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19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07.xml" ContentType="application/vnd.openxmlformats-officedocument.drawing+xml"/>
  <Override PartName="/xl/drawings/vmlDrawing9.vml" ContentType="application/vnd.openxmlformats-officedocument.vmlDrawing"/>
  <Override PartName="/xl/drawings/drawing226.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28.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19.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2.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7.xml" ContentType="application/vnd.ms-excel.controlproperties+xml"/>
  <Override PartName="/xl/ctrlProps/ctrlProps216.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02" firstSheet="0" activeTab="0"/>
  </bookViews>
  <sheets>
    <sheet name="Anl" sheetId="1" state="visible" r:id="rId2"/>
    <sheet name="Form" sheetId="2" state="visible" r:id="rId3"/>
    <sheet name="Start" sheetId="3" state="visible" r:id="rId4"/>
    <sheet name="Etik" sheetId="4" state="visible" r:id="rId5"/>
    <sheet name="Ausw" sheetId="5" state="visible" r:id="rId6"/>
    <sheet name="Ges" sheetId="6" state="visible" r:id="rId7"/>
    <sheet name="Urk" sheetId="7" state="visible" r:id="rId8"/>
    <sheet name="LS" sheetId="8" state="visible" r:id="rId9"/>
    <sheet name="FPkt" sheetId="9" state="hidden" r:id="rId10"/>
    <sheet name="Makros" sheetId="10" state="hidden" r:id="rId11"/>
    <sheet name="D_Pass" sheetId="11" state="hidden" r:id="rId12"/>
  </sheets>
  <definedNames>
    <definedName function="false" hidden="false" localSheetId="4" name="_xlnm.Print_Area" vbProcedure="false">Ausw!$B$1:$N$50</definedName>
    <definedName function="false" hidden="false" localSheetId="5" name="_xlnm.Print_Titles" vbProcedure="false">Ges!$1:$4</definedName>
    <definedName function="false" hidden="false" localSheetId="7" name="_xlnm.Print_Area" vbProcedure="false">LS!$B$71:$F$99</definedName>
    <definedName function="false" hidden="false" localSheetId="6" name="_xlnm.Print_Area" vbProcedure="false">Urk!$E$9:$I$22</definedName>
    <definedName function="false" hidden="false" name="FAT" vbProcedure="false">FPkt!$J$4:$K$51</definedName>
    <definedName function="false" hidden="false" name="FGF" vbProcedure="false">FPkt!$A$4:$B$47</definedName>
    <definedName function="false" hidden="false" name="FMa" vbProcedure="false">FPkt!$D$4:$E$33</definedName>
    <definedName function="false" hidden="false" name="FMe" vbProcedure="false">FPkt!$G$4:$H$33</definedName>
    <definedName function="false" hidden="false" name="FST" vbProcedure="false">FPkt!$P$4:$Q$45</definedName>
    <definedName function="false" hidden="false" name="FWT" vbProcedure="false">FPkt!$M$4:$N$68</definedName>
    <definedName function="false" hidden="false" name="Orte" vbProcedure="false">Start!$L$6:$O$34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9"/>
            <color rgb="FF000000"/>
            <rFont val="Geneva"/>
            <family val="0"/>
          </rPr>
          <t xml:space="preserve">Zur Kontrolle, ob schon sortiert ist.
</t>
        </r>
      </text>
      <mc:AlternateContent>
        <mc:Choice Requires="v2">
          <commentPr autoFill="true" autoScale="false" colHidden="true" locked="false" rowHidden="false" textHAlign="justify" textVAlign="top">
            <anchor moveWithCells="false" sizeWithCells="false">
              <xdr:from>
                <xdr:col>10</xdr:col>
                <xdr:colOff>16</xdr:colOff>
                <xdr:row>0</xdr:row>
                <xdr:rowOff>3</xdr:rowOff>
              </xdr:from>
              <xdr:to>
                <xdr:col>11</xdr:col>
                <xdr:colOff>62</xdr:colOff>
                <xdr:row>1</xdr:row>
                <xdr:rowOff>8</xdr:rowOff>
              </xdr:to>
            </anchor>
          </commentPr>
        </mc:Choice>
        <mc:Fallback/>
      </mc:AlternateContent>
    </comment>
    <comment ref="H2" authorId="0">
      <text>
        <r>
          <rPr>
            <sz val="9"/>
            <color rgb="FF000000"/>
            <rFont val="Geneva"/>
            <family val="0"/>
          </rPr>
          <t xml:space="preserve">Zur Kontrolle, ob Gesamt schon ausgedruckt ist.</t>
        </r>
      </text>
      <mc:AlternateContent>
        <mc:Choice Requires="v2">
          <commentPr autoFill="true" autoScale="false" colHidden="true" locked="false" rowHidden="false" textHAlign="justify" textVAlign="top">
            <anchor moveWithCells="false" sizeWithCells="false">
              <xdr:from>
                <xdr:col>10</xdr:col>
                <xdr:colOff>16</xdr:colOff>
                <xdr:row>0</xdr:row>
                <xdr:rowOff>19</xdr:rowOff>
              </xdr:from>
              <xdr:to>
                <xdr:col>11</xdr:col>
                <xdr:colOff>62</xdr:colOff>
                <xdr:row>1</xdr:row>
                <xdr:rowOff>25</xdr:rowOff>
              </xdr:to>
            </anchor>
          </commentPr>
        </mc:Choice>
        <mc:Fallback/>
      </mc:AlternateContent>
    </comment>
    <comment ref="H3" authorId="0">
      <text>
        <r>
          <rPr>
            <sz val="9"/>
            <color rgb="FF000000"/>
            <rFont val="Geneva"/>
            <family val="0"/>
          </rPr>
          <t xml:space="preserve">Dient zur Kontrolle, ob schon alle Gruppen in Auswertung eingegeben sind.
Dieses bezieht sich auf das Feld Q5 in Gesamt, welches sich wiederum auf diese Zelle bezieht.</t>
        </r>
      </text>
      <mc:AlternateContent>
        <mc:Choice Requires="v2">
          <commentPr autoFill="true" autoScale="false" colHidden="true" locked="false" rowHidden="false" textHAlign="justify" textVAlign="top">
            <anchor moveWithCells="false" sizeWithCells="false">
              <xdr:from>
                <xdr:col>10</xdr:col>
                <xdr:colOff>16</xdr:colOff>
                <xdr:row>1</xdr:row>
                <xdr:rowOff>19</xdr:rowOff>
              </xdr:from>
              <xdr:to>
                <xdr:col>11</xdr:col>
                <xdr:colOff>62</xdr:colOff>
                <xdr:row>5</xdr:row>
                <xdr:rowOff>1</xdr:rowOff>
              </xdr:to>
            </anchor>
          </commentPr>
        </mc:Choice>
        <mc:Fallback/>
      </mc:AlternateContent>
    </comment>
    <comment ref="I1" authorId="0">
      <text>
        <r>
          <rPr>
            <sz val="9"/>
            <color rgb="FF000000"/>
            <rFont val="Geneva"/>
            <family val="0"/>
          </rPr>
          <t xml:space="preserve">Zur Kontrolle, ob schon mit der Auswertung begonnen wurde.</t>
        </r>
      </text>
      <mc:AlternateContent>
        <mc:Choice Requires="v2">
          <commentPr autoFill="true" autoScale="false" colHidden="true" locked="false" rowHidden="false" textHAlign="justify" textVAlign="top">
            <anchor moveWithCells="false" sizeWithCells="false">
              <xdr:from>
                <xdr:col>10</xdr:col>
                <xdr:colOff>16</xdr:colOff>
                <xdr:row>0</xdr:row>
                <xdr:rowOff>3</xdr:rowOff>
              </xdr:from>
              <xdr:to>
                <xdr:col>11</xdr:col>
                <xdr:colOff>62</xdr:colOff>
                <xdr:row>1</xdr:row>
                <xdr:rowOff>21</xdr:rowOff>
              </xdr:to>
            </anchor>
          </commentPr>
        </mc:Choice>
        <mc:Fallback/>
      </mc:AlternateContent>
    </comment>
    <comment ref="I2" authorId="0">
      <text>
        <r>
          <rPr>
            <sz val="9"/>
            <color rgb="FF000000"/>
            <rFont val="Geneva"/>
            <family val="0"/>
          </rPr>
          <t xml:space="preserve">Zur Kontrolle, ob schon mit der Auswertung begonnen wurde.</t>
        </r>
      </text>
      <mc:AlternateContent>
        <mc:Choice Requires="v2">
          <commentPr autoFill="true" autoScale="false" colHidden="true" locked="false" rowHidden="false" textHAlign="justify" textVAlign="top">
            <anchor moveWithCells="false" sizeWithCells="false">
              <xdr:from>
                <xdr:col>10</xdr:col>
                <xdr:colOff>16</xdr:colOff>
                <xdr:row>0</xdr:row>
                <xdr:rowOff>19</xdr:rowOff>
              </xdr:from>
              <xdr:to>
                <xdr:col>11</xdr:col>
                <xdr:colOff>62</xdr:colOff>
                <xdr:row>2</xdr:row>
                <xdr:rowOff>7</xdr:rowOff>
              </xdr:to>
            </anchor>
          </commentPr>
        </mc:Choice>
        <mc:Fallback/>
      </mc:AlternateContent>
    </comment>
    <comment ref="I3" authorId="0">
      <text>
        <r>
          <rPr>
            <sz val="9"/>
            <color rgb="FF000000"/>
            <rFont val="Geneva"/>
            <family val="0"/>
          </rPr>
          <t xml:space="preserve">Dient dem Ausdruck der Startliste.
Die 5 müssen für die Zeilen 1-5 hinzugezählt werden.</t>
        </r>
      </text>
      <mc:AlternateContent>
        <mc:Choice Requires="v2">
          <commentPr autoFill="true" autoScale="false" colHidden="true" locked="false" rowHidden="false" textHAlign="justify" textVAlign="top">
            <anchor moveWithCells="false" sizeWithCells="false">
              <xdr:from>
                <xdr:col>10</xdr:col>
                <xdr:colOff>16</xdr:colOff>
                <xdr:row>1</xdr:row>
                <xdr:rowOff>19</xdr:rowOff>
              </xdr:from>
              <xdr:to>
                <xdr:col>11</xdr:col>
                <xdr:colOff>62</xdr:colOff>
                <xdr:row>3</xdr:row>
                <xdr:rowOff>36</xdr:rowOff>
              </xdr:to>
            </anchor>
          </commentPr>
        </mc:Choice>
        <mc:Fallback/>
      </mc:AlternateContent>
    </comment>
    <comment ref="I4" authorId="0">
      <text>
        <r>
          <rPr>
            <sz val="9"/>
            <color rgb="FF000000"/>
            <rFont val="Geneva"/>
            <family val="0"/>
          </rPr>
          <t xml:space="preserve">Dient zur Kontrolle beim Löschen.</t>
        </r>
      </text>
      <mc:AlternateContent>
        <mc:Choice Requires="v2">
          <commentPr autoFill="true" autoScale="false" colHidden="true" locked="false" rowHidden="false" textHAlign="justify" textVAlign="top">
            <anchor moveWithCells="false" sizeWithCells="false">
              <xdr:from>
                <xdr:col>11</xdr:col>
                <xdr:colOff>49</xdr:colOff>
                <xdr:row>2</xdr:row>
                <xdr:rowOff>19</xdr:rowOff>
              </xdr:from>
              <xdr:to>
                <xdr:col>12</xdr:col>
                <xdr:colOff>-12</xdr:colOff>
                <xdr:row>3</xdr:row>
                <xdr:rowOff>24</xdr:rowOff>
              </xdr:to>
            </anchor>
          </commentPr>
        </mc:Choice>
        <mc:Fallback/>
      </mc:AlternateContent>
    </comment>
    <comment ref="J1" authorId="0">
      <text>
        <r>
          <rPr>
            <sz val="9"/>
            <color rgb="FF000000"/>
            <rFont val="Geneva"/>
            <family val="0"/>
          </rPr>
          <t xml:space="preserve">Hierdurch wird entschieden, welcher Dialog angezeigt wird.</t>
        </r>
      </text>
      <mc:AlternateContent>
        <mc:Choice Requires="v2">
          <commentPr autoFill="true" autoScale="false" colHidden="true" locked="false" rowHidden="false" textHAlign="justify" textVAlign="top">
            <anchor moveWithCells="false" sizeWithCells="false">
              <xdr:from>
                <xdr:col>10</xdr:col>
                <xdr:colOff>16</xdr:colOff>
                <xdr:row>0</xdr:row>
                <xdr:rowOff>3</xdr:rowOff>
              </xdr:from>
              <xdr:to>
                <xdr:col>11</xdr:col>
                <xdr:colOff>62</xdr:colOff>
                <xdr:row>1</xdr:row>
                <xdr:rowOff>28</xdr:rowOff>
              </xdr:to>
            </anchor>
          </commentPr>
        </mc:Choice>
        <mc:Fallback/>
      </mc:AlternateContent>
    </comment>
    <comment ref="J2" authorId="0">
      <text>
        <r>
          <rPr>
            <sz val="9"/>
            <color rgb="FF000000"/>
            <rFont val="Geneva"/>
            <family val="0"/>
          </rPr>
          <t xml:space="preserve">Hierdurch wird entschieden, welcher Dialog angezeigt wird.</t>
        </r>
      </text>
      <mc:AlternateContent>
        <mc:Choice Requires="v2">
          <commentPr autoFill="true" autoScale="false" colHidden="true" locked="false" rowHidden="false" textHAlign="justify" textVAlign="top">
            <anchor moveWithCells="false" sizeWithCells="false">
              <xdr:from>
                <xdr:col>10</xdr:col>
                <xdr:colOff>16</xdr:colOff>
                <xdr:row>0</xdr:row>
                <xdr:rowOff>19</xdr:rowOff>
              </xdr:from>
              <xdr:to>
                <xdr:col>11</xdr:col>
                <xdr:colOff>62</xdr:colOff>
                <xdr:row>2</xdr:row>
                <xdr:rowOff>11</xdr:rowOff>
              </xdr:to>
            </anchor>
          </commentPr>
        </mc:Choice>
        <mc:Fallback/>
      </mc:AlternateContent>
    </comment>
    <comment ref="J3" authorId="0">
      <text>
        <r>
          <rPr>
            <sz val="9"/>
            <color rgb="FF000000"/>
            <rFont val="Geneva"/>
            <family val="0"/>
          </rPr>
          <t xml:space="preserve">Dient dem Ausdruck der Startliste.
Die 6 müssen für die Zeilen 1-5 und 1 mehr, da ab dem nächsten weggenommen werden soll, hinzugezählt werden.</t>
        </r>
      </text>
      <mc:AlternateContent>
        <mc:Choice Requires="v2">
          <commentPr autoFill="true" autoScale="false" colHidden="true" locked="false" rowHidden="false" textHAlign="justify" textVAlign="top">
            <anchor moveWithCells="false" sizeWithCells="false">
              <xdr:from>
                <xdr:col>10</xdr:col>
                <xdr:colOff>16</xdr:colOff>
                <xdr:row>1</xdr:row>
                <xdr:rowOff>19</xdr:rowOff>
              </xdr:from>
              <xdr:to>
                <xdr:col>11</xdr:col>
                <xdr:colOff>62</xdr:colOff>
                <xdr:row>4</xdr:row>
                <xdr:rowOff>33</xdr:rowOff>
              </xdr:to>
            </anchor>
          </commentPr>
        </mc:Choice>
        <mc:Fallback/>
      </mc:AlternateContent>
    </comment>
    <comment ref="J4" authorId="0">
      <text>
        <r>
          <rPr>
            <sz val="9"/>
            <color rgb="FF000000"/>
            <rFont val="Geneva"/>
            <family val="0"/>
          </rPr>
          <t xml:space="preserve">Dient dem Ausdruck der Startliste.
Die 5 müssen für die Zeilen 1-5 hinzugezählt werden.</t>
        </r>
      </text>
      <mc:AlternateContent>
        <mc:Choice Requires="v2">
          <commentPr autoFill="true" autoScale="false" colHidden="true" locked="false" rowHidden="false" textHAlign="justify" textVAlign="top">
            <anchor moveWithCells="false" sizeWithCells="false">
              <xdr:from>
                <xdr:col>10</xdr:col>
                <xdr:colOff>16</xdr:colOff>
                <xdr:row>2</xdr:row>
                <xdr:rowOff>19</xdr:rowOff>
              </xdr:from>
              <xdr:to>
                <xdr:col>11</xdr:col>
                <xdr:colOff>62</xdr:colOff>
                <xdr:row>4</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9"/>
            <color rgb="FF000000"/>
            <rFont val="Geneva"/>
            <family val="0"/>
          </rPr>
          <t xml:space="preserve">Hier wird ermittelt, ob alle Zahlen auf 0 gesetzt sind.</t>
        </r>
      </text>
      <mc:AlternateContent>
        <mc:Choice Requires="v2">
          <commentPr autoFill="true" autoScale="false" colHidden="true" locked="false" rowHidden="false" textHAlign="justify" textVAlign="top">
            <anchor moveWithCells="false" sizeWithCells="false">
              <xdr:from>
                <xdr:col>12</xdr:col>
                <xdr:colOff>67</xdr:colOff>
                <xdr:row>0</xdr:row>
                <xdr:rowOff>3</xdr:rowOff>
              </xdr:from>
              <xdr:to>
                <xdr:col>17</xdr:col>
                <xdr:colOff>22</xdr:colOff>
                <xdr:row>3</xdr:row>
                <xdr:rowOff>3</xdr:rowOff>
              </xdr:to>
            </anchor>
          </commentPr>
        </mc:Choice>
        <mc:Fallback/>
      </mc:AlternateContent>
    </comment>
    <comment ref="O8" authorId="0">
      <text>
        <r>
          <rPr>
            <sz val="9"/>
            <color rgb="FF000000"/>
            <rFont val="Geneva"/>
            <family val="0"/>
          </rPr>
          <t xml:space="preserve">Dient der Berechnung des Gesamtergebnisses bei Abbruch bzw. nicht angetreten.</t>
        </r>
      </text>
      <mc:AlternateContent>
        <mc:Choice Requires="v2">
          <commentPr autoFill="true" autoScale="false" colHidden="true" locked="false" rowHidden="false" textHAlign="justify" textVAlign="top">
            <anchor moveWithCells="false" sizeWithCells="false">
              <xdr:from>
                <xdr:col>17</xdr:col>
                <xdr:colOff>10</xdr:colOff>
                <xdr:row>6</xdr:row>
                <xdr:rowOff>7</xdr:rowOff>
              </xdr:from>
              <xdr:to>
                <xdr:col>18</xdr:col>
                <xdr:colOff>33</xdr:colOff>
                <xdr:row>9</xdr:row>
                <xdr:rowOff>19</xdr:rowOff>
              </xdr:to>
            </anchor>
          </commentPr>
        </mc:Choice>
        <mc:Fallback/>
      </mc:AlternateContent>
    </comment>
    <comment ref="O12" authorId="0">
      <text>
        <r>
          <rPr>
            <sz val="9"/>
            <color rgb="FF000000"/>
            <rFont val="Geneva"/>
            <family val="0"/>
          </rPr>
          <t xml:space="preserve">Dient der Ermittlung, ob es den aufgerufenen Ort mehrfach gibt.</t>
        </r>
      </text>
      <mc:AlternateContent>
        <mc:Choice Requires="v2">
          <commentPr autoFill="true" autoScale="false" colHidden="true" locked="false" rowHidden="false" textHAlign="justify" textVAlign="top">
            <anchor moveWithCells="false" sizeWithCells="false">
              <xdr:from>
                <xdr:col>17</xdr:col>
                <xdr:colOff>43</xdr:colOff>
                <xdr:row>10</xdr:row>
                <xdr:rowOff>7</xdr:rowOff>
              </xdr:from>
              <xdr:to>
                <xdr:col>18</xdr:col>
                <xdr:colOff>66</xdr:colOff>
                <xdr:row>12</xdr:row>
                <xdr:rowOff>19</xdr:rowOff>
              </xdr:to>
            </anchor>
          </commentPr>
        </mc:Choice>
        <mc:Fallback/>
      </mc:AlternateContent>
    </comment>
    <comment ref="O34" authorId="0">
      <text>
        <r>
          <rPr>
            <sz val="9"/>
            <color rgb="FF000000"/>
            <rFont val="Geneva"/>
            <family val="0"/>
          </rPr>
          <t xml:space="preserve">Dient dem Ausdruck dieses Blattes.
Siehe Makro 11 und 70m.
Die Wenn-Abfrage ist für den Fall einge-baut, daß eine willkürliche Fehlereingabe im jeweils darunterliegenden Bereich erst berücksichtigt wird, wenn ein echter Fehler bzw. eine Zeit eingegeben ist.</t>
        </r>
      </text>
      <mc:AlternateContent>
        <mc:Choice Requires="v2">
          <commentPr autoFill="true" autoScale="false" colHidden="true" locked="false" rowHidden="false" textHAlign="justify" textVAlign="top">
            <anchor moveWithCells="false" sizeWithCells="false">
              <xdr:from>
                <xdr:col>17</xdr:col>
                <xdr:colOff>10</xdr:colOff>
                <xdr:row>32</xdr:row>
                <xdr:rowOff>7</xdr:rowOff>
              </xdr:from>
              <xdr:to>
                <xdr:col>18</xdr:col>
                <xdr:colOff>33</xdr:colOff>
                <xdr:row>43</xdr:row>
                <xdr:rowOff>19</xdr:rowOff>
              </xdr:to>
            </anchor>
          </commentPr>
        </mc:Choice>
        <mc:Fallback/>
      </mc:AlternateContent>
    </comment>
    <comment ref="O39" authorId="0">
      <text>
        <r>
          <rPr>
            <sz val="9"/>
            <color rgb="FF000000"/>
            <rFont val="Geneva"/>
            <family val="0"/>
          </rPr>
          <t xml:space="preserve">Dient der Ermittlung, ob die Beurteilung eingegeben wurde; der beste Notendurchschnitt ist 1. Da die Rücknahme, zumindest bei niedirigen Wettbewerben, nicht beurteilt wird, ist als Schnitt die 3 angenommen.</t>
        </r>
      </text>
      <mc:AlternateContent>
        <mc:Choice Requires="v2">
          <commentPr autoFill="true" autoScale="false" colHidden="true" locked="false" rowHidden="false" textHAlign="justify" textVAlign="top">
            <anchor moveWithCells="false" sizeWithCells="false">
              <xdr:from>
                <xdr:col>17</xdr:col>
                <xdr:colOff>10</xdr:colOff>
                <xdr:row>38</xdr:row>
                <xdr:rowOff>8</xdr:rowOff>
              </xdr:from>
              <xdr:to>
                <xdr:col>18</xdr:col>
                <xdr:colOff>33</xdr:colOff>
                <xdr:row>47</xdr:row>
                <xdr:rowOff>1</xdr:rowOff>
              </xdr:to>
            </anchor>
          </commentPr>
        </mc:Choice>
        <mc:Fallback/>
      </mc:AlternateContent>
    </comment>
    <comment ref="O40" authorId="0">
      <text>
        <r>
          <rPr>
            <sz val="9"/>
            <color rgb="FF000000"/>
            <rFont val="Geneva"/>
            <family val="0"/>
          </rPr>
          <t xml:space="preserve">Dient der Kontrolle der Beurteilung; Noten dürfen nur zwischen 1 und 6 liegen.</t>
        </r>
      </text>
      <mc:AlternateContent>
        <mc:Choice Requires="v2">
          <commentPr autoFill="true" autoScale="false" colHidden="true" locked="false" rowHidden="false" textHAlign="justify" textVAlign="top">
            <anchor moveWithCells="false" sizeWithCells="false">
              <xdr:from>
                <xdr:col>17</xdr:col>
                <xdr:colOff>10</xdr:colOff>
                <xdr:row>39</xdr:row>
                <xdr:rowOff>8</xdr:rowOff>
              </xdr:from>
              <xdr:to>
                <xdr:col>18</xdr:col>
                <xdr:colOff>33</xdr:colOff>
                <xdr:row>42</xdr:row>
                <xdr:rowOff>9</xdr:rowOff>
              </xdr:to>
            </anchor>
          </commentPr>
        </mc:Choice>
        <mc:Fallback/>
      </mc:AlternateContent>
    </comment>
    <comment ref="O42" authorId="0">
      <text>
        <r>
          <rPr>
            <sz val="9"/>
            <color rgb="FF000000"/>
            <rFont val="Geneva"/>
            <family val="0"/>
          </rPr>
          <t xml:space="preserve">Je angefangene 10 Sek. ist 1 Fehlerpunkt zu vergeben; maximal darf aber nur um 3 Minuten (10 Min + 3 Min = 13 Min)überschritten werden.</t>
        </r>
      </text>
      <mc:AlternateContent>
        <mc:Choice Requires="v2">
          <commentPr autoFill="true" autoScale="false" colHidden="true" locked="false" rowHidden="false" textHAlign="justify" textVAlign="top">
            <anchor moveWithCells="false" sizeWithCells="false">
              <xdr:from>
                <xdr:col>12</xdr:col>
                <xdr:colOff>67</xdr:colOff>
                <xdr:row>41</xdr:row>
                <xdr:rowOff>9</xdr:rowOff>
              </xdr:from>
              <xdr:to>
                <xdr:col>17</xdr:col>
                <xdr:colOff>22</xdr:colOff>
                <xdr:row>46</xdr:row>
                <xdr:rowOff>1</xdr:rowOff>
              </xdr:to>
            </anchor>
          </commentPr>
        </mc:Choice>
        <mc:Fallback/>
      </mc:AlternateContent>
    </comment>
    <comment ref="O43" authorId="0">
      <text>
        <r>
          <rPr>
            <sz val="9"/>
            <color rgb="FF000000"/>
            <rFont val="Geneva"/>
            <family val="0"/>
          </rPr>
          <t xml:space="preserve">Dient der Ermittlung, ob die Gesamtzeit und alle Zeittakte eingegeben sind.</t>
        </r>
      </text>
      <mc:AlternateContent>
        <mc:Choice Requires="v2">
          <commentPr autoFill="true" autoScale="false" colHidden="true" locked="false" rowHidden="false" textHAlign="justify" textVAlign="top">
            <anchor moveWithCells="false" sizeWithCells="false">
              <xdr:from>
                <xdr:col>17</xdr:col>
                <xdr:colOff>10</xdr:colOff>
                <xdr:row>42</xdr:row>
                <xdr:rowOff>9</xdr:rowOff>
              </xdr:from>
              <xdr:to>
                <xdr:col>18</xdr:col>
                <xdr:colOff>33</xdr:colOff>
                <xdr:row>45</xdr:row>
                <xdr:rowOff>1</xdr:rowOff>
              </xdr:to>
            </anchor>
          </commentPr>
        </mc:Choice>
        <mc:Fallback/>
      </mc:AlternateContent>
    </comment>
    <comment ref="P5" authorId="0">
      <text>
        <r>
          <rPr>
            <sz val="9"/>
            <color rgb="FF000000"/>
            <rFont val="Geneva"/>
            <family val="0"/>
          </rPr>
          <t xml:space="preserve">Hier wird ermittelt, ob alle Textfelder leer sind.
Nicht berücksichtigt ist die Eingabe nicht bekannter Fehler, da dieses, nach Eingabe eines korrekten Wertes, durch eine Warnung angezeigt wird.
Siehe hierzu auch Feld C6 in der Startliste.</t>
        </r>
      </text>
      <mc:AlternateContent>
        <mc:Choice Requires="v2">
          <commentPr autoFill="true" autoScale="false" colHidden="true" locked="false" rowHidden="false" textHAlign="justify" textVAlign="top">
            <anchor moveWithCells="false" sizeWithCells="false">
              <xdr:from>
                <xdr:col>17</xdr:col>
                <xdr:colOff>86</xdr:colOff>
                <xdr:row>4</xdr:row>
                <xdr:rowOff>17</xdr:rowOff>
              </xdr:from>
              <xdr:to>
                <xdr:col>19</xdr:col>
                <xdr:colOff>27</xdr:colOff>
                <xdr:row>12</xdr:row>
                <xdr:rowOff>17</xdr:rowOff>
              </xdr:to>
            </anchor>
          </commentPr>
        </mc:Choice>
        <mc:Fallback/>
      </mc:AlternateContent>
    </comment>
    <comment ref="P8" authorId="0">
      <text>
        <r>
          <rPr>
            <sz val="9"/>
            <color rgb="FF000000"/>
            <rFont val="Geneva"/>
            <family val="0"/>
          </rPr>
          <t xml:space="preserve">Dient dem Ausdruck dieses Blattes.
</t>
        </r>
      </text>
      <mc:AlternateContent>
        <mc:Choice Requires="v2">
          <commentPr autoFill="true" autoScale="false" colHidden="true" locked="false" rowHidden="false" textHAlign="justify" textVAlign="top">
            <anchor moveWithCells="false" sizeWithCells="false">
              <xdr:from>
                <xdr:col>13</xdr:col>
                <xdr:colOff>68</xdr:colOff>
                <xdr:row>6</xdr:row>
                <xdr:rowOff>7</xdr:rowOff>
              </xdr:from>
              <xdr:to>
                <xdr:col>17</xdr:col>
                <xdr:colOff>101</xdr:colOff>
                <xdr:row>8</xdr:row>
                <xdr:rowOff>3</xdr:rowOff>
              </xdr:to>
            </anchor>
          </commentPr>
        </mc:Choice>
        <mc:Fallback/>
      </mc:AlternateContent>
    </comment>
    <comment ref="P11" authorId="0">
      <text>
        <r>
          <rPr>
            <sz val="9"/>
            <color rgb="FF000000"/>
            <rFont val="Geneva"/>
            <family val="0"/>
          </rPr>
          <t xml:space="preserve">Dient der Sicherung der Eingaben.</t>
        </r>
      </text>
      <mc:AlternateContent>
        <mc:Choice Requires="v2">
          <commentPr autoFill="true" autoScale="false" colHidden="true" locked="false" rowHidden="false" textHAlign="justify" textVAlign="top">
            <anchor moveWithCells="false" sizeWithCells="false">
              <xdr:from>
                <xdr:col>17</xdr:col>
                <xdr:colOff>61</xdr:colOff>
                <xdr:row>9</xdr:row>
                <xdr:rowOff>7</xdr:rowOff>
              </xdr:from>
              <xdr:to>
                <xdr:col>19</xdr:col>
                <xdr:colOff>2</xdr:colOff>
                <xdr:row>11</xdr:row>
                <xdr:rowOff>5</xdr:rowOff>
              </xdr:to>
            </anchor>
          </commentPr>
        </mc:Choice>
        <mc:Fallback/>
      </mc:AlternateContent>
    </comment>
    <comment ref="AA73" authorId="0">
      <text>
        <r>
          <rPr>
            <sz val="9"/>
            <color rgb="FF000000"/>
            <rFont val="Geneva"/>
            <family val="0"/>
          </rPr>
          <t xml:space="preserve">Gruppen der sortierten Startliste, durch Makro 2 eingesetzt.
Ist mit der Auswertung schon begonnen worden, werden hier Änderungen in der Startliste nicht mehr berücksichtigt.</t>
        </r>
      </text>
      <mc:AlternateContent>
        <mc:Choice Requires="v2">
          <commentPr autoFill="true" autoScale="false" colHidden="true" locked="false" rowHidden="false" textHAlign="justify" textVAlign="top">
            <anchor moveWithCells="false" sizeWithCells="false">
              <xdr:from>
                <xdr:col>151</xdr:col>
                <xdr:colOff>8</xdr:colOff>
                <xdr:row>72</xdr:row>
                <xdr:rowOff>11</xdr:rowOff>
              </xdr:from>
              <xdr:to>
                <xdr:col>153</xdr:col>
                <xdr:colOff>53</xdr:colOff>
                <xdr:row>77</xdr:row>
                <xdr:rowOff>10</xdr:rowOff>
              </xdr:to>
            </anchor>
          </commentPr>
        </mc:Choice>
        <mc:Fallback/>
      </mc:AlternateContent>
    </comment>
    <comment ref="AC74" authorId="0">
      <text>
        <r>
          <rPr>
            <sz val="9"/>
            <color rgb="FF000000"/>
            <rFont val="Geneva"/>
            <family val="0"/>
          </rPr>
          <t xml:space="preserve">Hier sind die Gruppen aufgeführt, die in der Startliste stehen.
Mit der Version 3.3 sind noch Namensänderungen nach der Sortierung der Startliste möglich. 
Wird duch Makro 32 gesetzt.</t>
        </r>
      </text>
      <mc:AlternateContent>
        <mc:Choice Requires="v2">
          <commentPr autoFill="true" autoScale="false" colHidden="true" locked="false" rowHidden="false" textHAlign="justify" textVAlign="top">
            <anchor moveWithCells="false" sizeWithCells="false">
              <xdr:from>
                <xdr:col>152</xdr:col>
                <xdr:colOff>12</xdr:colOff>
                <xdr:row>73</xdr:row>
                <xdr:rowOff>7</xdr:rowOff>
              </xdr:from>
              <xdr:to>
                <xdr:col>154</xdr:col>
                <xdr:colOff>39</xdr:colOff>
                <xdr:row>79</xdr:row>
                <xdr:rowOff>7</xdr:rowOff>
              </xdr:to>
            </anchor>
          </commentPr>
        </mc:Choice>
        <mc:Fallback/>
      </mc:AlternateContent>
    </comment>
    <comment ref="AN73" authorId="0">
      <text>
        <r>
          <rPr>
            <sz val="9"/>
            <color rgb="FF000000"/>
            <rFont val="Geneva"/>
            <family val="0"/>
          </rPr>
          <t xml:space="preserve">Ermittlung der Endpunktzahl.
Die -1000 wird eingesetzt, damit auch Gruppen, die mehr als 500 Mise erreichen, in der Gesamtaufstellung richtig plaziert werden.
Ansonsten würden die Gruppen, die im Minus stehen, erst am Ende der Liste, dazwischen wären Leerzeilen, erscheinen.</t>
        </r>
      </text>
      <mc:AlternateContent>
        <mc:Choice Requires="v2">
          <commentPr autoFill="true" autoScale="false" colHidden="true" locked="false" rowHidden="false" textHAlign="justify" textVAlign="top">
            <anchor moveWithCells="false" sizeWithCells="false">
              <xdr:from>
                <xdr:col>164</xdr:col>
                <xdr:colOff>8</xdr:colOff>
                <xdr:row>72</xdr:row>
                <xdr:rowOff>11</xdr:rowOff>
              </xdr:from>
              <xdr:to>
                <xdr:col>165</xdr:col>
                <xdr:colOff>61</xdr:colOff>
                <xdr:row>85</xdr:row>
                <xdr:rowOff>7</xdr:rowOff>
              </xdr:to>
            </anchor>
          </commentPr>
        </mc:Choice>
        <mc:Fallback/>
      </mc:AlternateContent>
    </comment>
    <comment ref="AN147" authorId="0">
      <text>
        <r>
          <rPr>
            <sz val="9"/>
            <color rgb="FF000000"/>
            <rFont val="Geneva"/>
            <family val="0"/>
          </rPr>
          <t xml:space="preserve">Dient dem Abgleich, ob Änderungen am Namen, Gebietskörperschaft bzw. LK/Reg vorgenommen wurden (Beschriftung der Button in diesem Blatt).</t>
        </r>
      </text>
      <mc:AlternateContent>
        <mc:Choice Requires="v2">
          <commentPr autoFill="true" autoScale="false" colHidden="true" locked="false" rowHidden="false" textHAlign="justify" textVAlign="top">
            <anchor moveWithCells="false" sizeWithCells="false">
              <xdr:from>
                <xdr:col>163</xdr:col>
                <xdr:colOff>12</xdr:colOff>
                <xdr:row>146</xdr:row>
                <xdr:rowOff>10</xdr:rowOff>
              </xdr:from>
              <xdr:to>
                <xdr:col>164</xdr:col>
                <xdr:colOff>65</xdr:colOff>
                <xdr:row>152</xdr:row>
                <xdr:rowOff>14</xdr:rowOff>
              </xdr:to>
            </anchor>
          </commentPr>
        </mc:Choice>
        <mc:Fallback/>
      </mc:AlternateContent>
    </comment>
    <comment ref="AP146" authorId="0">
      <text>
        <r>
          <rPr>
            <sz val="9"/>
            <color rgb="FF000000"/>
            <rFont val="Geneva"/>
            <family val="0"/>
          </rPr>
          <t xml:space="preserve">Dient dem Abgleich, ob vor dem Druck Ges noch Änderungen am Namen, Gebietskörperschaft bzw. LK/Reg vorgenommen wurden.</t>
        </r>
      </text>
      <mc:AlternateContent>
        <mc:Choice Requires="v2">
          <commentPr autoFill="true" autoScale="false" colHidden="true" locked="false" rowHidden="false" textHAlign="justify" textVAlign="top">
            <anchor moveWithCells="false" sizeWithCells="false">
              <xdr:from>
                <xdr:col>165</xdr:col>
                <xdr:colOff>12</xdr:colOff>
                <xdr:row>145</xdr:row>
                <xdr:rowOff>10</xdr:rowOff>
              </xdr:from>
              <xdr:to>
                <xdr:col>166</xdr:col>
                <xdr:colOff>65</xdr:colOff>
                <xdr:row>151</xdr:row>
                <xdr:rowOff>14</xdr:rowOff>
              </xdr:to>
            </anchor>
          </commentPr>
        </mc:Choice>
        <mc:Fallback/>
      </mc:AlternateContent>
    </comment>
    <comment ref="AS73" authorId="0">
      <text>
        <r>
          <rPr>
            <sz val="9"/>
            <color rgb="FF000000"/>
            <rFont val="Geneva"/>
            <family val="0"/>
          </rPr>
          <t xml:space="preserve">Dient zur Ermittlung des Endergebnisses, wenn zwischen LF und TS unterschieden werden soll.
1= LF, 100=TS</t>
        </r>
      </text>
      <mc:AlternateContent>
        <mc:Choice Requires="v2">
          <commentPr autoFill="true" autoScale="false" colHidden="true" locked="false" rowHidden="false" textHAlign="justify" textVAlign="top">
            <anchor moveWithCells="false" sizeWithCells="false">
              <xdr:from>
                <xdr:col>171</xdr:col>
                <xdr:colOff>8</xdr:colOff>
                <xdr:row>72</xdr:row>
                <xdr:rowOff>11</xdr:rowOff>
              </xdr:from>
              <xdr:to>
                <xdr:col>172</xdr:col>
                <xdr:colOff>61</xdr:colOff>
                <xdr:row>7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9"/>
            <color rgb="FF000000"/>
            <rFont val="Geneva"/>
            <family val="0"/>
          </rPr>
          <t xml:space="preserve">Dient dem Makro 157; Anzahl LF-Gruppen</t>
        </r>
      </text>
      <mc:AlternateContent>
        <mc:Choice Requires="v2">
          <commentPr autoFill="true" autoScale="false" colHidden="true" locked="false" rowHidden="false" textHAlign="justify" textVAlign="top">
            <anchor moveWithCells="false" sizeWithCells="false">
              <xdr:from>
                <xdr:col>13</xdr:col>
                <xdr:colOff>22</xdr:colOff>
                <xdr:row>0</xdr:row>
                <xdr:rowOff>3</xdr:rowOff>
              </xdr:from>
              <xdr:to>
                <xdr:col>17</xdr:col>
                <xdr:colOff>103</xdr:colOff>
                <xdr:row>1</xdr:row>
                <xdr:rowOff>13</xdr:rowOff>
              </xdr:to>
            </anchor>
          </commentPr>
        </mc:Choice>
        <mc:Fallback/>
      </mc:AlternateContent>
    </comment>
    <comment ref="O2" authorId="0">
      <text>
        <r>
          <rPr>
            <sz val="9"/>
            <color rgb="FF000000"/>
            <rFont val="Geneva"/>
            <family val="0"/>
          </rPr>
          <t xml:space="preserve">Dient der Entscheidung, ob zwischen LF und TS getennt sortiert werden soll. Wird von diversen Makros benötigt und wird von Makro 134 bzw. 135 gesetzt.</t>
        </r>
      </text>
      <mc:AlternateContent>
        <mc:Choice Requires="v2">
          <commentPr autoFill="true" autoScale="false" colHidden="true" locked="false" rowHidden="false" textHAlign="justify" textVAlign="top">
            <anchor moveWithCells="false" sizeWithCells="false">
              <xdr:from>
                <xdr:col>13</xdr:col>
                <xdr:colOff>22</xdr:colOff>
                <xdr:row>0</xdr:row>
                <xdr:rowOff>15</xdr:rowOff>
              </xdr:from>
              <xdr:to>
                <xdr:col>17</xdr:col>
                <xdr:colOff>124</xdr:colOff>
                <xdr:row>3</xdr:row>
                <xdr:rowOff>43</xdr:rowOff>
              </xdr:to>
            </anchor>
          </commentPr>
        </mc:Choice>
        <mc:Fallback/>
      </mc:AlternateContent>
    </comment>
    <comment ref="O3" authorId="0">
      <text>
        <r>
          <rPr>
            <sz val="9"/>
            <color rgb="FF000000"/>
            <rFont val="Geneva"/>
            <family val="0"/>
          </rPr>
          <t xml:space="preserve">Dient dem Ausdruck von Gesamt; s. Makro 142 und 143.</t>
        </r>
      </text>
      <mc:AlternateContent>
        <mc:Choice Requires="v2">
          <commentPr autoFill="true" autoScale="false" colHidden="true" locked="false" rowHidden="false" textHAlign="justify" textVAlign="top">
            <anchor moveWithCells="false" sizeWithCells="false">
              <xdr:from>
                <xdr:col>17</xdr:col>
                <xdr:colOff>54</xdr:colOff>
                <xdr:row>1</xdr:row>
                <xdr:rowOff>15</xdr:rowOff>
              </xdr:from>
              <xdr:to>
                <xdr:col>19</xdr:col>
                <xdr:colOff>17</xdr:colOff>
                <xdr:row>2</xdr:row>
                <xdr:rowOff>25</xdr:rowOff>
              </xdr:to>
            </anchor>
          </commentPr>
        </mc:Choice>
        <mc:Fallback/>
      </mc:AlternateContent>
    </comment>
    <comment ref="O4" authorId="0">
      <text>
        <r>
          <rPr>
            <sz val="9"/>
            <color rgb="FF000000"/>
            <rFont val="Geneva"/>
            <family val="0"/>
          </rPr>
          <t xml:space="preserve">Wird für 'Nur Ergebnis speichern' benötigt.</t>
        </r>
      </text>
      <mc:AlternateContent>
        <mc:Choice Requires="v2">
          <commentPr autoFill="true" autoScale="false" colHidden="true" locked="false" rowHidden="false" textHAlign="justify" textVAlign="top">
            <anchor moveWithCells="false" sizeWithCells="false">
              <xdr:from>
                <xdr:col>12</xdr:col>
                <xdr:colOff>22</xdr:colOff>
                <xdr:row>2</xdr:row>
                <xdr:rowOff>27</xdr:rowOff>
              </xdr:from>
              <xdr:to>
                <xdr:col>17</xdr:col>
                <xdr:colOff>88</xdr:colOff>
                <xdr:row>3</xdr:row>
                <xdr:rowOff>25</xdr:rowOff>
              </xdr:to>
            </anchor>
          </commentPr>
        </mc:Choice>
        <mc:Fallback/>
      </mc:AlternateContent>
    </comment>
    <comment ref="P1" authorId="0">
      <text>
        <r>
          <rPr>
            <sz val="9"/>
            <color rgb="FF000000"/>
            <rFont val="Geneva"/>
            <family val="0"/>
          </rPr>
          <t xml:space="preserve">Dient dem Makro 157; Anzahl TS-Gruppen</t>
        </r>
      </text>
      <mc:AlternateContent>
        <mc:Choice Requires="v2">
          <commentPr autoFill="true" autoScale="false" colHidden="true" locked="false" rowHidden="false" textHAlign="justify" textVAlign="top">
            <anchor moveWithCells="false" sizeWithCells="false">
              <xdr:from>
                <xdr:col>13</xdr:col>
                <xdr:colOff>22</xdr:colOff>
                <xdr:row>0</xdr:row>
                <xdr:rowOff>3</xdr:rowOff>
              </xdr:from>
              <xdr:to>
                <xdr:col>17</xdr:col>
                <xdr:colOff>124</xdr:colOff>
                <xdr:row>1</xdr:row>
                <xdr:rowOff>15</xdr:rowOff>
              </xdr:to>
            </anchor>
          </commentPr>
        </mc:Choice>
        <mc:Fallback/>
      </mc:AlternateContent>
    </comment>
    <comment ref="P2" authorId="0">
      <text>
        <r>
          <rPr>
            <sz val="9"/>
            <color rgb="FF000000"/>
            <rFont val="Geneva"/>
            <family val="0"/>
          </rPr>
          <t xml:space="preserve">Zur Kontrolle, ob Gesamt schon ausgedruckt ist.
Wird von diversen Makros gesetzt bzw. wieder gelöscht.
Siehe auch Startliste, Zelle H2.</t>
        </r>
      </text>
      <mc:AlternateContent>
        <mc:Choice Requires="v2">
          <commentPr autoFill="true" autoScale="false" colHidden="true" locked="false" rowHidden="false" textHAlign="justify" textVAlign="top">
            <anchor moveWithCells="false" sizeWithCells="false">
              <xdr:from>
                <xdr:col>13</xdr:col>
                <xdr:colOff>22</xdr:colOff>
                <xdr:row>0</xdr:row>
                <xdr:rowOff>15</xdr:rowOff>
              </xdr:from>
              <xdr:to>
                <xdr:col>17</xdr:col>
                <xdr:colOff>124</xdr:colOff>
                <xdr:row>3</xdr:row>
                <xdr:rowOff>33</xdr:rowOff>
              </xdr:to>
            </anchor>
          </commentPr>
        </mc:Choice>
        <mc:Fallback/>
      </mc:AlternateContent>
    </comment>
    <comment ref="P3" authorId="0">
      <text>
        <r>
          <rPr>
            <sz val="9"/>
            <color rgb="FF000000"/>
            <rFont val="Geneva"/>
            <family val="0"/>
          </rPr>
          <t xml:space="preserve">Dient dem Makro 157.</t>
        </r>
      </text>
      <mc:AlternateContent>
        <mc:Choice Requires="v2">
          <commentPr autoFill="true" autoScale="false" colHidden="true" locked="false" rowHidden="false" textHAlign="justify" textVAlign="top">
            <anchor moveWithCells="false" sizeWithCells="false">
              <xdr:from>
                <xdr:col>13</xdr:col>
                <xdr:colOff>22</xdr:colOff>
                <xdr:row>1</xdr:row>
                <xdr:rowOff>15</xdr:rowOff>
              </xdr:from>
              <xdr:to>
                <xdr:col>17</xdr:col>
                <xdr:colOff>124</xdr:colOff>
                <xdr:row>2</xdr:row>
                <xdr:rowOff>8</xdr:rowOff>
              </xdr:to>
            </anchor>
          </commentPr>
        </mc:Choice>
        <mc:Fallback/>
      </mc:AlternateContent>
    </comment>
    <comment ref="P4" authorId="0">
      <text>
        <r>
          <rPr>
            <sz val="9"/>
            <color rgb="FF000000"/>
            <rFont val="Geneva"/>
            <family val="0"/>
          </rPr>
          <t xml:space="preserve">Wird für 'Nur Ergebnis speichern' benötigt.</t>
        </r>
      </text>
      <mc:AlternateContent>
        <mc:Choice Requires="v2">
          <commentPr autoFill="true" autoScale="false" colHidden="true" locked="false" rowHidden="false" textHAlign="justify" textVAlign="top">
            <anchor moveWithCells="false" sizeWithCells="false">
              <xdr:from>
                <xdr:col>13</xdr:col>
                <xdr:colOff>22</xdr:colOff>
                <xdr:row>2</xdr:row>
                <xdr:rowOff>27</xdr:rowOff>
              </xdr:from>
              <xdr:to>
                <xdr:col>17</xdr:col>
                <xdr:colOff>124</xdr:colOff>
                <xdr:row>3</xdr:row>
                <xdr:rowOff>25</xdr:rowOff>
              </xdr:to>
            </anchor>
          </commentPr>
        </mc:Choice>
        <mc:Fallback/>
      </mc:AlternateContent>
    </comment>
    <comment ref="P5" authorId="0">
      <text>
        <r>
          <rPr>
            <sz val="9"/>
            <color rgb="FF000000"/>
            <rFont val="Geneva"/>
            <family val="0"/>
          </rPr>
          <t xml:space="preserve">Dient der Anmerkung zum Wettbewerb beim gespeicherten Ergebnis.</t>
        </r>
      </text>
      <mc:AlternateContent>
        <mc:Choice Requires="v2">
          <commentPr autoFill="true" autoScale="false" colHidden="true" locked="false" rowHidden="false" textHAlign="justify" textVAlign="top">
            <anchor moveWithCells="false" sizeWithCells="false">
              <xdr:from>
                <xdr:col>17</xdr:col>
                <xdr:colOff>87</xdr:colOff>
                <xdr:row>3</xdr:row>
                <xdr:rowOff>47</xdr:rowOff>
              </xdr:from>
              <xdr:to>
                <xdr:col>19</xdr:col>
                <xdr:colOff>13</xdr:colOff>
                <xdr:row>5</xdr:row>
                <xdr:rowOff>15</xdr:rowOff>
              </xdr:to>
            </anchor>
          </commentPr>
        </mc:Choice>
        <mc:Fallback/>
      </mc:AlternateContent>
    </comment>
    <comment ref="Q5" authorId="0">
      <text>
        <r>
          <rPr>
            <sz val="9"/>
            <color rgb="FF000000"/>
            <rFont val="Geneva"/>
            <family val="0"/>
          </rPr>
          <t xml:space="preserve">Hier wird ermittelt, wieviel Gruppen aus-gewertet sind. Noch nicht ausgewertete bzw. an den Start gegangene sowie den Wettb. ab-gebrochene Gruppen werden mit 0 bewertet. Die 1 wird hinzugerechnet, damit, sollte bereits eine Gruppe mit Abbr. oder nicht angetreten eingegeben sein und dann Nach Punkten sortieren durchgeführt werden, das Programm nicht abstürzt.S. a Makro 134.</t>
        </r>
      </text>
      <mc:AlternateContent>
        <mc:Choice Requires="v2">
          <commentPr autoFill="true" autoScale="false" colHidden="true" locked="false" rowHidden="false" textHAlign="justify" textVAlign="top">
            <anchor moveWithCells="false" sizeWithCells="false">
              <xdr:from>
                <xdr:col>17</xdr:col>
                <xdr:colOff>119</xdr:colOff>
                <xdr:row>3</xdr:row>
                <xdr:rowOff>47</xdr:rowOff>
              </xdr:from>
              <xdr:to>
                <xdr:col>20</xdr:col>
                <xdr:colOff>20</xdr:colOff>
                <xdr:row>16</xdr:row>
                <xdr:rowOff>12</xdr:rowOff>
              </xdr:to>
            </anchor>
          </commentPr>
        </mc:Choice>
        <mc:Fallback/>
      </mc:AlternateContent>
    </comment>
    <comment ref="Q6" authorId="0">
      <text>
        <r>
          <rPr>
            <sz val="9"/>
            <color rgb="FF000000"/>
            <rFont val="Geneva"/>
            <family val="0"/>
          </rPr>
          <t xml:space="preserve">Hier wird ermittelt, wieviel TS-Gruppen ausgewertet sind.
Noch nicht ausgewertete oder nicht an den Start gegangene sowie den Wettbewerb abgebrochene Gruppen werden mit 0 bewertet.
Siehe auch Makro 135.</t>
        </r>
      </text>
      <mc:AlternateContent>
        <mc:Choice Requires="v2">
          <commentPr autoFill="true" autoScale="false" colHidden="true" locked="false" rowHidden="false" textHAlign="justify" textVAlign="top">
            <anchor moveWithCells="false" sizeWithCells="false">
              <xdr:from>
                <xdr:col>17</xdr:col>
                <xdr:colOff>119</xdr:colOff>
                <xdr:row>4</xdr:row>
                <xdr:rowOff>11</xdr:rowOff>
              </xdr:from>
              <xdr:to>
                <xdr:col>20</xdr:col>
                <xdr:colOff>20</xdr:colOff>
                <xdr:row>11</xdr:row>
                <xdr:rowOff>12</xdr:rowOff>
              </xdr:to>
            </anchor>
          </commentPr>
        </mc:Choice>
        <mc:Fallback/>
      </mc:AlternateContent>
    </comment>
    <comment ref="Q7" authorId="0">
      <text>
        <r>
          <rPr>
            <sz val="9"/>
            <color rgb="FF000000"/>
            <rFont val="Geneva"/>
            <family val="0"/>
          </rPr>
          <t xml:space="preserve">Hier wird ermittelt, ob alle an den Start gegangenen Gruppen bereits ausgewertet sind.</t>
        </r>
      </text>
      <mc:AlternateContent>
        <mc:Choice Requires="v2">
          <commentPr autoFill="true" autoScale="false" colHidden="true" locked="false" rowHidden="false" textHAlign="justify" textVAlign="top">
            <anchor moveWithCells="false" sizeWithCells="false">
              <xdr:from>
                <xdr:col>17</xdr:col>
                <xdr:colOff>119</xdr:colOff>
                <xdr:row>5</xdr:row>
                <xdr:rowOff>11</xdr:rowOff>
              </xdr:from>
              <xdr:to>
                <xdr:col>20</xdr:col>
                <xdr:colOff>46</xdr:colOff>
                <xdr:row>8</xdr:row>
                <xdr:rowOff>7</xdr:rowOff>
              </xdr:to>
            </anchor>
          </commentPr>
        </mc:Choice>
        <mc:Fallback/>
      </mc:AlternateContent>
    </comment>
    <comment ref="Q8" authorId="0">
      <text>
        <r>
          <rPr>
            <sz val="9"/>
            <color rgb="FF000000"/>
            <rFont val="Geneva"/>
            <family val="0"/>
          </rPr>
          <t xml:space="preserve">Dient zur Ermittlung des Endergebnisses, wenn zwischen LF und TS unterschieden werden soll.
Hier: Summe der LF-Gruppen
</t>
        </r>
      </text>
      <mc:AlternateContent>
        <mc:Choice Requires="v2">
          <commentPr autoFill="true" autoScale="false" colHidden="true" locked="false" rowHidden="false" textHAlign="justify" textVAlign="top">
            <anchor moveWithCells="false" sizeWithCells="false">
              <xdr:from>
                <xdr:col>17</xdr:col>
                <xdr:colOff>119</xdr:colOff>
                <xdr:row>6</xdr:row>
                <xdr:rowOff>11</xdr:rowOff>
              </xdr:from>
              <xdr:to>
                <xdr:col>20</xdr:col>
                <xdr:colOff>81</xdr:colOff>
                <xdr:row>9</xdr:row>
                <xdr:rowOff>8</xdr:rowOff>
              </xdr:to>
            </anchor>
          </commentPr>
        </mc:Choice>
        <mc:Fallback/>
      </mc:AlternateContent>
    </comment>
    <comment ref="Q9" authorId="0">
      <text>
        <r>
          <rPr>
            <sz val="9"/>
            <color rgb="FF000000"/>
            <rFont val="Geneva"/>
            <family val="0"/>
          </rPr>
          <t xml:space="preserve">Dient zur Ermittlung des Endergebnisses, wenn zwischen LF und TS unterschieden werden soll.
Hier: Summe der  TS-Gruppen</t>
        </r>
      </text>
      <mc:AlternateContent>
        <mc:Choice Requires="v2">
          <commentPr autoFill="true" autoScale="false" colHidden="true" locked="false" rowHidden="false" textHAlign="justify" textVAlign="top">
            <anchor moveWithCells="false" sizeWithCells="false">
              <xdr:from>
                <xdr:col>17</xdr:col>
                <xdr:colOff>119</xdr:colOff>
                <xdr:row>7</xdr:row>
                <xdr:rowOff>11</xdr:rowOff>
              </xdr:from>
              <xdr:to>
                <xdr:col>20</xdr:col>
                <xdr:colOff>74</xdr:colOff>
                <xdr:row>10</xdr:row>
                <xdr:rowOff>8</xdr:rowOff>
              </xdr:to>
            </anchor>
          </commentPr>
        </mc:Choice>
        <mc:Fallback/>
      </mc:AlternateContent>
    </comment>
    <comment ref="Q10" authorId="0">
      <text>
        <r>
          <rPr>
            <sz val="9"/>
            <color rgb="FF000000"/>
            <rFont val="Geneva"/>
            <family val="0"/>
          </rPr>
          <t xml:space="preserve">Dient zur Ermittlung des Endergebnisses der besten Einzelergebnisse, wenn zwischen LF und TS unterschieden werden soll.
Hier: Summe der TS-Gruppen
</t>
        </r>
      </text>
      <mc:AlternateContent>
        <mc:Choice Requires="v2">
          <commentPr autoFill="true" autoScale="false" colHidden="true" locked="false" rowHidden="false" textHAlign="justify" textVAlign="top">
            <anchor moveWithCells="false" sizeWithCells="false">
              <xdr:from>
                <xdr:col>17</xdr:col>
                <xdr:colOff>119</xdr:colOff>
                <xdr:row>8</xdr:row>
                <xdr:rowOff>11</xdr:rowOff>
              </xdr:from>
              <xdr:to>
                <xdr:col>20</xdr:col>
                <xdr:colOff>81</xdr:colOff>
                <xdr:row>12</xdr:row>
                <xdr:rowOff>3</xdr:rowOff>
              </xdr:to>
            </anchor>
          </commentPr>
        </mc:Choice>
        <mc:Fallback/>
      </mc:AlternateContent>
    </comment>
    <comment ref="Q11" authorId="0">
      <text>
        <r>
          <rPr>
            <sz val="9"/>
            <color rgb="FF000000"/>
            <rFont val="Geneva"/>
            <family val="0"/>
          </rPr>
          <t xml:space="preserve">Dient dem Ausdruck von Gesamt.
Die 4 werden aufgrund der Zeilen 1-4 dazugerechnet.</t>
        </r>
      </text>
      <mc:AlternateContent>
        <mc:Choice Requires="v2">
          <commentPr autoFill="true" autoScale="false" colHidden="true" locked="false" rowHidden="false" textHAlign="justify" textVAlign="top">
            <anchor moveWithCells="false" sizeWithCells="false">
              <xdr:from>
                <xdr:col>17</xdr:col>
                <xdr:colOff>119</xdr:colOff>
                <xdr:row>9</xdr:row>
                <xdr:rowOff>11</xdr:rowOff>
              </xdr:from>
              <xdr:to>
                <xdr:col>20</xdr:col>
                <xdr:colOff>38</xdr:colOff>
                <xdr:row>12</xdr:row>
                <xdr:rowOff>8</xdr:rowOff>
              </xdr:to>
            </anchor>
          </commentPr>
        </mc:Choice>
        <mc:Fallback/>
      </mc:AlternateContent>
    </comment>
    <comment ref="Q12" authorId="0">
      <text>
        <r>
          <rPr>
            <sz val="9"/>
            <color rgb="FF000000"/>
            <rFont val="Geneva"/>
            <family val="0"/>
          </rPr>
          <t xml:space="preserve">Dient dem Ausdruck von Gesamt.
Die 4 werden aufgrund der Zeilen 1-4 dazugerechnet und die nicht angetretenen bzw. abgebrochenen Gruppen wieder abgerechnet, da sie auf einem anderen Blatt erscheinen.
</t>
        </r>
      </text>
      <mc:AlternateContent>
        <mc:Choice Requires="v2">
          <commentPr autoFill="true" autoScale="false" colHidden="true" locked="false" rowHidden="false" textHAlign="justify" textVAlign="top">
            <anchor moveWithCells="false" sizeWithCells="false">
              <xdr:from>
                <xdr:col>17</xdr:col>
                <xdr:colOff>119</xdr:colOff>
                <xdr:row>10</xdr:row>
                <xdr:rowOff>11</xdr:rowOff>
              </xdr:from>
              <xdr:to>
                <xdr:col>20</xdr:col>
                <xdr:colOff>38</xdr:colOff>
                <xdr:row>16</xdr:row>
                <xdr:rowOff>19</xdr:rowOff>
              </xdr:to>
            </anchor>
          </commentPr>
        </mc:Choice>
        <mc:Fallback/>
      </mc:AlternateContent>
    </comment>
    <comment ref="Q13" authorId="0">
      <text>
        <r>
          <rPr>
            <sz val="9"/>
            <color rgb="FF000000"/>
            <rFont val="Geneva"/>
            <family val="0"/>
          </rPr>
          <t xml:space="preserve">Dient dem Ausdruck, ob und wie er möglich ist.</t>
        </r>
      </text>
      <mc:AlternateContent>
        <mc:Choice Requires="v2">
          <commentPr autoFill="true" autoScale="false" colHidden="true" locked="false" rowHidden="false" textHAlign="justify" textVAlign="top">
            <anchor moveWithCells="false" sizeWithCells="false">
              <xdr:from>
                <xdr:col>17</xdr:col>
                <xdr:colOff>119</xdr:colOff>
                <xdr:row>11</xdr:row>
                <xdr:rowOff>11</xdr:rowOff>
              </xdr:from>
              <xdr:to>
                <xdr:col>20</xdr:col>
                <xdr:colOff>38</xdr:colOff>
                <xdr:row>13</xdr:row>
                <xdr:rowOff>3</xdr:rowOff>
              </xdr:to>
            </anchor>
          </commentPr>
        </mc:Choice>
        <mc:Fallback/>
      </mc:AlternateContent>
    </comment>
    <comment ref="Q14" authorId="0">
      <text>
        <r>
          <rPr>
            <sz val="9"/>
            <color rgb="FF000000"/>
            <rFont val="Geneva"/>
            <family val="0"/>
          </rPr>
          <t xml:space="preserve">Dient dem Ausdruck, ob und wie er möglich ist.</t>
        </r>
      </text>
      <mc:AlternateContent>
        <mc:Choice Requires="v2">
          <commentPr autoFill="true" autoScale="false" colHidden="true" locked="false" rowHidden="false" textHAlign="justify" textVAlign="top">
            <anchor moveWithCells="false" sizeWithCells="false">
              <xdr:from>
                <xdr:col>17</xdr:col>
                <xdr:colOff>119</xdr:colOff>
                <xdr:row>12</xdr:row>
                <xdr:rowOff>11</xdr:rowOff>
              </xdr:from>
              <xdr:to>
                <xdr:col>20</xdr:col>
                <xdr:colOff>38</xdr:colOff>
                <xdr:row>14</xdr:row>
                <xdr:rowOff>3</xdr:rowOff>
              </xdr:to>
            </anchor>
          </commentPr>
        </mc:Choice>
        <mc:Fallback/>
      </mc:AlternateContent>
    </comment>
    <comment ref="Q15" authorId="0">
      <text>
        <r>
          <rPr>
            <sz val="9"/>
            <color rgb="FF000000"/>
            <rFont val="Geneva"/>
            <family val="0"/>
          </rPr>
          <t xml:space="preserve">Dient dem Ausdruck, ob und wie er möglich ist.</t>
        </r>
      </text>
      <mc:AlternateContent>
        <mc:Choice Requires="v2">
          <commentPr autoFill="true" autoScale="false" colHidden="true" locked="false" rowHidden="false" textHAlign="justify" textVAlign="top">
            <anchor moveWithCells="false" sizeWithCells="false">
              <xdr:from>
                <xdr:col>17</xdr:col>
                <xdr:colOff>119</xdr:colOff>
                <xdr:row>13</xdr:row>
                <xdr:rowOff>11</xdr:rowOff>
              </xdr:from>
              <xdr:to>
                <xdr:col>20</xdr:col>
                <xdr:colOff>38</xdr:colOff>
                <xdr:row>15</xdr:row>
                <xdr:rowOff>3</xdr:rowOff>
              </xdr:to>
            </anchor>
          </commentPr>
        </mc:Choice>
        <mc:Fallback/>
      </mc:AlternateContent>
    </comment>
    <comment ref="Q16" authorId="0">
      <text>
        <r>
          <rPr>
            <sz val="9"/>
            <color rgb="FF000000"/>
            <rFont val="Geneva"/>
            <family val="0"/>
          </rPr>
          <t xml:space="preserve">Dient dem Ausdruck, ob und wie er möglich ist.</t>
        </r>
      </text>
      <mc:AlternateContent>
        <mc:Choice Requires="v2">
          <commentPr autoFill="true" autoScale="false" colHidden="true" locked="false" rowHidden="false" textHAlign="justify" textVAlign="top">
            <anchor moveWithCells="false" sizeWithCells="false">
              <xdr:from>
                <xdr:col>17</xdr:col>
                <xdr:colOff>119</xdr:colOff>
                <xdr:row>14</xdr:row>
                <xdr:rowOff>11</xdr:rowOff>
              </xdr:from>
              <xdr:to>
                <xdr:col>20</xdr:col>
                <xdr:colOff>38</xdr:colOff>
                <xdr:row>16</xdr:row>
                <xdr:rowOff>1</xdr:rowOff>
              </xdr:to>
            </anchor>
          </commentPr>
        </mc:Choice>
        <mc:Fallback/>
      </mc:AlternateContent>
    </comment>
    <comment ref="Q17" authorId="0">
      <text>
        <r>
          <rPr>
            <sz val="9"/>
            <color rgb="FF000000"/>
            <rFont val="Geneva"/>
            <family val="0"/>
          </rPr>
          <t xml:space="preserve">Dient dem Ausdruck, ob und wie er möglich ist.</t>
        </r>
      </text>
      <mc:AlternateContent>
        <mc:Choice Requires="v2">
          <commentPr autoFill="true" autoScale="false" colHidden="true" locked="false" rowHidden="false" textHAlign="justify" textVAlign="top">
            <anchor moveWithCells="false" sizeWithCells="false">
              <xdr:from>
                <xdr:col>17</xdr:col>
                <xdr:colOff>119</xdr:colOff>
                <xdr:row>15</xdr:row>
                <xdr:rowOff>11</xdr:rowOff>
              </xdr:from>
              <xdr:to>
                <xdr:col>20</xdr:col>
                <xdr:colOff>38</xdr:colOff>
                <xdr:row>17</xdr:row>
                <xdr:rowOff>1</xdr:rowOff>
              </xdr:to>
            </anchor>
          </commentPr>
        </mc:Choice>
        <mc:Fallback/>
      </mc:AlternateContent>
    </comment>
    <comment ref="Q18" authorId="0">
      <text>
        <r>
          <rPr>
            <sz val="9"/>
            <color rgb="FF000000"/>
            <rFont val="Geneva"/>
            <family val="0"/>
          </rPr>
          <t xml:space="preserve">Dient dem Ausdruck, ob und wie er möglich ist.</t>
        </r>
      </text>
      <mc:AlternateContent>
        <mc:Choice Requires="v2">
          <commentPr autoFill="true" autoScale="false" colHidden="true" locked="false" rowHidden="false" textHAlign="justify" textVAlign="top">
            <anchor moveWithCells="false" sizeWithCells="false">
              <xdr:from>
                <xdr:col>17</xdr:col>
                <xdr:colOff>119</xdr:colOff>
                <xdr:row>16</xdr:row>
                <xdr:rowOff>11</xdr:rowOff>
              </xdr:from>
              <xdr:to>
                <xdr:col>20</xdr:col>
                <xdr:colOff>38</xdr:colOff>
                <xdr:row>18</xdr:row>
                <xdr:rowOff>1</xdr:rowOff>
              </xdr:to>
            </anchor>
          </commentPr>
        </mc:Choice>
        <mc:Fallback/>
      </mc:AlternateContent>
    </comment>
    <comment ref="Q19" authorId="0">
      <text>
        <r>
          <rPr>
            <sz val="9"/>
            <color rgb="FF000000"/>
            <rFont val="Geneva"/>
            <family val="0"/>
          </rPr>
          <t xml:space="preserve">Dient der Ermittlung der Abbruch-Gruppen.
Die 1 wird wegen der Sortierung hinzugezählt.</t>
        </r>
      </text>
      <mc:AlternateContent>
        <mc:Choice Requires="v2">
          <commentPr autoFill="true" autoScale="false" colHidden="true" locked="false" rowHidden="false" textHAlign="justify" textVAlign="top">
            <anchor moveWithCells="false" sizeWithCells="false">
              <xdr:from>
                <xdr:col>17</xdr:col>
                <xdr:colOff>119</xdr:colOff>
                <xdr:row>17</xdr:row>
                <xdr:rowOff>11</xdr:rowOff>
              </xdr:from>
              <xdr:to>
                <xdr:col>20</xdr:col>
                <xdr:colOff>27</xdr:colOff>
                <xdr:row>20</xdr:row>
                <xdr:rowOff>8</xdr:rowOff>
              </xdr:to>
            </anchor>
          </commentPr>
        </mc:Choice>
        <mc:Fallback/>
      </mc:AlternateContent>
    </comment>
    <comment ref="Q20" authorId="0">
      <text>
        <r>
          <rPr>
            <sz val="9"/>
            <color rgb="FF000000"/>
            <rFont val="Geneva"/>
            <family val="0"/>
          </rPr>
          <t xml:space="preserve">Dient der Ermittlung der Nicht angetreten Gruppen.
Die 1 wird wegen der Sortierung hinzugezählt.
</t>
        </r>
      </text>
      <mc:AlternateContent>
        <mc:Choice Requires="v2">
          <commentPr autoFill="true" autoScale="false" colHidden="true" locked="false" rowHidden="false" textHAlign="justify" textVAlign="top">
            <anchor moveWithCells="false" sizeWithCells="false">
              <xdr:from>
                <xdr:col>17</xdr:col>
                <xdr:colOff>119</xdr:colOff>
                <xdr:row>18</xdr:row>
                <xdr:rowOff>11</xdr:rowOff>
              </xdr:from>
              <xdr:to>
                <xdr:col>20</xdr:col>
                <xdr:colOff>27</xdr:colOff>
                <xdr:row>21</xdr:row>
                <xdr:rowOff>7</xdr:rowOff>
              </xdr:to>
            </anchor>
          </commentPr>
        </mc:Choice>
        <mc:Fallback/>
      </mc:AlternateContent>
    </comment>
    <comment ref="Q21" authorId="0">
      <text>
        <r>
          <rPr>
            <sz val="9"/>
            <color rgb="FF000000"/>
            <rFont val="Geneva"/>
            <family val="0"/>
          </rPr>
          <t xml:space="preserve">Dient der Ermittlung der Abbruch-Gruppen.</t>
        </r>
      </text>
      <mc:AlternateContent>
        <mc:Choice Requires="v2">
          <commentPr autoFill="true" autoScale="false" colHidden="true" locked="false" rowHidden="false" textHAlign="justify" textVAlign="top">
            <anchor moveWithCells="false" sizeWithCells="false">
              <xdr:from>
                <xdr:col>18</xdr:col>
                <xdr:colOff>29</xdr:colOff>
                <xdr:row>19</xdr:row>
                <xdr:rowOff>11</xdr:rowOff>
              </xdr:from>
              <xdr:to>
                <xdr:col>20</xdr:col>
                <xdr:colOff>79</xdr:colOff>
                <xdr:row>21</xdr:row>
                <xdr:rowOff>1</xdr:rowOff>
              </xdr:to>
            </anchor>
          </commentPr>
        </mc:Choice>
        <mc:Fallback/>
      </mc:AlternateContent>
    </comment>
    <comment ref="Q22" authorId="0">
      <text>
        <r>
          <rPr>
            <sz val="9"/>
            <color rgb="FF000000"/>
            <rFont val="Geneva"/>
            <family val="0"/>
          </rPr>
          <t xml:space="preserve">Dient der Ermittlung der Nicht angetreten Gruppen.</t>
        </r>
      </text>
      <mc:AlternateContent>
        <mc:Choice Requires="v2">
          <commentPr autoFill="true" autoScale="false" colHidden="true" locked="false" rowHidden="false" textHAlign="justify" textVAlign="top">
            <anchor moveWithCells="false" sizeWithCells="false">
              <xdr:from>
                <xdr:col>18</xdr:col>
                <xdr:colOff>29</xdr:colOff>
                <xdr:row>20</xdr:row>
                <xdr:rowOff>11</xdr:rowOff>
              </xdr:from>
              <xdr:to>
                <xdr:col>20</xdr:col>
                <xdr:colOff>79</xdr:colOff>
                <xdr:row>22</xdr:row>
                <xdr:rowOff>1</xdr:rowOff>
              </xdr:to>
            </anchor>
          </commentPr>
        </mc:Choice>
        <mc:Fallback/>
      </mc:AlternateContent>
    </comment>
    <comment ref="Q23" authorId="0">
      <text>
        <r>
          <rPr>
            <sz val="9"/>
            <color rgb="FF000000"/>
            <rFont val="Geneva"/>
            <family val="0"/>
          </rPr>
          <t xml:space="preserve">Dient der Ermittlung, ob das Blatt 'nicht bewertete ...' mitgedruckt werden kann bzw. soll.</t>
        </r>
      </text>
      <mc:AlternateContent>
        <mc:Choice Requires="v2">
          <commentPr autoFill="true" autoScale="false" colHidden="true" locked="false" rowHidden="false" textHAlign="justify" textVAlign="top">
            <anchor moveWithCells="false" sizeWithCells="false">
              <xdr:from>
                <xdr:col>17</xdr:col>
                <xdr:colOff>119</xdr:colOff>
                <xdr:row>21</xdr:row>
                <xdr:rowOff>11</xdr:rowOff>
              </xdr:from>
              <xdr:to>
                <xdr:col>20</xdr:col>
                <xdr:colOff>27</xdr:colOff>
                <xdr:row>24</xdr:row>
                <xdr:rowOff>9</xdr:rowOff>
              </xdr:to>
            </anchor>
          </commentPr>
        </mc:Choice>
        <mc:Fallback/>
      </mc:AlternateContent>
    </comment>
    <comment ref="Q24" authorId="0">
      <text>
        <r>
          <rPr>
            <sz val="9"/>
            <color rgb="FF000000"/>
            <rFont val="Geneva"/>
            <family val="0"/>
          </rPr>
          <t xml:space="preserve">Dient dem Ausdruck von Gesamt.
Die 4 werden aufgrund der Zeilen 1-4 dazugerechnet.</t>
        </r>
      </text>
      <mc:AlternateContent>
        <mc:Choice Requires="v2">
          <commentPr autoFill="true" autoScale="false" colHidden="true" locked="false" rowHidden="false" textHAlign="justify" textVAlign="top">
            <anchor moveWithCells="false" sizeWithCells="false">
              <xdr:from>
                <xdr:col>17</xdr:col>
                <xdr:colOff>119</xdr:colOff>
                <xdr:row>22</xdr:row>
                <xdr:rowOff>11</xdr:rowOff>
              </xdr:from>
              <xdr:to>
                <xdr:col>20</xdr:col>
                <xdr:colOff>27</xdr:colOff>
                <xdr:row>25</xdr:row>
                <xdr:rowOff>7</xdr:rowOff>
              </xdr:to>
            </anchor>
          </commentPr>
        </mc:Choice>
        <mc:Fallback/>
      </mc:AlternateContent>
    </comment>
    <comment ref="Q25" authorId="0">
      <text>
        <r>
          <rPr>
            <sz val="9"/>
            <color rgb="FF000000"/>
            <rFont val="Geneva"/>
            <family val="0"/>
          </rPr>
          <t xml:space="preserve">Summe aller Abbruch und Nicht angetreten Gruppen.</t>
        </r>
      </text>
      <mc:AlternateContent>
        <mc:Choice Requires="v2">
          <commentPr autoFill="true" autoScale="false" colHidden="true" locked="false" rowHidden="false" textHAlign="justify" textVAlign="top">
            <anchor moveWithCells="false" sizeWithCells="false">
              <xdr:from>
                <xdr:col>17</xdr:col>
                <xdr:colOff>119</xdr:colOff>
                <xdr:row>23</xdr:row>
                <xdr:rowOff>11</xdr:rowOff>
              </xdr:from>
              <xdr:to>
                <xdr:col>20</xdr:col>
                <xdr:colOff>27</xdr:colOff>
                <xdr:row>25</xdr:row>
                <xdr:rowOff>1</xdr:rowOff>
              </xdr:to>
            </anchor>
          </commentPr>
        </mc:Choice>
        <mc:Fallback/>
      </mc:AlternateContent>
    </comment>
    <comment ref="AL1" authorId="0">
      <text>
        <r>
          <rPr>
            <sz val="9"/>
            <color rgb="FF000000"/>
            <rFont val="Geneva"/>
            <family val="0"/>
          </rPr>
          <t xml:space="preserve">Hier wird festgelegt, ob eine Sortierung nach LK/ Reg usw. erfolgt ist und anschließend wieder zurückgesetzt.</t>
        </r>
      </text>
      <mc:AlternateContent>
        <mc:Choice Requires="v2">
          <commentPr autoFill="true" autoScale="false" colHidden="true" locked="false" rowHidden="false" textHAlign="justify" textVAlign="top">
            <anchor moveWithCells="false" sizeWithCells="false">
              <xdr:from>
                <xdr:col>33</xdr:col>
                <xdr:colOff>4</xdr:colOff>
                <xdr:row>0</xdr:row>
                <xdr:rowOff>3</xdr:rowOff>
              </xdr:from>
              <xdr:to>
                <xdr:col>56</xdr:col>
                <xdr:colOff>28</xdr:colOff>
                <xdr:row>1</xdr:row>
                <xdr:rowOff>13</xdr:rowOff>
              </xdr:to>
            </anchor>
          </commentPr>
        </mc:Choice>
        <mc:Fallback/>
      </mc:AlternateContent>
    </comment>
    <comment ref="AL2" authorId="0">
      <text>
        <r>
          <rPr>
            <sz val="9"/>
            <color rgb="FF000000"/>
            <rFont val="Geneva"/>
            <family val="0"/>
          </rPr>
          <t xml:space="preserve">Hier wird eine eventuelle Sortierung nach LK/Reg usw. festgelegt und im Feld AF3 ausgedruckt.</t>
        </r>
      </text>
      <mc:AlternateContent>
        <mc:Choice Requires="v2">
          <commentPr autoFill="true" autoScale="false" colHidden="true" locked="false" rowHidden="false" textHAlign="justify" textVAlign="top">
            <anchor moveWithCells="false" sizeWithCells="false">
              <xdr:from>
                <xdr:col>33</xdr:col>
                <xdr:colOff>4</xdr:colOff>
                <xdr:row>0</xdr:row>
                <xdr:rowOff>15</xdr:rowOff>
              </xdr:from>
              <xdr:to>
                <xdr:col>56</xdr:col>
                <xdr:colOff>28</xdr:colOff>
                <xdr:row>1</xdr:row>
                <xdr:rowOff>8</xdr:rowOff>
              </xdr:to>
            </anchor>
          </commentPr>
        </mc:Choice>
        <mc:Fallback/>
      </mc:AlternateContent>
    </comment>
    <comment ref="AM5" authorId="0">
      <text>
        <r>
          <rPr>
            <sz val="9"/>
            <color rgb="FF000000"/>
            <rFont val="Geneva"/>
            <family val="0"/>
          </rPr>
          <t xml:space="preserve">Dient der Anmerkung zum Wettbewerb beim gespeicherten Ergebnis.</t>
        </r>
      </text>
      <mc:AlternateContent>
        <mc:Choice Requires="v2">
          <commentPr autoFill="true" autoScale="false" colHidden="true" locked="false" rowHidden="false" textHAlign="justify" textVAlign="top">
            <anchor moveWithCells="false" sizeWithCells="false">
              <xdr:from>
                <xdr:col>56</xdr:col>
                <xdr:colOff>63</xdr:colOff>
                <xdr:row>3</xdr:row>
                <xdr:rowOff>47</xdr:rowOff>
              </xdr:from>
              <xdr:to>
                <xdr:col>58</xdr:col>
                <xdr:colOff>35</xdr:colOff>
                <xdr:row>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sz val="9"/>
            <color rgb="FF000000"/>
            <rFont val="Geneva"/>
            <family val="0"/>
          </rPr>
          <t xml:space="preserve">Dient der Ermittlung des Unterzeichners.</t>
        </r>
      </text>
      <mc:AlternateContent>
        <mc:Choice Requires="v2">
          <commentPr autoFill="true" autoScale="false" colHidden="true" locked="false" rowHidden="false" textHAlign="justify" textVAlign="top">
            <anchor moveWithCells="false" sizeWithCells="false">
              <xdr:from>
                <xdr:col>34</xdr:col>
                <xdr:colOff>64</xdr:colOff>
                <xdr:row>0</xdr:row>
                <xdr:rowOff>3</xdr:rowOff>
              </xdr:from>
              <xdr:to>
                <xdr:col>36</xdr:col>
                <xdr:colOff>36</xdr:colOff>
                <xdr:row>2</xdr:row>
                <xdr:rowOff>5</xdr:rowOff>
              </xdr:to>
            </anchor>
          </commentPr>
        </mc:Choice>
        <mc:Fallback/>
      </mc:AlternateContent>
    </comment>
    <comment ref="Z4" authorId="0">
      <text>
        <r>
          <rPr>
            <sz val="9"/>
            <color rgb="FF000000"/>
            <rFont val="Geneva"/>
            <family val="0"/>
          </rPr>
          <t xml:space="preserve">Wird vom Makro 181 usw. gesetzt und dient dem Druckmakro.</t>
        </r>
      </text>
      <mc:AlternateContent>
        <mc:Choice Requires="v2">
          <commentPr autoFill="true" autoScale="false" colHidden="true" locked="false" rowHidden="false" textHAlign="justify" textVAlign="top">
            <anchor moveWithCells="false" sizeWithCells="false">
              <xdr:from>
                <xdr:col>34</xdr:col>
                <xdr:colOff>63</xdr:colOff>
                <xdr:row>2</xdr:row>
                <xdr:rowOff>4</xdr:rowOff>
              </xdr:from>
              <xdr:to>
                <xdr:col>36</xdr:col>
                <xdr:colOff>35</xdr:colOff>
                <xdr:row>5</xdr:row>
                <xdr:rowOff>4</xdr:rowOff>
              </xdr:to>
            </anchor>
          </commentPr>
        </mc:Choice>
        <mc:Fallback/>
      </mc:AlternateContent>
    </comment>
    <comment ref="Z5" authorId="0">
      <text>
        <r>
          <rPr>
            <sz val="9"/>
            <color rgb="FF000000"/>
            <rFont val="Geneva"/>
            <family val="0"/>
          </rPr>
          <t xml:space="preserve">Hier wird ermittelt bis zu welcher Zeile die TS-Gruppen nach oben geholt werden müssen (s. Makro 171).</t>
        </r>
      </text>
      <mc:AlternateContent>
        <mc:Choice Requires="v2">
          <commentPr autoFill="true" autoScale="false" colHidden="true" locked="false" rowHidden="false" textHAlign="justify" textVAlign="top">
            <anchor moveWithCells="false" sizeWithCells="false">
              <xdr:from>
                <xdr:col>34</xdr:col>
                <xdr:colOff>63</xdr:colOff>
                <xdr:row>3</xdr:row>
                <xdr:rowOff>4</xdr:rowOff>
              </xdr:from>
              <xdr:to>
                <xdr:col>37</xdr:col>
                <xdr:colOff>11</xdr:colOff>
                <xdr:row>6</xdr:row>
                <xdr:rowOff>4</xdr:rowOff>
              </xdr:to>
            </anchor>
          </commentPr>
        </mc:Choice>
        <mc:Fallback/>
      </mc:AlternateContent>
    </comment>
    <comment ref="Z6" authorId="0">
      <text>
        <r>
          <rPr>
            <sz val="9"/>
            <color rgb="FF000000"/>
            <rFont val="Geneva"/>
            <family val="0"/>
          </rPr>
          <t xml:space="preserve">Hier wird durch Makro 172 festge-legt, daß die Urkunde gestaltet wurde.</t>
        </r>
      </text>
      <mc:AlternateContent>
        <mc:Choice Requires="v2">
          <commentPr autoFill="true" autoScale="false" colHidden="true" locked="false" rowHidden="false" textHAlign="justify" textVAlign="top">
            <anchor moveWithCells="false" sizeWithCells="false">
              <xdr:from>
                <xdr:col>34</xdr:col>
                <xdr:colOff>63</xdr:colOff>
                <xdr:row>4</xdr:row>
                <xdr:rowOff>4</xdr:rowOff>
              </xdr:from>
              <xdr:to>
                <xdr:col>37</xdr:col>
                <xdr:colOff>13</xdr:colOff>
                <xdr:row>6</xdr:row>
                <xdr:rowOff>8</xdr:rowOff>
              </xdr:to>
            </anchor>
          </commentPr>
        </mc:Choice>
        <mc:Fallback/>
      </mc:AlternateContent>
    </comment>
    <comment ref="Z7" authorId="0">
      <text>
        <r>
          <rPr>
            <sz val="9"/>
            <color rgb="FF000000"/>
            <rFont val="Geneva"/>
            <family val="0"/>
          </rPr>
          <t xml:space="preserve">Hier wird durch Makro 172 bzw. 176-179 festgelegt, daß ein Blanko_Ausdruck vorliegt.</t>
        </r>
      </text>
      <mc:AlternateContent>
        <mc:Choice Requires="v2">
          <commentPr autoFill="true" autoScale="false" colHidden="true" locked="false" rowHidden="false" textHAlign="justify" textVAlign="top">
            <anchor moveWithCells="false" sizeWithCells="false">
              <xdr:from>
                <xdr:col>34</xdr:col>
                <xdr:colOff>63</xdr:colOff>
                <xdr:row>5</xdr:row>
                <xdr:rowOff>4</xdr:rowOff>
              </xdr:from>
              <xdr:to>
                <xdr:col>37</xdr:col>
                <xdr:colOff>55</xdr:colOff>
                <xdr:row>7</xdr:row>
                <xdr:rowOff>8</xdr:rowOff>
              </xdr:to>
            </anchor>
          </commentPr>
        </mc:Choice>
        <mc:Fallback/>
      </mc:AlternateContent>
    </comment>
    <comment ref="Z10" authorId="0">
      <text>
        <r>
          <rPr>
            <sz val="9"/>
            <color rgb="FF000000"/>
            <rFont val="Geneva"/>
            <family val="0"/>
          </rPr>
          <t xml:space="preserve">Hier, wie auch in den nächsten Zellen, wird durch Makro 172 die Gestaltung der Urkunde festgehalten und ab der Zelle Z16 (bis 19) eine Änderung abgeglichen. (s. Makro 255 bzw. 256)</t>
        </r>
      </text>
      <mc:AlternateContent>
        <mc:Choice Requires="v2">
          <commentPr autoFill="true" autoScale="false" colHidden="true" locked="false" rowHidden="false" textHAlign="justify" textVAlign="top">
            <anchor moveWithCells="false" sizeWithCells="false">
              <xdr:from>
                <xdr:col>34</xdr:col>
                <xdr:colOff>63</xdr:colOff>
                <xdr:row>8</xdr:row>
                <xdr:rowOff>220</xdr:rowOff>
              </xdr:from>
              <xdr:to>
                <xdr:col>37</xdr:col>
                <xdr:colOff>78</xdr:colOff>
                <xdr:row>9</xdr:row>
                <xdr:rowOff>56</xdr:rowOff>
              </xdr:to>
            </anchor>
          </commentPr>
        </mc:Choice>
        <mc:Fallback/>
      </mc:AlternateContent>
    </comment>
    <comment ref="AG1" authorId="0">
      <text>
        <r>
          <rPr>
            <sz val="9"/>
            <color rgb="FF000000"/>
            <rFont val="Geneva"/>
            <family val="0"/>
          </rPr>
          <t xml:space="preserve">Alle ausgewerteten LF-Gruppen.</t>
        </r>
      </text>
      <mc:AlternateContent>
        <mc:Choice Requires="v2">
          <commentPr autoFill="true" autoScale="false" colHidden="true" locked="false" rowHidden="false" textHAlign="justify" textVAlign="top">
            <anchor moveWithCells="false" sizeWithCells="false">
              <xdr:from>
                <xdr:col>41</xdr:col>
                <xdr:colOff>72</xdr:colOff>
                <xdr:row>0</xdr:row>
                <xdr:rowOff>3</xdr:rowOff>
              </xdr:from>
              <xdr:to>
                <xdr:col>43</xdr:col>
                <xdr:colOff>79</xdr:colOff>
                <xdr:row>1</xdr:row>
                <xdr:rowOff>6</xdr:rowOff>
              </xdr:to>
            </anchor>
          </commentPr>
        </mc:Choice>
        <mc:Fallback/>
      </mc:AlternateContent>
    </comment>
    <comment ref="AH1" authorId="0">
      <text>
        <r>
          <rPr>
            <sz val="9"/>
            <color rgb="FF000000"/>
            <rFont val="Geneva"/>
            <family val="0"/>
          </rPr>
          <t xml:space="preserve">Alle ausgewerteten TS-Gruppen</t>
        </r>
      </text>
      <mc:AlternateContent>
        <mc:Choice Requires="v2">
          <commentPr autoFill="true" autoScale="false" colHidden="true" locked="false" rowHidden="false" textHAlign="justify" textVAlign="top">
            <anchor moveWithCells="false" sizeWithCells="false">
              <xdr:from>
                <xdr:col>42</xdr:col>
                <xdr:colOff>73</xdr:colOff>
                <xdr:row>0</xdr:row>
                <xdr:rowOff>3</xdr:rowOff>
              </xdr:from>
              <xdr:to>
                <xdr:col>44</xdr:col>
                <xdr:colOff>75</xdr:colOff>
                <xdr:row>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sz val="9"/>
            <color rgb="FF000000"/>
            <rFont val="Geneva"/>
            <family val="0"/>
          </rPr>
          <t xml:space="preserve">Hier wird festgelegt, ob die Liste schon sortiert ist (s. Makro 261).</t>
        </r>
      </text>
      <mc:AlternateContent>
        <mc:Choice Requires="v2">
          <commentPr autoFill="true" autoScale="false" colHidden="false" locked="false" rowHidden="true" textHAlign="justify" textVAlign="top">
            <anchor moveWithCells="false" sizeWithCells="false">
              <xdr:from>
                <xdr:col>2</xdr:col>
                <xdr:colOff>31</xdr:colOff>
                <xdr:row>72</xdr:row>
                <xdr:rowOff>36</xdr:rowOff>
              </xdr:from>
              <xdr:to>
                <xdr:col>3</xdr:col>
                <xdr:colOff>95</xdr:colOff>
                <xdr:row>73</xdr:row>
                <xdr:rowOff>28</xdr:rowOff>
              </xdr:to>
            </anchor>
          </commentPr>
        </mc:Choice>
        <mc:Fallback/>
      </mc:AlternateContent>
    </comment>
    <comment ref="C63" authorId="0">
      <text>
        <r>
          <rPr>
            <sz val="9"/>
            <color rgb="FF000000"/>
            <rFont val="Geneva"/>
            <family val="0"/>
          </rPr>
          <t xml:space="preserve">Dient Makro 262 bzw. 263, ob Daten für einen anderen Re aufbereitet wurden.</t>
        </r>
      </text>
      <mc:AlternateContent>
        <mc:Choice Requires="v2">
          <commentPr autoFill="true" autoScale="false" colHidden="false" locked="false" rowHidden="true" textHAlign="justify" textVAlign="top">
            <anchor moveWithCells="false" sizeWithCells="false">
              <xdr:from>
                <xdr:col>3</xdr:col>
                <xdr:colOff>32</xdr:colOff>
                <xdr:row>89</xdr:row>
                <xdr:rowOff>11</xdr:rowOff>
              </xdr:from>
              <xdr:to>
                <xdr:col>4</xdr:col>
                <xdr:colOff>101</xdr:colOff>
                <xdr:row>91</xdr:row>
                <xdr:rowOff>1</xdr:rowOff>
              </xdr:to>
            </anchor>
          </commentPr>
        </mc:Choice>
        <mc:Fallback/>
      </mc:AlternateContent>
    </comment>
    <comment ref="C65" authorId="0">
      <text>
        <r>
          <rPr>
            <sz val="9"/>
            <color rgb="FF000000"/>
            <rFont val="Geneva"/>
            <family val="0"/>
          </rPr>
          <t xml:space="preserve">Dient Makro 271 usw., ob weitere Zeugnisse gedruckt werden können.</t>
        </r>
      </text>
      <mc:AlternateContent>
        <mc:Choice Requires="v2">
          <commentPr autoFill="true" autoScale="false" colHidden="false" locked="false" rowHidden="true" textHAlign="justify" textVAlign="top">
            <anchor moveWithCells="false" sizeWithCells="false">
              <xdr:from>
                <xdr:col>3</xdr:col>
                <xdr:colOff>16</xdr:colOff>
                <xdr:row>86</xdr:row>
                <xdr:rowOff>23</xdr:rowOff>
              </xdr:from>
              <xdr:to>
                <xdr:col>4</xdr:col>
                <xdr:colOff>9</xdr:colOff>
                <xdr:row>89</xdr:row>
                <xdr:rowOff>3</xdr:rowOff>
              </xdr:to>
            </anchor>
          </commentPr>
        </mc:Choice>
        <mc:Fallback/>
      </mc:AlternateContent>
    </comment>
    <comment ref="C66" authorId="0">
      <text>
        <r>
          <rPr>
            <sz val="9"/>
            <color rgb="FF000000"/>
            <rFont val="Geneva"/>
            <family val="0"/>
          </rPr>
          <t xml:space="preserve">Dient Makro 286 usw., ob weitere Zeugnisse gedruckt werden können.</t>
        </r>
      </text>
      <mc:AlternateContent>
        <mc:Choice Requires="v2">
          <commentPr autoFill="true" autoScale="false" colHidden="false" locked="false" rowHidden="true" textHAlign="justify" textVAlign="top">
            <anchor moveWithCells="false" sizeWithCells="false">
              <xdr:from>
                <xdr:col>3</xdr:col>
                <xdr:colOff>16</xdr:colOff>
                <xdr:row>87</xdr:row>
                <xdr:rowOff>19</xdr:rowOff>
              </xdr:from>
              <xdr:to>
                <xdr:col>4</xdr:col>
                <xdr:colOff>9</xdr:colOff>
                <xdr:row>89</xdr:row>
                <xdr:rowOff>21</xdr:rowOff>
              </xdr:to>
            </anchor>
          </commentPr>
        </mc:Choice>
        <mc:Fallback/>
      </mc:AlternateContent>
    </comment>
    <comment ref="D61" authorId="0">
      <text>
        <r>
          <rPr>
            <sz val="9"/>
            <color rgb="FF000000"/>
            <rFont val="Geneva"/>
            <family val="0"/>
          </rPr>
          <t xml:space="preserve">Hier wird ermittelt, ob überhaupt ein Losentscheid im entscheidenden Bereich vorliegt.</t>
        </r>
      </text>
      <mc:AlternateContent>
        <mc:Choice Requires="v2">
          <commentPr autoFill="true" autoScale="false" colHidden="false" locked="false" rowHidden="true" textHAlign="justify" textVAlign="top">
            <anchor moveWithCells="false" sizeWithCells="false">
              <xdr:from>
                <xdr:col>4</xdr:col>
                <xdr:colOff>16</xdr:colOff>
                <xdr:row>83</xdr:row>
                <xdr:rowOff>19</xdr:rowOff>
              </xdr:from>
              <xdr:to>
                <xdr:col>5</xdr:col>
                <xdr:colOff>52</xdr:colOff>
                <xdr:row>85</xdr:row>
                <xdr:rowOff>19</xdr:rowOff>
              </xdr:to>
            </anchor>
          </commentPr>
        </mc:Choice>
        <mc:Fallback/>
      </mc:AlternateContent>
    </comment>
    <comment ref="E61" authorId="0">
      <text>
        <r>
          <rPr>
            <sz val="9"/>
            <color rgb="FF000000"/>
            <rFont val="Geneva"/>
            <family val="0"/>
          </rPr>
          <t xml:space="preserve">Hier wird ermittelt, ob letzte, der ein Zeugnis erhält, Punktgleich mit dem dann nächsten ist.
In diesem Fall muß die Möglichkeit bestehen, auch für diesen, zumindest vorbereitend für die Losentscheidung, ein Zeugnis zu drucken.
Die Summenbildung ist in C65 wiederzufinden.</t>
        </r>
      </text>
      <mc:AlternateContent>
        <mc:Choice Requires="v2">
          <commentPr autoFill="true" autoScale="false" colHidden="false" locked="false" rowHidden="true" textHAlign="justify" textVAlign="top">
            <anchor moveWithCells="false" sizeWithCells="false">
              <xdr:from>
                <xdr:col>5</xdr:col>
                <xdr:colOff>16</xdr:colOff>
                <xdr:row>83</xdr:row>
                <xdr:rowOff>19</xdr:rowOff>
              </xdr:from>
              <xdr:to>
                <xdr:col>6</xdr:col>
                <xdr:colOff>93</xdr:colOff>
                <xdr:row>89</xdr:row>
                <xdr:rowOff>19</xdr:rowOff>
              </xdr:to>
            </anchor>
          </commentPr>
        </mc:Choice>
        <mc:Fallback/>
      </mc:AlternateContent>
    </comment>
    <comment ref="I62" authorId="0">
      <text>
        <r>
          <rPr>
            <sz val="9"/>
            <color rgb="FF000000"/>
            <rFont val="Geneva"/>
            <family val="0"/>
          </rPr>
          <t xml:space="preserve">s. Notiz in D61</t>
        </r>
      </text>
      <mc:AlternateContent>
        <mc:Choice Requires="v2">
          <commentPr autoFill="true" autoScale="false" colHidden="false" locked="false" rowHidden="true" textHAlign="justify" textVAlign="top">
            <anchor moveWithCells="false" sizeWithCells="false">
              <xdr:from>
                <xdr:col>9</xdr:col>
                <xdr:colOff>16</xdr:colOff>
                <xdr:row>84</xdr:row>
                <xdr:rowOff>11</xdr:rowOff>
              </xdr:from>
              <xdr:to>
                <xdr:col>10</xdr:col>
                <xdr:colOff>32</xdr:colOff>
                <xdr:row>85</xdr:row>
                <xdr:rowOff>8</xdr:rowOff>
              </xdr:to>
            </anchor>
          </commentPr>
        </mc:Choice>
        <mc:Fallback/>
      </mc:AlternateContent>
    </comment>
    <comment ref="J62" authorId="0">
      <text>
        <r>
          <rPr>
            <sz val="9"/>
            <color rgb="FF000000"/>
            <rFont val="Geneva"/>
            <family val="0"/>
          </rPr>
          <t xml:space="preserve">s. Notiz in E61</t>
        </r>
      </text>
      <mc:AlternateContent>
        <mc:Choice Requires="v2">
          <commentPr autoFill="true" autoScale="false" colHidden="false" locked="false" rowHidden="true" textHAlign="justify" textVAlign="top">
            <anchor moveWithCells="false" sizeWithCells="false">
              <xdr:from>
                <xdr:col>10</xdr:col>
                <xdr:colOff>16</xdr:colOff>
                <xdr:row>84</xdr:row>
                <xdr:rowOff>11</xdr:rowOff>
              </xdr:from>
              <xdr:to>
                <xdr:col>11</xdr:col>
                <xdr:colOff>32</xdr:colOff>
                <xdr:row>85</xdr:row>
                <xdr:rowOff>8</xdr:rowOff>
              </xdr:to>
            </anchor>
          </commentPr>
        </mc:Choice>
        <mc:Fallback/>
      </mc:AlternateContent>
    </comment>
  </commentList>
</comments>
</file>

<file path=xl/sharedStrings.xml><?xml version="1.0" encoding="utf-8"?>
<sst xmlns="http://schemas.openxmlformats.org/spreadsheetml/2006/main" count="11368" uniqueCount="3986">
  <si>
    <t xml:space="preserve">Anleitung zur Wettbewerbsauswertung</t>
  </si>
  <si>
    <t xml:space="preserve">(nach den derzeit gültigen Richtlinien; Stand 10/2007 und ggf. Ergänzungen)</t>
  </si>
  <si>
    <t xml:space="preserve">(für Heimberg-Fuchs-Wettbewerb individuell anzupassen, siehe Anmerkung)</t>
  </si>
  <si>
    <t xml:space="preserve">von</t>
  </si>
  <si>
    <t xml:space="preserve">Cord-Fr. Köhler                             Mitglied der FF Sehnde - Ortswehr Bilm                            Tel.: (05132) 66 33</t>
  </si>
  <si>
    <t xml:space="preserve">Version 6.04                                                                                                  E-Mail: CFKoehler@t-online.de</t>
  </si>
  <si>
    <t xml:space="preserve">Vorwort</t>
  </si>
  <si>
    <t xml:space="preserve">Diese Datei stelle ich selbstverständlich kostenlos und ohne Nutzungsgebühr zur Verfügung. Sie darf jeder-</t>
  </si>
  <si>
    <t xml:space="preserve">zeit kopiert und weitergegeben werden. Jedoch habe ich an alle, die die Datei zur Auswertung nutzen, eine</t>
  </si>
  <si>
    <t xml:space="preserve">Bitte: Lassen Sie sich bei mir mit Namen, Anschrift, Telefon (auch Handy) und ggf. E-Mail "registrieren"!</t>
  </si>
  <si>
    <t xml:space="preserve">Ich lege großen Wert darauf, daß alle Nutzer immer mit der neuesten Version arbeiten.</t>
  </si>
  <si>
    <t xml:space="preserve">Nach einer Änderung sende ich allen "Registrierten" die neue Datei wirklich kostenlos zu.</t>
  </si>
  <si>
    <t xml:space="preserve">Allgemein</t>
  </si>
  <si>
    <r>
      <rPr>
        <sz val="10"/>
        <rFont val="Arial"/>
        <family val="0"/>
      </rPr>
      <t xml:space="preserve">Diese Datei ist von mir auf einem </t>
    </r>
    <r>
      <rPr>
        <sz val="10"/>
        <color rgb="FF000000"/>
        <rFont val="Arial"/>
        <family val="0"/>
      </rPr>
      <t xml:space="preserve">Apple Macintosh</t>
    </r>
    <r>
      <rPr>
        <sz val="10"/>
        <rFont val="Arial"/>
        <family val="0"/>
      </rPr>
      <t xml:space="preserve"> in bislang ca 2.100 Std. unter dem Programm MS Excel</t>
    </r>
  </si>
  <si>
    <t xml:space="preserve">geschrieben worden und läuft auch ab Excel 97 (Software-Rel. 2) auf einem IBM-kompatiblen Rechner.</t>
  </si>
  <si>
    <t xml:space="preserve">Sinn und Zweck des Ganzen ist, eine Wettbewerbsauswertung für derzeit bis zu 72 Gruppen (144 Gruppen,</t>
  </si>
  <si>
    <t xml:space="preserve">s. Erläuterung unter "Auswertung") vorzunehmen, die so bedienerfreundlich wie möglich ist, nur die notwen-</t>
  </si>
  <si>
    <t xml:space="preserve">digsten Eingaben erfordert, das Endergebnis umgehend ermittelt und in Zeugnisse bzw. Urkunden umsetzt.</t>
  </si>
  <si>
    <t xml:space="preserve">Voraussetzung ist nur, daß man weiß, wie man eine Datei laden, eventuell umbenennen und wieder abspei-</t>
  </si>
  <si>
    <t xml:space="preserve">chern kann, wie die Eingaben über Tastatur zu tätigen sind und wie die Maus zu bedienen ist.</t>
  </si>
  <si>
    <t xml:space="preserve">(Soll z. B. eine Dateneingabe wieder gelöscht werden, ist diese wirklich zu löschen und nicht, wie leider weit</t>
  </si>
  <si>
    <t xml:space="preserve">verbreitet, durch Leerzeichen zu überschreiben, da ein Leerzeichen wie ein Buchstabe bzw. eine Zahl vom</t>
  </si>
  <si>
    <t xml:space="preserve">Programm verarbeitet wird und ein falsches Ergebnis zur Folge haben könnte.</t>
  </si>
  <si>
    <t xml:space="preserve">Alle Blätter sind mit Absicht gegen Änderungen geschützt. - Dadurch wird gewährleistet, daß die Felder, die</t>
  </si>
  <si>
    <t xml:space="preserve">z. B. Formeln enthalten, nicht löschbar, und nur die, die zur Auswertung benötigt werden, beschreibbar sind.</t>
  </si>
  <si>
    <t xml:space="preserve">Es bietet sich an, die Tabulatortaste oder die Eingabetaste (auf dem Nummernblock) zu benutzen, da der</t>
  </si>
  <si>
    <t xml:space="preserve">Cursor dann nur auf diese Felder springt.</t>
  </si>
  <si>
    <t xml:space="preserve">Hinter den in die Blätter eingearbeiteten grauen Feldern, jeweils mit kurzer Erklärung, mit der Maus einmal</t>
  </si>
  <si>
    <t xml:space="preserve">anzuklicken, verbergen sich die Formeln für die notwendigen Rechenvorgänge.</t>
  </si>
  <si>
    <t xml:space="preserve">Durch entsprechende Abfragefelder bzw. Warndialoge (diese können in der IBM-kompatiblen Version etwas</t>
  </si>
  <si>
    <t xml:space="preserve">anders aussehen, haben aber die gleiche Funktionalität) wird gewährleistet, daß nur logische Aktionen</t>
  </si>
  <si>
    <t xml:space="preserve">durchführbar sind und man so gut wie nichts verkehrt machen kann.</t>
  </si>
  <si>
    <t xml:space="preserve">Jedes Blatt kann durch Anklicken von "Drucken" ausgedruckt werden; sind mehr Ausdrucke erforderlich, ist</t>
  </si>
  <si>
    <r>
      <rPr>
        <sz val="10"/>
        <rFont val="Arial"/>
        <family val="0"/>
      </rPr>
      <t xml:space="preserve">das Feld entsprechend oft zu betätigen. - </t>
    </r>
    <r>
      <rPr>
        <u val="single"/>
        <sz val="10"/>
        <rFont val="Arial"/>
        <family val="0"/>
      </rPr>
      <t xml:space="preserve">Der Befehl "Datei-Drucken ..." ist in jedem Fall zu vermeiden, da</t>
    </r>
  </si>
  <si>
    <t xml:space="preserve">die Ausdrucke ansonsten nicht korrekt sind und Warnungen umgangen werden.</t>
  </si>
  <si>
    <t xml:space="preserve">Es könnte möglich sein, daß Ihr Druckertreiber den Ausdruck nicht auf eine Seite bekommt; in diesem Fall</t>
  </si>
  <si>
    <t xml:space="preserve">kann man über "Datei-Seite einrichten-Papierformat-Skalierung" den Ausdruck auf 99, 98, 97% usw. ver-</t>
  </si>
  <si>
    <t xml:space="preserve">kleinern (ist zu testen). Mit dem Abspeichern der Datei wird diese Einstellung beibehalten.</t>
  </si>
  <si>
    <t xml:space="preserve">Auf keinen Fall darf man beschreibbare Felder "Ausschneiden" und an anderer Stelle wieder "Einfügen", da</t>
  </si>
  <si>
    <t xml:space="preserve">ansonsten auch die Formeln entsprechend verändert werden. Das "Kopieren" hingegen ist jedoch möglich.</t>
  </si>
  <si>
    <t xml:space="preserve">Form (Formulare, für alle Wertungsrichter/innen)</t>
  </si>
  <si>
    <t xml:space="preserve">Hierunter befinden sich sämtliche für die Durchführung des Wettbewerbes erforderlichen Formblätter:</t>
  </si>
  <si>
    <t xml:space="preserve">Checkliste, Auslosung, BL, GF, Ma, Me, AT, WT, ST sowie die Sonderprüfungen.</t>
  </si>
  <si>
    <t xml:space="preserve">Die Blätter können einzelnd (s. dahintergeschriebene Seitenzahl) über den Befehl "Datei-Drucken..." oder über</t>
  </si>
  <si>
    <t xml:space="preserve">die grau unterlegten Felder in 1er-, 5er-, 10er- oder 20er-Blöcken ausgedruckt werden (hierbei ist es, bis auf den</t>
  </si>
  <si>
    <t xml:space="preserve">1er-Block, unbedingt erforderlich, daß die Sortierung im Druckmenü ein- bzw. ausgestellt (je nach Drucker un-</t>
  </si>
  <si>
    <t xml:space="preserve">terschiedlich) ist, da die Bätter ansonsten in der Reihenfolge 1, 2, 3, ... 1, 2, 3, ... usw. ausgedruckt werden).</t>
  </si>
  <si>
    <t xml:space="preserve">Alle Wertungsrichter tragen im Formularkopf ihren Namen, die Gruppe der Feuerwehr und die Startnummer ein,</t>
  </si>
  <si>
    <t xml:space="preserve">der BL zusätzlich noch die Gebietskörperschaft, den Landkreis bzw. die Region sowie die Wertungsgruppe.</t>
  </si>
  <si>
    <t xml:space="preserve">Die Formulare können auch schon vor dem Wettbewerb für jede Gruppe einzelnd vorbereitet werden. Nachdem</t>
  </si>
  <si>
    <t xml:space="preserve">im Blatt 'BL' die Gruppe, die Gebietskörperschaft, die Wertungsgruppe, die Startnummer sowie das Datum</t>
  </si>
  <si>
    <t xml:space="preserve">eingegeben ist, werden die Daten von den anderen Formularen übernommen und sind über 'Anzahl Drucke-</t>
  </si>
  <si>
    <t xml:space="preserve">Alle Blätter-1' auszudrucken. Anschließend werden die Daten der 2. Gruppe erfaßt usw..</t>
  </si>
  <si>
    <t xml:space="preserve">Die Gesamtzeit wird, gemäß den Bestimmungen, vom BL und dem/r Wertungsrichter/in des GF, die Zeittakte</t>
  </si>
  <si>
    <t xml:space="preserve">1 bis 4 von den Wertungsrichtern/innen des AT, WT bzw. ST durchgeführt und jeweils auf deren Blatt vermerkt.</t>
  </si>
  <si>
    <t xml:space="preserve">Da alle Fehler auf den Blättern, entgegen den Originalen, bei denen nur die Nummern stehen und die Wer-</t>
  </si>
  <si>
    <t xml:space="preserve">tungsrichter/innen die Fehler und deren Punkte auswendig wissen müssen, detailliert aufgeführt sind, werden</t>
  </si>
  <si>
    <t xml:space="preserve">keine Fehlerpunkte aufgeschrieben, sondern die Fehler nur mit einem "X" kenntlich gemacht.</t>
  </si>
  <si>
    <t xml:space="preserve">Die Zuordnung der Fehler zu den Fehlerpunkten erfolgt einzig und allein durch die Auswertung.</t>
  </si>
  <si>
    <t xml:space="preserve">Aus diesem Grund ist auch keine Summierung der Fehlerpunkte auf der Bahn bzw. bei den Sonderprüfungen</t>
  </si>
  <si>
    <t xml:space="preserve">erforderlich bzw. möglich.</t>
  </si>
  <si>
    <t xml:space="preserve">Nicht vorhanden sind die Fragen für den GF, dem Ma und dem Me, da diese aus den Bestimmungen selbst</t>
  </si>
  <si>
    <t xml:space="preserve">entnommen werden können.</t>
  </si>
  <si>
    <t xml:space="preserve">Zur Erstellung der Lose wird folgende Möglichkeit angeboten: Die Blätter 32 bis 34 sind einmalig auf einer</t>
  </si>
  <si>
    <t xml:space="preserve">Klarsichtfolie auszudrucken und anschließend mit den Nummern der Fragen, willkürlich auf die Kästchen ver-</t>
  </si>
  <si>
    <t xml:space="preserve">teilt, manuell zu beschriften  (dieses kann auch schon vor dem Ausdruck im Programm selbst gemacht werden,</t>
  </si>
  <si>
    <t xml:space="preserve">wird aber später wieder gelöscht).</t>
  </si>
  <si>
    <t xml:space="preserve">Den zu befragenden GF, Ma bzw. Me werden die gleichen Blätter, allerdings ohne Nummern, auf Normal-</t>
  </si>
  <si>
    <t xml:space="preserve">papier zum Ankreuzen von 2 bzw. 3 Feldern vorgelegt. Anschließend wird die Klarsichtfolie darübergehalten</t>
  </si>
  <si>
    <t xml:space="preserve">und es ergeben sich die zu beantwortenden Fragen.</t>
  </si>
  <si>
    <t xml:space="preserve">Um Manipulationen zu vermeiden, sollten wenigstens 3 verschiedene Klarsichtfolien angelegt und auch wäh-</t>
  </si>
  <si>
    <t xml:space="preserve">rend des Wettbewerbes gewechselt werden.</t>
  </si>
  <si>
    <t xml:space="preserve">Start (Startliste, für Wertungsrichter und als Aushang)</t>
  </si>
  <si>
    <t xml:space="preserve">In Zeile 1 ist "Startliste zum Leistungswettbewerb" vorgegeben und kann nicht geändert werden.</t>
  </si>
  <si>
    <t xml:space="preserve">In Zeile 2 und 3 muß man den Wettbewerb (Zeile 2), das Datum sowie den Ort (Zeile 3) eingeben.</t>
  </si>
  <si>
    <t xml:space="preserve">Dieses ist für die späteren Überschriften sowie die eventuellen Urkunden und Zeugnisse zwingend erforderlich.</t>
  </si>
  <si>
    <t xml:space="preserve">Anschließend werden alle teilnehmenden Gruppen unter der Überschrift "Gruppe der ..." eingetragen bzw.</t>
  </si>
  <si>
    <t xml:space="preserve">aus der nebenstehenden Auflistung aller Orte (Wehren) einzelnd hineinkopiert.</t>
  </si>
  <si>
    <t xml:space="preserve">Der Name sollte, selbst wenn er in der Startliste über den Rand hinaus geht, vollständig ausgeschrieben wer-</t>
  </si>
  <si>
    <t xml:space="preserve">den. Weiterhin sollten bei mehreren Gruppen einer Wehr arabische (z. B. Bilm 1 und Bilm 2) und keine römi-</t>
  </si>
  <si>
    <t xml:space="preserve">schen Zahlen vergeben werden, da ansonsten die Zuordnung zur Gebietskörperschaft usw. im Blatt "Aus-</t>
  </si>
  <si>
    <t xml:space="preserve">wertung" nicht funktioniert (weiteres hierzu siehe auch unter "Ausw").</t>
  </si>
  <si>
    <t xml:space="preserve">Nach der Auslosung sind die Startnummern im entsprechenden Feld einzugeben (selbst wenn sich die Rei-</t>
  </si>
  <si>
    <t xml:space="preserve">henfolge ohne Auslosung ergeben hat, sind die Startnummern, schon der Ansicht wegen, einzugeben).</t>
  </si>
  <si>
    <t xml:space="preserve">Wird der Wettbewerb beispielsweise auf 2 Bahnen gleichzeitig durchgeführt, kann bzw. sollte jede Startnum-</t>
  </si>
  <si>
    <t xml:space="preserve">mer zweimal vergeben und, entsprechend der Einteilung, unter "Bahn" die Bahnnummer notiert werden.</t>
  </si>
  <si>
    <t xml:space="preserve">Sind alle Eingaben korrekt, muß, mit Hilfe der Maus, das grau unterlegte Feld "Startliste sortieren" einmal</t>
  </si>
  <si>
    <t xml:space="preserve">angeklickt werden (solange keine Eingaben in "Auswertung" getätigt sind, ist dieser Vorgang beliebig oft</t>
  </si>
  <si>
    <t xml:space="preserve">wiederholbar). - Daraufhin sind die Gruppen aufsteigend nach Start- bzw. Bahnnummern geordnet und, in</t>
  </si>
  <si>
    <t xml:space="preserve">der gleichen Reihenfolge, in das Blatt "Auswertung" kopiert.</t>
  </si>
  <si>
    <t xml:space="preserve">Anschließend kann das Blatt "Startliste" mit Mausklick auf das grau unterlegte Feld "Drucken" ausgedruckt</t>
  </si>
  <si>
    <t xml:space="preserve">werden.</t>
  </si>
  <si>
    <t xml:space="preserve">Sollte es sich nach Beginn der Auswertung ergeben, daß eine Gruppe mehr an den Start gehen will, ist,</t>
  </si>
  <si>
    <t xml:space="preserve">selbst, wenn diese Gruppe mittendrin startet, der Name der Gruppe in das nächste freie Feld der Startliste</t>
  </si>
  <si>
    <t xml:space="preserve">zu schreiben.</t>
  </si>
  <si>
    <t xml:space="preserve">Nur damit wird sichergestellt, daß der Name der Gruppe ebenfalls in das Blatt "Auswertung" kopiert wird und</t>
  </si>
  <si>
    <t xml:space="preserve">später auch im Blatt "Gesamt" usw. erscheint.</t>
  </si>
  <si>
    <t xml:space="preserve">Gravierende Änderungen in der bereits sortierten Startliste werden mit Beginn der Eingaben im Blatt "Aus-</t>
  </si>
  <si>
    <t xml:space="preserve">wertung" nicht mehr berücksichtigt (als Beispiel: zum Zeitpunkt der Sortierung waren 10 Gruppen in der Start-</t>
  </si>
  <si>
    <t xml:space="preserve">liste eingetragen, dann werden die Änderungen in den Feldern A6 bis C15 im Blatt "Auswertung" nicht mehr</t>
  </si>
  <si>
    <t xml:space="preserve">verarbeitet); ausgenommen hiervon sind lediglich geringfügige Namenskorrekturen (es ist jedoch nicht möglich,</t>
  </si>
  <si>
    <t xml:space="preserve">einen Wehrnamen komplett zu ändern).</t>
  </si>
  <si>
    <t xml:space="preserve">Das grau unterlegte Feld "Wieder ALLES auf '0' setzen" dient dazu, alle Eingaben im Blatt "Startliste" und</t>
  </si>
  <si>
    <t xml:space="preserve">"Auswertung" sowie die Daten in den anderen Blättern vor Beginn eines neuen Wettbewerbes zu löschen.</t>
  </si>
  <si>
    <t xml:space="preserve">Mit dem Feld "Paßwort für "Wieder ALLES auf '0' setzen" vergeben/ändern" kann und sollte, zum Schutz ge-</t>
  </si>
  <si>
    <t xml:space="preserve">gen unbefugtes Löschen, ein Paßwort eingegeben werden.</t>
  </si>
  <si>
    <t xml:space="preserve">Nur wenn auf den gelb hinterlegten Feldern hinter "Ausgewertet von" und "Tel." die entsprechenden Daten</t>
  </si>
  <si>
    <t xml:space="preserve">eingegeben werden, erscheint dieses später beim Ausdruck vom Blatt "Gesamt" als Hinweis.</t>
  </si>
  <si>
    <t xml:space="preserve">Etik (Etiketten, zum Adressieren der Ergebnisumschläge)</t>
  </si>
  <si>
    <t xml:space="preserve">Die Daten hierzu werden automatisch aus der Startliste geholt. - Das Blatt ist für den Ausdruck, dieser kann </t>
  </si>
  <si>
    <t xml:space="preserve">erst nach der Sortierung erfolgen, von handelsüblichen Etiketten auf einem Einzelblatt mit 24 Stück (3 x 8),</t>
  </si>
  <si>
    <t xml:space="preserve">70 x 36mm, vorbereitet. Es ist darauf zu achten, daß der Randstreifen von ca. 1 cm beim Ausdruck oben liegt.</t>
  </si>
  <si>
    <t xml:space="preserve">Ausw (Auswertung, als Ergebnisblatt für die Gruppe und als Vorbinder der Wertungsrichterblätter) </t>
  </si>
  <si>
    <t xml:space="preserve">Als Überschrift sind unter anderem die Zeile 2 und 3 des Blattes "Startliste" eingesetzt.</t>
  </si>
  <si>
    <t xml:space="preserve">Für jede teilnehmende Gruppe ist, gemäß sortierter Startliste und eventueller Ergänzungen, ein grau unterleg-</t>
  </si>
  <si>
    <t xml:space="preserve">tes Aufruffeld vorbereitet. Durch Mausklick können die Gruppen in beliebiger Reihenfolge aufgerufen werden.</t>
  </si>
  <si>
    <t xml:space="preserve">Hinter dem Feld "Gruppe der Feuerwehr" steht bereits der Name der 1. Gruppe gemäß der Startliste.</t>
  </si>
  <si>
    <t xml:space="preserve">Nur die gelb unterlegten Felder sind gegebenenfalls auszufüllen bzw. können auch nur ausgefüllt werden.</t>
  </si>
  <si>
    <t xml:space="preserve">Das Feld "Gebietskörperschaft" und "Landkreis/Region" wird automatisch gesetzt, sofern der Ort bzw. die</t>
  </si>
  <si>
    <t xml:space="preserve">Wehr bekannt ist.</t>
  </si>
  <si>
    <t xml:space="preserve">Da ich weder die Vollständigkeit noch die richtige Übernahme von Wehrzusammenschlüssen garantieren </t>
  </si>
  <si>
    <t xml:space="preserve">kann, bin ich gerne bereit, Fehler zu korrigieren bzw. Änderungen/Erweiterungen aufzunehmen.</t>
  </si>
  <si>
    <r>
      <rPr>
        <sz val="10"/>
        <rFont val="Arial"/>
        <family val="0"/>
      </rPr>
      <t xml:space="preserve">Die Richtigkeit der Zuordnung liegt bei 95%; </t>
    </r>
    <r>
      <rPr>
        <u val="single"/>
        <sz val="10"/>
        <rFont val="Arial"/>
        <family val="0"/>
      </rPr>
      <t xml:space="preserve">lediglich bei gleichen Namen</t>
    </r>
    <r>
      <rPr>
        <sz val="10"/>
        <rFont val="Arial"/>
        <family val="0"/>
      </rPr>
      <t xml:space="preserve"> (bei den erfaßten ca. 3.500 Orten</t>
    </r>
  </si>
  <si>
    <r>
      <rPr>
        <sz val="10"/>
        <color rgb="FF000000"/>
        <rFont val="Arial"/>
        <family val="0"/>
      </rPr>
      <t xml:space="preserve">gibt es hiervon ca. 200)  </t>
    </r>
    <r>
      <rPr>
        <u val="single"/>
        <sz val="10"/>
        <color rgb="FF000000"/>
        <rFont val="Arial"/>
        <family val="0"/>
      </rPr>
      <t xml:space="preserve">bzw. bei römischen Zahlen hinter dem Namen ist gegebenenfalls eine Eingabe bzw.</t>
    </r>
  </si>
  <si>
    <t xml:space="preserve">Korrektur erforderlich. In jedem Fall können diese Felder aber auch individuell überschrieben werden.</t>
  </si>
  <si>
    <t xml:space="preserve">Unter der Wertungsgruppe kann, falls gewünscht, ein "X" vor wf Fz oder nwf Fz eingetragen werden. - Sind die</t>
  </si>
  <si>
    <t xml:space="preserve">Wertungsgruppen unter "Gesamt" jedoch getrennt auszuwerten, ist der richtige Eintrag unbedingt erforderlich.</t>
  </si>
  <si>
    <t xml:space="preserve">(Ergibt die Summe aller wf- und nwf Gruppen mehr als 72 und soll das Endergebnis so oder so getrennt von-</t>
  </si>
  <si>
    <t xml:space="preserve">einander berechnet werden, ist eine 2. Datei, beispielsweise mit dem Namen "WFKREIS2007", zu öffnen und</t>
  </si>
  <si>
    <t xml:space="preserve">in diese nur, wie in der anderen Datei die wf Gruppen, alle nwf Gruppen einzugeben.)</t>
  </si>
  <si>
    <t xml:space="preserve">In die gelb unterlegten Felder "Fehler-Nr." sind die Fehlernummern einzutragen. Das Programm setzt dann</t>
  </si>
  <si>
    <t xml:space="preserve">automatisch die entsprechenden Fehlerpunkte im darunterliegenden Feld ein. (Sollten einem Trupp mehr als</t>
  </si>
  <si>
    <t xml:space="preserve">10 Fehler unterlaufen, könnte man die Überzähligen bei einem anderen Trupp, die Fehlerpunktzahl muß den</t>
  </si>
  <si>
    <t xml:space="preserve">tatsächlichen Fehlern entsprechen, rechtsseitig eintragen und den späteren Ausdruck mit einem handschrift-</t>
  </si>
  <si>
    <t xml:space="preserve">lichen Hinweis  (z. B. 'Fehler 6 ist tats. Fehler 11 vom Wassertrupp, Platzgrund.') versehen.)</t>
  </si>
  <si>
    <t xml:space="preserve">Beim Gruppenführer können die Fehlernummern 1 bis 26 und beim Maschinisten von 1 bis 17 sowie 19 bis 25</t>
  </si>
  <si>
    <t xml:space="preserve">eingetragen werden.</t>
  </si>
  <si>
    <t xml:space="preserve">Für die Überschreitung der zulässigen Ausgangsdruckes, die Fehlernummer 18, ist der übersteigende Wert zu</t>
  </si>
  <si>
    <t xml:space="preserve">erfassen (als Beispiel: Höchstdruck von 9,1 bar; dann Eintrag = 1,1); die Fehlerpunkte werden automatisch er-</t>
  </si>
  <si>
    <t xml:space="preserve">rechnet.</t>
  </si>
  <si>
    <t xml:space="preserve">Beim Melder können die Fehlernummern 1 bis 23, beim Angriffstrupp von 1 bis 31, beim Wassertrupp von</t>
  </si>
  <si>
    <t xml:space="preserve">1 bis 44 und beim Schlauchtrupp von 1 bis 31 eingetragen werden.</t>
  </si>
  <si>
    <t xml:space="preserve">Die Eingabe eines Fehlers, den es nicht gibt, wird mit 0 Punkten bewertet und es erscheint eine Warnmeldung.</t>
  </si>
  <si>
    <t xml:space="preserve">Beim Gesamteindruck ist es unerheblich, ob alle Wertungsrichter ihre Note abgegeben haben. Nachdem die</t>
  </si>
  <si>
    <t xml:space="preserve">vorhandenen Noten eingetragen sind, errechnet das Programm aus der Anzahl der tatsächlich abgegebenen</t>
  </si>
  <si>
    <t xml:space="preserve">Noten automatisch den richtigen Durchschnittswert.</t>
  </si>
  <si>
    <t xml:space="preserve">Die Gesamtzeit ist getrennt nach Minuten und Sekunden zu erfassen.</t>
  </si>
  <si>
    <t xml:space="preserve">Ergibt sich eine Zeitüberschreitung, errechnet das Programm die Fehlerzahl automatisch. - Wird die Zeit um</t>
  </si>
  <si>
    <t xml:space="preserve">mehr als 180 Sek. überschritten, werden 0 Fehlerpunkte vergeben und es erscheint eine Warnmeldung, wie</t>
  </si>
  <si>
    <t xml:space="preserve">weiter vorzugehen ist. (Alle bisher zur Gruppe getätigten Eingaben brauchen nicht gelöscht zu werden.)</t>
  </si>
  <si>
    <t xml:space="preserve">Damit gewährleistet ist, daß die Erwähnung der Gruppe bei der Siegerehrung nicht vergessen wird, muß unter</t>
  </si>
  <si>
    <t xml:space="preserve">der Überschrift "Nicht bewertet, da", wie auch bei nicht angetretenen Gruppen, ein "X" im entsprechenden</t>
  </si>
  <si>
    <t xml:space="preserve">Feld gesetzt werden (bei Abbruch ist auch ein Ausdruck möglich).</t>
  </si>
  <si>
    <t xml:space="preserve">(Es ist mit bekannt, daß, aufgrund interner Absprachen, in einigen Gemeinden-, Stadt- bzw. Abschnittswettbe-</t>
  </si>
  <si>
    <t xml:space="preserve">werben die maximale Zeit von insgesamt 13 Minuten (ab 10 Min. gibt es je angefangene 10 Sek. 1 Fehler-</t>
  </si>
  <si>
    <t xml:space="preserve">punkt) überschritten werden darf. - Um auch diese Gruppen in die Auswertung zu bekommen, könnte unter</t>
  </si>
  <si>
    <t xml:space="preserve">"Gesamtzeit" 13 Min. 0 Sek. eingegeben und die überzählige Zeit (also ab 13 Min.), geteilt durch 10 und je-</t>
  </si>
  <si>
    <t xml:space="preserve">weils aufgerundet, zum Zeittakt 1 dazuaddiert werden. Außerdem ist vor das Feld "Hinweis Zeitt. 1" ein "X"</t>
  </si>
  <si>
    <t xml:space="preserve">zu setzen; daraufhin erscheint eine entsprechende Erklärung für die Gruppe.)</t>
  </si>
  <si>
    <t xml:space="preserve">Die Zeittakte 1 - 4 sind in Sekunden bis zur Hundertstel zu erfassen.</t>
  </si>
  <si>
    <t xml:space="preserve">Damit ist die Auswertung für die erste Gruppe abgeschlossen und das Auswertungsblatt kann durch Maus-</t>
  </si>
  <si>
    <t xml:space="preserve">klick auf das grau unterlegte Feld "Nur Sichern" (wird nur im Programm gesichert, nicht auf der Festplatte ge-</t>
  </si>
  <si>
    <t xml:space="preserve">speichert) oder über "Drucken und Sichern" auch ausgedruckt werden.</t>
  </si>
  <si>
    <t xml:space="preserve">Anschließend wird die nächste Gruppe aufgerufen und die Eingabe, w. o. beschrieben, hierfür vorgenommen.</t>
  </si>
  <si>
    <t xml:space="preserve">Selbstverständlich können auch die Gruppen, bei denen die Eingaben bereits abgeschlossen sind, wieder</t>
  </si>
  <si>
    <t xml:space="preserve">aufgerufen, nachbearbeitet und erneut gesichert/gedruckt werden.</t>
  </si>
  <si>
    <t xml:space="preserve">Ges (Gesamt, für den Wettbewerbsleiter zur Siegerehrung, für die Presse sowie für weitere Interessierte)</t>
  </si>
  <si>
    <t xml:space="preserve">Alle Daten werden ausschließlich aus dem Blatt "Startliste" bzw. "Auswertung" automatisch geholt.</t>
  </si>
  <si>
    <t xml:space="preserve">Als Überschrift ist hier, mit dem Vorsatz "Gesamtergebnis vom" unter anderem erneut die Zeile 2 und 3 des</t>
  </si>
  <si>
    <t xml:space="preserve">Blattes "Startliste" eingesetzt.</t>
  </si>
  <si>
    <t xml:space="preserve">Sind alle Eingaben im Blatt "Auswertung" getätigt, ist mit der Maus das grau unterlegte Feld "Nach Punkten</t>
  </si>
  <si>
    <t xml:space="preserve">sortieren" einmal anzuklicken (dieser Vorgang ist beliebig oft wiederholbar und kann auch schon während des</t>
  </si>
  <si>
    <t xml:space="preserve">laufenden Wettbewerbes (mit Warnung) durchgeführt werden).</t>
  </si>
  <si>
    <t xml:space="preserve">Daraufhin werden die Gruppen absteigend, ggf., durch Abfrage zu bestätigen, unterteilt in wf und nwf, nach</t>
  </si>
  <si>
    <t xml:space="preserve">der verbleibenden Punktzahl sortiert.</t>
  </si>
  <si>
    <t xml:space="preserve">Bei Punktgleicheit entscheidet die Summe der Zeittakte 1 bis 4 über die Plazierung. - Sollte diese ebenfalls</t>
  </si>
  <si>
    <t xml:space="preserve">gleich sein, wird unter der Überschrift "Los" ein "ja" hinter den betreffenden Gruppen angezeigt.</t>
  </si>
  <si>
    <t xml:space="preserve">Anschließend kann das Ergebnis durch Mausklick auf das Feld "Detaillierte Liste drucken" bzw. "Liste mit</t>
  </si>
  <si>
    <t xml:space="preserve">GK, LK/REG drucken" ausgedruckt werden. Der erstgenannte Ausdruck ist sehr detailliert, der zweite dagegen</t>
  </si>
  <si>
    <t xml:space="preserve">führt neben dem reinen Endergebnis jedoch die Gebietskörperschaft und den/die Landkreis/Region auf; der</t>
  </si>
  <si>
    <t xml:space="preserve">Ausdruck ist nach diesen Kriterien auch individuell sortierbar (per Abfrage).</t>
  </si>
  <si>
    <t xml:space="preserve">Da nicht immer der Erstplazierte auch die besten Einzelergebnisse erzielt, kann mit dem Feld "Beste Einzel-</t>
  </si>
  <si>
    <t xml:space="preserve">ergebnisse drucken" ermittelt werden, welche Gruppen die schnellsten Zeittakte erreicht, die wenigsten Fehler</t>
  </si>
  <si>
    <t xml:space="preserve">gemacht und den besten Eindruck hinterlassen haben.</t>
  </si>
  <si>
    <t xml:space="preserve">Dieser Ausdruck ist allerdings nur auf die jeweils 15 besten Einzelergebnisse beschränkt und, ist bei dem </t>
  </si>
  <si>
    <t xml:space="preserve">Feld "Nach Punkten sortieren" zwischen wf und nwf unterschieden worden, auch hierbei differenziert.</t>
  </si>
  <si>
    <t xml:space="preserve">Da unter anderem auch die Presse, so meine Erfahrungen, das Ergebnis anstatt einem Fax oder Telefonat </t>
  </si>
  <si>
    <t xml:space="preserve">z. B. lieber als Mail erhalten möchte, kann man durch Mausklick auf das Feld "Nur Ergebnis speichern" das</t>
  </si>
  <si>
    <t xml:space="preserve">Ergebnis in eine neue, kleine Datei kopieren.</t>
  </si>
  <si>
    <t xml:space="preserve">Sie wird automatisch mit dem Vorwort "DE" bzw. "EE" (detailliertes/einfaches Erg.) und dem Namen der Aus-</t>
  </si>
  <si>
    <t xml:space="preserve">wertdatei (Beispiel:DEKREIS2007) im aktuellen Ordner geschützt abgespeichert und anschließ. geschlossen. </t>
  </si>
  <si>
    <t xml:space="preserve">Man hat später, vor der Weitergabe, noch die Möglichkeit etwaige Besonderheiten, Losentscheide usw., am</t>
  </si>
  <si>
    <t xml:space="preserve">Ende der Datei zu vermerken (4 Zeilen).</t>
  </si>
  <si>
    <t xml:space="preserve">Urk (Ausdruck von Urkunden)</t>
  </si>
  <si>
    <t xml:space="preserve">Alle Daten werden ausschließlich aus dem Blatt "Startliste", "Auswertung" und "Gesamt" geholt.</t>
  </si>
  <si>
    <t xml:space="preserve">Die Urkunde kann individuell gestaltet und auch während des Wettbewerbes umgestaltet werden (z. B. er-</t>
  </si>
  <si>
    <t xml:space="preserve">halten alle Gruppen eine Urkunde mit der Punktzahl, die ersten 3 hingegen noch mit dem erreichten Platz).</t>
  </si>
  <si>
    <t xml:space="preserve">Die gelb unterlegten Felder bei "Sollen die Zeilen ..." sind Pflichteingaben und werden durch anschließendes</t>
  </si>
  <si>
    <t xml:space="preserve">Betätigen des Feldes "Urkunde gestalten" umgesetzt.</t>
  </si>
  <si>
    <t xml:space="preserve">Abhängig von dieser Gestaltung können auch schon während des Wettbewerbes Urkunden gedruckt werden.</t>
  </si>
  <si>
    <t xml:space="preserve">Nach der Aktion "Urkundedaten bereitstellen" werden die bereits ausgewerteten und in Gesamt aufgeführten</t>
  </si>
  <si>
    <t xml:space="preserve">Gruppen angezeigt.</t>
  </si>
  <si>
    <t xml:space="preserve">Man kann alle Urkunden insgesamt, jedoch auch einzelnd ausdrucken. Vorab kann man noch zwischen Farb-</t>
  </si>
  <si>
    <t xml:space="preserve">und Schwarz/Weiß-Druck wählen.</t>
  </si>
  <si>
    <t xml:space="preserve">Der oberhalb der Urkunde mit Absicht gelassene Rand ist für das freie Positionieren von Wappen, Emblemen</t>
  </si>
  <si>
    <t xml:space="preserve">und dergleichen eigener Wahl. - Da die meisten farblich gestaltet sind, empfiehlt es sich aus Zeitgründen,</t>
  </si>
  <si>
    <t xml:space="preserve">diese schon vor dem Wettbewerb auf einem neutralen Blatt im Bereich des Randes (über das Feld "Platz für</t>
  </si>
  <si>
    <t xml:space="preserve">Wappen u. dgl. (Ausdr.)" zu ermitteln) z. B. in Word auszudrucken.</t>
  </si>
  <si>
    <t xml:space="preserve">Auf diesem können anschließend schon Blankoausdrucke gefertigt werden. Hier finden nur die Zeilen Berück-</t>
  </si>
  <si>
    <t xml:space="preserve">sichtigung, die in jedem Fall der Gestaltung gleich bleiben.</t>
  </si>
  <si>
    <t xml:space="preserve">Die Kriterien für den Unterzeichner der Urkunde werden vom Programm automatisch eingehalten.</t>
  </si>
  <si>
    <t xml:space="preserve">Hierzu ist jedoch zwingend erforderlich, daß die 2. Zeile der Startliste beim Wettbewerb auf Ebene = " "</t>
  </si>
  <si>
    <t xml:space="preserve">beinhaltet: Gemeinde = Gemeinde; Stadt = Stadt; Abschnitt = Brandschutzabschnitt; Landkreis = Landkreis;</t>
  </si>
  <si>
    <t xml:space="preserve">Region = Region; Bezirk (alt) = Landesvorentscheid; Land = Niedersachsen (die Schreibweise ist genau zu</t>
  </si>
  <si>
    <t xml:space="preserve">beachten; Anhänge wie "es" (Landkreises) sind jedoch erlaubt).</t>
  </si>
  <si>
    <t xml:space="preserve">Beispiele für die 2. Zeile der Startliste: der Gemeinde Uetze, der Stadt Sehnde, des Brandschutzabschnittes I,</t>
  </si>
  <si>
    <t xml:space="preserve">des Landkreises Celle, der Region Hannover, des region. Landesvorentscheides, des Landes Niedersachsen.</t>
  </si>
  <si>
    <t xml:space="preserve">Der Unterzeichner (Feld F21) ist jedoch auch individuell überschreibbar.</t>
  </si>
  <si>
    <t xml:space="preserve">LS (Wettbewerbs-Leistungsspange, Ausdruck der Besitzzeugnisse)</t>
  </si>
  <si>
    <t xml:space="preserve">Alle Daten werden ausschließlich aus dem Blatt "Startliste", "Auswertung" und "Gesamt" automatisch geholt.</t>
  </si>
  <si>
    <t xml:space="preserve">Anhand des Wertungsrichterbogens "Übersicht der Funktionen" sind anschließend die Namen (der besseren</t>
  </si>
  <si>
    <r>
      <rPr>
        <sz val="10"/>
        <rFont val="Arial"/>
        <family val="0"/>
      </rPr>
      <t xml:space="preserve">Ansicht wegen Vorname-Name, z. B.: Cord Köhler) und Geburtsdat</t>
    </r>
    <r>
      <rPr>
        <sz val="10"/>
        <rFont val="Noto Sans"/>
        <family val="2"/>
      </rPr>
      <t xml:space="preserve">䁥</t>
    </r>
    <r>
      <rPr>
        <sz val="10"/>
        <rFont val="Arial"/>
        <family val="0"/>
      </rPr>
      <t xml:space="preserve">n zu erfassen.</t>
    </r>
  </si>
  <si>
    <t xml:space="preserve">Nach Abschluß des Wettbewerbes werden durch Mausklick auf das Feld "Zeugnisse erstellen" die Gruppen</t>
  </si>
  <si>
    <t xml:space="preserve">dem Ergebnis nach sortiert (ist nicht sichtbar) und der Druck der Zeugnisse ermöglicht.</t>
  </si>
  <si>
    <t xml:space="preserve">Man kann alle möglichen wf und nwf Zeugnisse insgesamt, jedoch auch einzelnd ausdrucken. Vorab kann</t>
  </si>
  <si>
    <t xml:space="preserve">man noch zwischen Farb- und Schwarz/Weiß-Druck wählen.</t>
  </si>
  <si>
    <t xml:space="preserve">Der oberhalb des Zeugnisses mit Absicht gelassene Rand ist für das freie Positionieren von Wappen,</t>
  </si>
  <si>
    <t xml:space="preserve">Emblemen und dergleichen eigener Wahl. - Da die meisten farblich gestaltet sind, empfiehlt es sich aus Zeit-</t>
  </si>
  <si>
    <t xml:space="preserve">gründen, diese schon vor dem Wettbewerb auf einem neutralen Blatt im Bereich des Randes (über das Feld</t>
  </si>
  <si>
    <t xml:space="preserve">"Platz für Wappen u. dgl. (Ausdr.)" zu ermitteln) z. B. in Word auszudrucken.</t>
  </si>
  <si>
    <t xml:space="preserve">Da die meisten Daten des Zeugnisses eh erst nach dem Wettbewerb feststehen wird mit Absicht auf den</t>
  </si>
  <si>
    <t xml:space="preserve">weiteren Blankoausdruck verzichtet.</t>
  </si>
  <si>
    <t xml:space="preserve">Die Kriterien zur Vergabe der Zeugnisse werden vom Programm automatisch eingehalten.</t>
  </si>
  <si>
    <t xml:space="preserve">Ebenso wird Gold, Silber und Bronze automatisch gesetzt. Hierzu sind jedoch die gleichen Voraussetzungen</t>
  </si>
  <si>
    <t xml:space="preserve">wie bei der Urkunde, bezogen auf die 2. Zeile der Startliste, zu erfüllen.</t>
  </si>
  <si>
    <t xml:space="preserve">Das gleiche gilt für den Unterzeichner des Zeugnisses. Dieses Feld (B99) ist jedoch auch überschreibbar.</t>
  </si>
  <si>
    <t xml:space="preserve">Eigentlich müssen nur die Gruppen größer 390 Punkte erfaßt werden, da nur diese überhaupt ein Zeugnis</t>
  </si>
  <si>
    <t xml:space="preserve">erhalten können; ist bekannt, daß viele gute Gruppen starten, braucht man von vornherein nur die mit einer,</t>
  </si>
  <si>
    <t xml:space="preserve">den eigenen Erfahrungen nach, höheren Punktzahl zu erfassen.</t>
  </si>
  <si>
    <t xml:space="preserve">Da es aber gerade bei größeren Wettbewerben zeitlich manchmal nicht möglich ist, die Namen und Geburts-</t>
  </si>
  <si>
    <t xml:space="preserve">daten neben der eigentlichen Auswertung auch noch zu erfassen, gibt es die Möglichkeit, dieses auf einem</t>
  </si>
  <si>
    <t xml:space="preserve">2. bzw. 3. Rechner zu erledigen.</t>
  </si>
  <si>
    <t xml:space="preserve">Nach dem Sortieren der Startliste und der abschließenden Eingabe einer Gruppe im Blatt "Auswertung" kann</t>
  </si>
  <si>
    <t xml:space="preserve">man die Daten durch Betätigen des Feldes "Daten für anderen Re aufbereiten" auf einer Diskette abspei-</t>
  </si>
  <si>
    <t xml:space="preserve">chern und weitergeben. - Nach Abschluß und Abspeichern der Eingaben auf dem 2. bzw. 3. Rechner werden</t>
  </si>
  <si>
    <t xml:space="preserve">diese Daten dann durch Betätigen des Feldes "Daten vom anderen Re einlesen" in diese Datei automatisch</t>
  </si>
  <si>
    <t xml:space="preserve">übernommen und die Zeugnisse können erstellt werden.</t>
  </si>
  <si>
    <t xml:space="preserve">Da es zur Kontrolle von Eingabefehlern so oder so von Vorteil ist, die Auswertung auf 2 Rechnern unabhän-</t>
  </si>
  <si>
    <t xml:space="preserve">gig voneinander durchzuführen, sollten nach dem Wettbewerb, zur Zeitersparnis, auf dem 1. Rechner die</t>
  </si>
  <si>
    <t xml:space="preserve">Gesamtergebnisse und auf dem 2. Rechner die Zeugnisse ausgedruckt werden.</t>
  </si>
  <si>
    <t xml:space="preserve">Im sehr seltenen Fall eines Losentscheides können die Plazierungen der entsprechenden Gruppen über das</t>
  </si>
  <si>
    <t xml:space="preserve">Feld "Namensums. bei Losentscheid" getauscht  und anschließend erneut ausgedruckt werden.</t>
  </si>
  <si>
    <t xml:space="preserve">Anmerkung</t>
  </si>
  <si>
    <t xml:space="preserve">Vorstehende Erläuterungen sind auch bei der Auswertung des Heimberg-Fuchs-Wettbewerbes zu beachten.</t>
  </si>
  <si>
    <t xml:space="preserve">Lediglich das Blatt "Auswertung" muß hinsichtlich der Fehler (normalerweise wird hierbei nicht auf den Aus-</t>
  </si>
  <si>
    <t xml:space="preserve">gangsdruck geachtet, keine Eindrucksbeurteilung vorgenommen, ...) und dazugehörender Punkte sowie des</t>
  </si>
  <si>
    <t xml:space="preserve">Ausdruckes, letzteres gilt auch für das Blatt "Formulare" und "Gesamt", von mir individuell, gemäß Ausschrei-</t>
  </si>
  <si>
    <t xml:space="preserve">bung, kurz angepaßt werden; rechtzeitiger Anruf genügt.</t>
  </si>
  <si>
    <t xml:space="preserve">Anzahl Drucke</t>
  </si>
  <si>
    <t xml:space="preserve">Checkliste (Seite 2)</t>
  </si>
  <si>
    <t xml:space="preserve">Auslosung (Seite 3)</t>
  </si>
  <si>
    <t xml:space="preserve">BL (Seite 4)</t>
  </si>
  <si>
    <t xml:space="preserve">GF (Seite 5)</t>
  </si>
  <si>
    <t xml:space="preserve">Ma (Seite 6)</t>
  </si>
  <si>
    <t xml:space="preserve">Me (Seite 7)</t>
  </si>
  <si>
    <t xml:space="preserve">AT (Seite 8)</t>
  </si>
  <si>
    <t xml:space="preserve">WT (Seite 9)</t>
  </si>
  <si>
    <t xml:space="preserve">ST (Seite 10)</t>
  </si>
  <si>
    <t xml:space="preserve">Fragen GF (Seite 11)</t>
  </si>
  <si>
    <t xml:space="preserve">Fragen Ma (Seite 12)</t>
  </si>
  <si>
    <t xml:space="preserve">Fragen Me (Seite 13)</t>
  </si>
  <si>
    <t xml:space="preserve">Knoten AT (Seite 14)</t>
  </si>
  <si>
    <t xml:space="preserve">"Lose" Fragen GF (S. 32)</t>
  </si>
  <si>
    <t xml:space="preserve">"Lose" Fragen Ma (S. 33)</t>
  </si>
  <si>
    <t xml:space="preserve">"Lose" Fragen Me (S. 34)</t>
  </si>
  <si>
    <t xml:space="preserve">alle Blätter</t>
  </si>
  <si>
    <t xml:space="preserve">(die Seiten 15 bis 31 werden unterdrückt)</t>
  </si>
  <si>
    <t xml:space="preserve">Teilnehmergruppe der Ortsfeuerwehr</t>
  </si>
  <si>
    <t xml:space="preserve">Start-Nr.</t>
  </si>
  <si>
    <t xml:space="preserve">Wertungsbereich:</t>
  </si>
  <si>
    <t xml:space="preserve">Checkliste</t>
  </si>
  <si>
    <t xml:space="preserve">Wertungs-</t>
  </si>
  <si>
    <t xml:space="preserve">richter/in</t>
  </si>
  <si>
    <t xml:space="preserve">1.</t>
  </si>
  <si>
    <t xml:space="preserve">Fahrzeug und Gerät</t>
  </si>
  <si>
    <t xml:space="preserve">Fahrzeug, Ausrüstung und Gerät sind nicht durch handwerkliche Aufbereitung für den</t>
  </si>
  <si>
    <t xml:space="preserve">Wettbewerb verändert</t>
  </si>
  <si>
    <t xml:space="preserve">Ausrüstung und Gerät befinden sich in den zugewiesenen Halterungen und Fächern</t>
  </si>
  <si>
    <t xml:space="preserve">Türen und Klappen sind geschlossen</t>
  </si>
  <si>
    <t xml:space="preserve">Pumpenschutzhaube muß vor der Einfahrt aufgesetzt sein</t>
  </si>
  <si>
    <t xml:space="preserve">2.</t>
  </si>
  <si>
    <t xml:space="preserve">Auslosen</t>
  </si>
  <si>
    <t xml:space="preserve">Funktionskennzeichnung (Brusttücher)</t>
  </si>
  <si>
    <t xml:space="preserve">Liste mit Namen der Funktionsinhaber</t>
  </si>
  <si>
    <t xml:space="preserve">3.</t>
  </si>
  <si>
    <t xml:space="preserve">Persönliche Ausrüstung</t>
  </si>
  <si>
    <t xml:space="preserve">Feuerwehreinsatzkleidung</t>
  </si>
  <si>
    <t xml:space="preserve">Nachleuchtender Feuerwehrhelm mit Nackenschutz und Reflexstreifen</t>
  </si>
  <si>
    <t xml:space="preserve">Feuerwehr-Haltegurt/Feuerwehr-Sicherheitsgurt (mit Feuerwehrbeil)</t>
  </si>
  <si>
    <t xml:space="preserve">Feuerwehrleine im Feuerwehrleinenbeutel (über rechte Schulter, mit Öffnung nach oben)</t>
  </si>
  <si>
    <t xml:space="preserve">Feuerwehrschutzhandschuhe</t>
  </si>
  <si>
    <t xml:space="preserve">Feuerwehrsicherheitsschuhwerk</t>
  </si>
  <si>
    <t xml:space="preserve">4.</t>
  </si>
  <si>
    <t xml:space="preserve">Gemäß § 35 UVV "Allgemeine Vorschriften" darf kein Schmuck getragen werden, der zu </t>
  </si>
  <si>
    <t xml:space="preserve">einer Gefährdung führen kann (vgl. Anhang 4).</t>
  </si>
  <si>
    <t xml:space="preserve">Ist die Gruppe nach den Bestimmungen für die Durchführung der Leistungswettbewerbe der Feuerwehren im</t>
  </si>
  <si>
    <t xml:space="preserve">Land Niedersachsen mit ordnungsgemäßer Ausrüstung angetreten, wird sie zum Wettbewerb zugelassen.</t>
  </si>
  <si>
    <t xml:space="preserve">Auslosung</t>
  </si>
  <si>
    <t xml:space="preserve">Übersicht der Funktionen</t>
  </si>
  <si>
    <t xml:space="preserve">Vorname</t>
  </si>
  <si>
    <t xml:space="preserve">Nachname</t>
  </si>
  <si>
    <t xml:space="preserve">Geboren</t>
  </si>
  <si>
    <t xml:space="preserve">Unterschrift</t>
  </si>
  <si>
    <t xml:space="preserve">Gruppenführer/in</t>
  </si>
  <si>
    <t xml:space="preserve">Maschinist/in</t>
  </si>
  <si>
    <t xml:space="preserve">Melder/in</t>
  </si>
  <si>
    <t xml:space="preserve">Angriffstruppführer/in</t>
  </si>
  <si>
    <t xml:space="preserve">Angriffstruppmitglied</t>
  </si>
  <si>
    <t xml:space="preserve">Wassertruppführer/in</t>
  </si>
  <si>
    <t xml:space="preserve">Wassertruppmitglied</t>
  </si>
  <si>
    <t xml:space="preserve">Schlauchtruppf./in</t>
  </si>
  <si>
    <t xml:space="preserve">Schlauchtruppmitgl.</t>
  </si>
  <si>
    <t xml:space="preserve">Gruppenmitglied (n. a.)</t>
  </si>
  <si>
    <t xml:space="preserve">Bemerkungen:</t>
  </si>
  <si>
    <t xml:space="preserve">Gebietskörperschaft-Landkreis/Region</t>
  </si>
  <si>
    <t xml:space="preserve">Wertung</t>
  </si>
  <si>
    <t xml:space="preserve">wf Fz</t>
  </si>
  <si>
    <t xml:space="preserve">nwf Fz</t>
  </si>
  <si>
    <t xml:space="preserve">BL</t>
  </si>
  <si>
    <t xml:space="preserve">Datum:</t>
  </si>
  <si>
    <t xml:space="preserve">Stand Richtlinien: 10/2007</t>
  </si>
  <si>
    <t xml:space="preserve">Handschriftliche Eintragungen/Begründung zur Disqualifikation:</t>
  </si>
  <si>
    <t xml:space="preserve">Gesamteindr. Gruppe, Rücknahme, Abmeld.</t>
  </si>
  <si>
    <t xml:space="preserve">Gesamtzeit   </t>
  </si>
  <si>
    <t xml:space="preserve">Pflegezustand Fahrzeug, Ausrüstung, Gerät</t>
  </si>
  <si>
    <t xml:space="preserve">Auftreten der/des GFin/GFs</t>
  </si>
  <si>
    <t xml:space="preserve">Min.</t>
  </si>
  <si>
    <t xml:space="preserve">Sek.</t>
  </si>
  <si>
    <t xml:space="preserve">Gesamteindruck bei Rücknahme</t>
  </si>
  <si>
    <t xml:space="preserve">GF</t>
  </si>
  <si>
    <t xml:space="preserve">Festgestellte Fehler:</t>
  </si>
  <si>
    <t xml:space="preserve">(Mehrfachfehler sind jeweils durch ein weiteres "X" zu kennzeichnen)</t>
  </si>
  <si>
    <t xml:space="preserve">Fehler</t>
  </si>
  <si>
    <t xml:space="preserve">Wiederholung des Auftrages:</t>
  </si>
  <si>
    <t xml:space="preserve">falsch oder nicht wiederholt</t>
  </si>
  <si>
    <t xml:space="preserve">("Brandbekämpfung")</t>
  </si>
  <si>
    <t xml:space="preserve">Lagemitteilung an Gruppe:</t>
  </si>
  <si>
    <t xml:space="preserve">falsch oder nicht gegeben</t>
  </si>
  <si>
    <t xml:space="preserve">("Feuer im Dachgeschoß, Gefahr der Ausbreitung")</t>
  </si>
  <si>
    <t xml:space="preserve">Bereitstellungskommando:</t>
  </si>
  <si>
    <t xml:space="preserve">falsch oder unvollständig</t>
  </si>
  <si>
    <t xml:space="preserve">("Wasserentnahmestelle: Offenes Gewässer; Ver-</t>
  </si>
  <si>
    <t xml:space="preserve">nicht gegeben</t>
  </si>
  <si>
    <t xml:space="preserve">teiler 40 m vor dem Gebäude. Zum Einsatz fertig!")</t>
  </si>
  <si>
    <t xml:space="preserve">Rückmeldung:</t>
  </si>
  <si>
    <t xml:space="preserve">falsch, unvollständig oder falscher Standort</t>
  </si>
  <si>
    <t xml:space="preserve">("Florentine Einsatzleitung von Florentine (eigener Wehrname) - kommen.") XXXXX</t>
  </si>
  <si>
    <t xml:space="preserve">("Lagemeldung: Feuer im Dachgeschoß, Gefahr der Ausbreitung, Verstärkung erforderlich - kommen.")</t>
  </si>
  <si>
    <t xml:space="preserve">Befehl an Angriffstrupp:</t>
  </si>
  <si>
    <t xml:space="preserve">falsch, unvollständig oder nicht gegeben</t>
  </si>
  <si>
    <t xml:space="preserve">("Angriffstrupp: Zur Abriegelung mit B-Rohr zur rech-</t>
  </si>
  <si>
    <t xml:space="preserve">falsche Reihenfolge</t>
  </si>
  <si>
    <t xml:space="preserve">ten Gebäudeseite vor! Trupp verlegt Leitung selbst!")</t>
  </si>
  <si>
    <t xml:space="preserve">Wiederholung des Befehles nicht entgegen genommen</t>
  </si>
  <si>
    <t xml:space="preserve">Befehl an Wassertrupp:</t>
  </si>
  <si>
    <t xml:space="preserve">("Wassertrupp: Zur Brandbekämpfung 1. Rohr</t>
  </si>
  <si>
    <t xml:space="preserve">auf das Flachdach über Steckleiter vor!")</t>
  </si>
  <si>
    <r>
      <rPr>
        <b val="true"/>
        <i val="true"/>
        <sz val="8"/>
        <rFont val="Arial"/>
        <family val="0"/>
      </rPr>
      <t xml:space="preserve">Befehl an Melder/in</t>
    </r>
    <r>
      <rPr>
        <i val="true"/>
        <sz val="8"/>
        <rFont val="Arial"/>
        <family val="0"/>
      </rPr>
      <t xml:space="preserve"> (n. Rückm. v. Leitereins.)</t>
    </r>
    <r>
      <rPr>
        <b val="true"/>
        <i val="true"/>
        <sz val="8"/>
        <rFont val="Arial"/>
        <family val="0"/>
      </rPr>
      <t xml:space="preserve">:</t>
    </r>
  </si>
  <si>
    <t xml:space="preserve">zu früh gegeben</t>
  </si>
  <si>
    <t xml:space="preserve">("Melder: Lagemeldung: Ein B- und</t>
  </si>
  <si>
    <t xml:space="preserve">ein C-Rohr im Einsatz.")</t>
  </si>
  <si>
    <r>
      <rPr>
        <b val="true"/>
        <i val="true"/>
        <sz val="8"/>
        <rFont val="Arial"/>
        <family val="0"/>
      </rPr>
      <t xml:space="preserve">Befehl an Melder/in</t>
    </r>
    <r>
      <rPr>
        <i val="true"/>
        <sz val="8"/>
        <rFont val="Arial"/>
        <family val="0"/>
      </rPr>
      <t xml:space="preserve"> (n. erfolgter Lagemeld.)</t>
    </r>
    <r>
      <rPr>
        <b val="true"/>
        <i val="true"/>
        <sz val="8"/>
        <rFont val="Arial"/>
        <family val="0"/>
      </rPr>
      <t xml:space="preserve">:</t>
    </r>
  </si>
  <si>
    <t xml:space="preserve">zu früh oder nicht gegeben</t>
  </si>
  <si>
    <t xml:space="preserve">("Melder: Verteiler übernehmen.")</t>
  </si>
  <si>
    <t xml:space="preserve">Befehl an Schlauchtrupp:</t>
  </si>
  <si>
    <t xml:space="preserve">("Schlauchtrupp: Zur Sicherung des</t>
  </si>
  <si>
    <t xml:space="preserve">Nachbargebäudes 2. Rohr vor!")</t>
  </si>
  <si>
    <t xml:space="preserve">Übungsende:</t>
  </si>
  <si>
    <t xml:space="preserve">"Zum Abmarsch fertig!" zu früh oder nicht gegeben</t>
  </si>
  <si>
    <t xml:space="preserve">"Übung beendet!" zu früh oder nicht gegeben</t>
  </si>
  <si>
    <t xml:space="preserve">Handschriftl. Eintr./Verstöße g. d. Bestimm.:</t>
  </si>
  <si>
    <t xml:space="preserve">mit besonderer Unfallgefahr</t>
  </si>
  <si>
    <t xml:space="preserve">(sind schriftlich zu erläutern)</t>
  </si>
  <si>
    <t xml:space="preserve">soweit im Fehlerkatalog nicht aufgeführt</t>
  </si>
  <si>
    <t xml:space="preserve">Handschriftl. Eintragungen/Begr. zur Disqualifikation:</t>
  </si>
  <si>
    <t xml:space="preserve">(ggf. Rückseite nutzen und darauf verweisen)</t>
  </si>
  <si>
    <t xml:space="preserve">Ma</t>
  </si>
  <si>
    <t xml:space="preserve">Vor Bereitstellungskommando Pumpenschutzhaube</t>
  </si>
  <si>
    <t xml:space="preserve">abgenommen bzw. TS in Stellung gebracht</t>
  </si>
  <si>
    <t xml:space="preserve">Vorbereitung:</t>
  </si>
  <si>
    <t xml:space="preserve">erforderliche Geräte nicht bereitgelegt</t>
  </si>
  <si>
    <t xml:space="preserve">TS nicht nach UVV angeworfen</t>
  </si>
  <si>
    <t xml:space="preserve">Blindkupplungen nicht oder nach Beginn des Saugvorganges abgekuppelt</t>
  </si>
  <si>
    <t xml:space="preserve">Prüfmanometer nicht angekuppelt</t>
  </si>
  <si>
    <t xml:space="preserve">Saugleitung:</t>
  </si>
  <si>
    <t xml:space="preserve">Saugleitung vor "Saugleitung hoch" angefaßt</t>
  </si>
  <si>
    <t xml:space="preserve">zu früh angekuppelt</t>
  </si>
  <si>
    <t xml:space="preserve">"Fertig!" zu früh oder nicht gegeben</t>
  </si>
  <si>
    <t xml:space="preserve">falsche Trageweise bei Rücknahme</t>
  </si>
  <si>
    <t xml:space="preserve">Halteleine:</t>
  </si>
  <si>
    <t xml:space="preserve">nach Beginn des Saugvorganges befestigt</t>
  </si>
  <si>
    <t xml:space="preserve">an der Spindel des Druckstutzens befestigt</t>
  </si>
  <si>
    <t xml:space="preserve">nicht befestigt</t>
  </si>
  <si>
    <t xml:space="preserve">B-Leitung:</t>
  </si>
  <si>
    <t xml:space="preserve">nicht selbst angekuppelt</t>
  </si>
  <si>
    <t xml:space="preserve">Druckstutzen der Pumpe war nicht fest geschlossen</t>
  </si>
  <si>
    <t xml:space="preserve">Druckstutzen ohne "Wasser Marsch!"-Kommando geöffnet</t>
  </si>
  <si>
    <t xml:space="preserve">"Verstanden!" nach Öffnen des Druckstutzens gegeben</t>
  </si>
  <si>
    <t xml:space="preserve">"Verstanden!" nicht gegeben</t>
  </si>
  <si>
    <t xml:space="preserve">Zulässiger Ausgangsdruck:</t>
  </si>
  <si>
    <t xml:space="preserve">Überschreiten um je 0,1 bar</t>
  </si>
  <si>
    <t xml:space="preserve">s. u.</t>
  </si>
  <si>
    <t xml:space="preserve">Pumpenschutzhaube vor Meldung "Fahrzeug fahrbereit!"</t>
  </si>
  <si>
    <t xml:space="preserve">nicht aufgesetzt bzw. TS nicht im Fahrzeug verlastet oder auf Ablageplatz abgestellt worden</t>
  </si>
  <si>
    <t xml:space="preserve">"Fahrzeug fahrbereit!" zu früh gegeben</t>
  </si>
  <si>
    <t xml:space="preserve">"Fahrzeug fahrbereit!" nicht gegeben</t>
  </si>
  <si>
    <t xml:space="preserve">Tätigkeiten ohne Befehl</t>
  </si>
  <si>
    <t xml:space="preserve">Überschreitung des max.</t>
  </si>
  <si>
    <t xml:space="preserve">Ausgangsdruckes (8 bar) um</t>
  </si>
  <si>
    <t xml:space="preserve">bar</t>
  </si>
  <si>
    <t xml:space="preserve">Me</t>
  </si>
  <si>
    <t xml:space="preserve">Erkundung der Einsatzstelle:</t>
  </si>
  <si>
    <t xml:space="preserve">Gruppenführerin/Gruppenführer nicht begleitet</t>
  </si>
  <si>
    <t xml:space="preserve">Tätigkeiten beim Leitereinsatz:</t>
  </si>
  <si>
    <t xml:space="preserve">Vor- oder Rücknahme der Leiter falsch</t>
  </si>
  <si>
    <t xml:space="preserve">Leiter beim Auf- bzw. Absteigen des Wassertrupps nicht gesichert</t>
  </si>
  <si>
    <t xml:space="preserve">Ausrüstungsteile beim Leitertransport mitgenommen (Vor- und Rücknahme)</t>
  </si>
  <si>
    <t xml:space="preserve">Rückmeldung "Leitereinsatz beendet!" nicht gegeben</t>
  </si>
  <si>
    <t xml:space="preserve">Einsatzbefehl:</t>
  </si>
  <si>
    <t xml:space="preserve">falsch oder unvollständig wiederholt</t>
  </si>
  <si>
    <t xml:space="preserve">nicht wiederholt</t>
  </si>
  <si>
    <t xml:space="preserve">Lagemeldung:</t>
  </si>
  <si>
    <t xml:space="preserve">falsch oder unvollständig abgesetzt</t>
  </si>
  <si>
    <t xml:space="preserve">nicht abgesetzt</t>
  </si>
  <si>
    <t xml:space="preserve">("Lagemeldung: Ein B- und ein C-Rohr im Einsatz - kommen.")</t>
  </si>
  <si>
    <t xml:space="preserve">Rückmeldung bei GF/in:</t>
  </si>
  <si>
    <t xml:space="preserve">keine Rückmeldung</t>
  </si>
  <si>
    <t xml:space="preserve">("Auftrag ausgeführt!")</t>
  </si>
  <si>
    <t xml:space="preserve">Verteiler:</t>
  </si>
  <si>
    <t xml:space="preserve">Befehl "Melder: Verteiler übernehmen." nicht wiederholt</t>
  </si>
  <si>
    <t xml:space="preserve">Verteiler nicht mit mindestens einer Hand gesichert (bis B-Leitung gefüllt)</t>
  </si>
  <si>
    <t xml:space="preserve">über Verteiler gestanden/gekniet</t>
  </si>
  <si>
    <t xml:space="preserve">C-Schlauch für den Schlauchtrupp verlegt</t>
  </si>
  <si>
    <t xml:space="preserve">Schläuche falsch angekuppelt</t>
  </si>
  <si>
    <t xml:space="preserve">Verteiler vor "Wasser Marsch!"-Kommandos geöffnet</t>
  </si>
  <si>
    <t xml:space="preserve">"Verstanden!" für "Wasser Marsch!"-Komm.:</t>
  </si>
  <si>
    <t xml:space="preserve">zu früh oder nach Öffnen des Ventiles gegeben</t>
  </si>
  <si>
    <t xml:space="preserve">Rücknahme:</t>
  </si>
  <si>
    <t xml:space="preserve">falsche Trageweise der Saugschläuche</t>
  </si>
  <si>
    <t xml:space="preserve">AT</t>
  </si>
  <si>
    <t xml:space="preserve">Kommando nicht oder falsch wiederholt</t>
  </si>
  <si>
    <t xml:space="preserve">("Zum Einsatz fertig!")</t>
  </si>
  <si>
    <t xml:space="preserve">Aufbau der B-Leitung:</t>
  </si>
  <si>
    <t xml:space="preserve">B-Schlauch nicht normgerecht</t>
  </si>
  <si>
    <t xml:space="preserve">B-Schlauch nicht ordnungsgemäß ausgerollt</t>
  </si>
  <si>
    <t xml:space="preserve">B-Leitung nicht innerhalb der Markierung gekuppelt und abgelegt</t>
  </si>
  <si>
    <t xml:space="preserve">Verteiler ohne Übergangsstück gesetzt</t>
  </si>
  <si>
    <t xml:space="preserve">B-Leitung nicht am Verteiler angekuppelt</t>
  </si>
  <si>
    <t xml:space="preserve">Verteiler nicht fest geschlossen</t>
  </si>
  <si>
    <t xml:space="preserve">"Wasser-Marsch!"-Kommando:</t>
  </si>
  <si>
    <t xml:space="preserve">nicht auf dem markierten Platz gegeben</t>
  </si>
  <si>
    <t xml:space="preserve">Verteiler nicht mit mindestens einer Hand</t>
  </si>
  <si>
    <t xml:space="preserve">gesichert (bis B-Leitung gefüllt)</t>
  </si>
  <si>
    <t xml:space="preserve">Bereitstellung:</t>
  </si>
  <si>
    <t xml:space="preserve">C-Schläuche (6 Stück) nicht im Verteilerbereich abgelegt</t>
  </si>
  <si>
    <t xml:space="preserve">nicht oder nicht vollständig ausgerüstet im Verteilerbereich</t>
  </si>
  <si>
    <t xml:space="preserve">"Angriffstrupp einsatzbereit!" gemeldet</t>
  </si>
  <si>
    <t xml:space="preserve">falsch, unvollständig oder nicht wiederholt</t>
  </si>
  <si>
    <t xml:space="preserve">Tätigkeiten "B-Rohr":</t>
  </si>
  <si>
    <t xml:space="preserve">B-Leitung nicht vom Verteiler aus verlegt</t>
  </si>
  <si>
    <t xml:space="preserve">Stützkrümmer falsch eingesetzt</t>
  </si>
  <si>
    <t xml:space="preserve">Stützkrümmer nicht eingesetzt</t>
  </si>
  <si>
    <t xml:space="preserve">"B-Rohr Wasser Marsch!"-Komm. außerhalb der Markierung gegeben</t>
  </si>
  <si>
    <t xml:space="preserve">"B-Rohr Wasser Marsch!"-Kommando falsch gegeben</t>
  </si>
  <si>
    <t xml:space="preserve">Ziel nicht selbst abgespritzt</t>
  </si>
  <si>
    <t xml:space="preserve">Ziellinie wesentlich übertreten</t>
  </si>
  <si>
    <t xml:space="preserve">Strahlrohr ohne Mundstück eingesetzt</t>
  </si>
  <si>
    <t xml:space="preserve">Leine nicht gesichert oder um den Körper geschlungen</t>
  </si>
  <si>
    <t xml:space="preserve">ZT 2</t>
  </si>
  <si>
    <t xml:space="preserve">ZT 3</t>
  </si>
  <si>
    <t xml:space="preserve">WT</t>
  </si>
  <si>
    <t xml:space="preserve">Herrichten der Wasserentnahmestelle:</t>
  </si>
  <si>
    <t xml:space="preserve">Kommando "4 Saugschläuche!" nicht gegeben</t>
  </si>
  <si>
    <t xml:space="preserve">falsche Trageweise der Saugschläuche (Vor-/Rücknahme)</t>
  </si>
  <si>
    <t xml:space="preserve">Saugschläuche vorgekuppelt (Knaggen eingeführt)</t>
  </si>
  <si>
    <t xml:space="preserve">nicht vom Saugkorb aus gekuppelt</t>
  </si>
  <si>
    <t xml:space="preserve">Bodenberührung beim Kuppeln</t>
  </si>
  <si>
    <t xml:space="preserve">Truppmitglied keine Kehrtwendung oder nicht zur wasserabgew. Seite,</t>
  </si>
  <si>
    <t xml:space="preserve">Truppführer/in nicht zur wasserabgewandten Seite herausgetreten</t>
  </si>
  <si>
    <t xml:space="preserve">Mastwurf/Halbschläge falsch</t>
  </si>
  <si>
    <t xml:space="preserve">Mastwurf/Halbschläge nicht ausgeführt</t>
  </si>
  <si>
    <t xml:space="preserve">Mastwurf/Halbschläge nicht vom Truppmitglied ausgeführt</t>
  </si>
  <si>
    <t xml:space="preserve">Truppmitglied arbeitet nicht auf der vom Wasser abgewandten Seite</t>
  </si>
  <si>
    <t xml:space="preserve">Ventilleine nicht angebracht</t>
  </si>
  <si>
    <t xml:space="preserve">Ventilleine nicht von Truppführerin/vom Truppführer angebracht</t>
  </si>
  <si>
    <t xml:space="preserve">beim Beleinen hat der/die Truppführer/in nicht am Saugkorb gestanden</t>
  </si>
  <si>
    <t xml:space="preserve">Tätigkeiten "Saugleitung zu Wasser":</t>
  </si>
  <si>
    <t xml:space="preserve">Kommando "Saugleitung hoch!" zu früh</t>
  </si>
  <si>
    <t xml:space="preserve">Kommando "Saugleitung hoch!" falsch</t>
  </si>
  <si>
    <t xml:space="preserve">Kommando "Saugleitung hoch!" nicht gegeben</t>
  </si>
  <si>
    <t xml:space="preserve">Kommando "Saugleitung zu Wasser!" zu früh</t>
  </si>
  <si>
    <t xml:space="preserve">Kommando "Saugleitung zu Wasser!" falsch</t>
  </si>
  <si>
    <t xml:space="preserve">Kommando "Saugleitung zu Wasser!" nicht gegeben</t>
  </si>
  <si>
    <t xml:space="preserve">Truppmitglied steht nicht auf der vom Wasser abgewandten Seite</t>
  </si>
  <si>
    <t xml:space="preserve">"Wassertrupp einsatzbereit!" gemeldet</t>
  </si>
  <si>
    <t xml:space="preserve">Steckleitereinsatz:</t>
  </si>
  <si>
    <t xml:space="preserve">Vor-/Rücknahme der Leiter falsch</t>
  </si>
  <si>
    <t xml:space="preserve">weitere Ausrüstungsteile mitgenommen (Vor- und Rücknahme)</t>
  </si>
  <si>
    <t xml:space="preserve">Aufrichten/Ablegen der Leiter falsch</t>
  </si>
  <si>
    <t xml:space="preserve">Tätigkeiten "1. Rohr"</t>
  </si>
  <si>
    <t xml:space="preserve">C-Rohr nicht vom Truppmitglied angekuppelt</t>
  </si>
  <si>
    <t xml:space="preserve">Trupp besteigt die Leiter bevor er das C-Rohr angekuppelt hat</t>
  </si>
  <si>
    <t xml:space="preserve">die ungesicherte Leiter bestiegen (auf/ab)</t>
  </si>
  <si>
    <t xml:space="preserve">Auf-/Abstieg falsch</t>
  </si>
  <si>
    <t xml:space="preserve">Steckleiter mit Ausrüstungsgegenständen in der Hand bestiegen (auf/ab)</t>
  </si>
  <si>
    <t xml:space="preserve">"Achtung Leine!" nicht gegeben</t>
  </si>
  <si>
    <t xml:space="preserve">Feuerwehrleine nicht im Feuerwehrleinenbeutel abgeworfen</t>
  </si>
  <si>
    <t xml:space="preserve">C-Schlauch nicht neben der Leiter nach oben geführt</t>
  </si>
  <si>
    <t xml:space="preserve">Schlauchhalter falsch befestigt</t>
  </si>
  <si>
    <t xml:space="preserve">Schlauchhalter nicht befestigt</t>
  </si>
  <si>
    <t xml:space="preserve">"1. Rohr Wasser Marsch!"-Kommando:</t>
  </si>
  <si>
    <t xml:space="preserve">zu früh</t>
  </si>
  <si>
    <t xml:space="preserve">ZT 1</t>
  </si>
  <si>
    <t xml:space="preserve">ST</t>
  </si>
  <si>
    <t xml:space="preserve">beim Beleinen nicht mit dem Rücken zur Wasserentnahmestelle gestanden</t>
  </si>
  <si>
    <t xml:space="preserve">Trupp steht nach Kommando "Saugleitung zu Wasser!" </t>
  </si>
  <si>
    <t xml:space="preserve">nicht auf der vom Wasser abgewandten Seite</t>
  </si>
  <si>
    <t xml:space="preserve">"Schlauchtrupp einsatzbereit!" gemeldet</t>
  </si>
  <si>
    <t xml:space="preserve">Tätigkeiten "1. Rohr":</t>
  </si>
  <si>
    <t xml:space="preserve">Strahlrohr nicht im Verteilerbereich abgelegt</t>
  </si>
  <si>
    <t xml:space="preserve">Schlauchreserve falsch verlegt</t>
  </si>
  <si>
    <t xml:space="preserve">Doppelter Ankerstich oder</t>
  </si>
  <si>
    <t xml:space="preserve">Mastwurf und Halbschlag:</t>
  </si>
  <si>
    <t xml:space="preserve">nicht ausgeführt</t>
  </si>
  <si>
    <t xml:space="preserve">keine Schlauchführung beim Aufziehen</t>
  </si>
  <si>
    <t xml:space="preserve">ohne "Wasser Marsch!"-Kommando weitere C-Leitung verlegt</t>
  </si>
  <si>
    <t xml:space="preserve">Tätigkeiten "2. Rohr":</t>
  </si>
  <si>
    <t xml:space="preserve">C-Leitung nicht vom Verteiler aus verlegt</t>
  </si>
  <si>
    <t xml:space="preserve">C-Schlauch nicht ordnungsgemäß ausgerollt</t>
  </si>
  <si>
    <t xml:space="preserve">Schlauchreserve nicht innerhalb der Markierung gekuppelt</t>
  </si>
  <si>
    <t xml:space="preserve">"2. Rohr Wasser Marsch!"-Kommando:</t>
  </si>
  <si>
    <t xml:space="preserve">falsch gegeben</t>
  </si>
  <si>
    <t xml:space="preserve">ZT 4</t>
  </si>
  <si>
    <t xml:space="preserve">GF-Fragen</t>
  </si>
  <si>
    <t xml:space="preserve">Richtig</t>
  </si>
  <si>
    <t xml:space="preserve">a)</t>
  </si>
  <si>
    <t xml:space="preserve">Frage</t>
  </si>
  <si>
    <t xml:space="preserve">Antwort ankreuzen</t>
  </si>
  <si>
    <t xml:space="preserve">b)</t>
  </si>
  <si>
    <t xml:space="preserve">c)</t>
  </si>
  <si>
    <t xml:space="preserve">Koordinate/Ortsangabe</t>
  </si>
  <si>
    <t xml:space="preserve">(+/-1 in der 3. und 6. Stelle der Koord. ist zulässig)</t>
  </si>
  <si>
    <t xml:space="preserve">Hinweis für die Auswertung:
jede falsch beantwortete Frage
ist als Fehler 25, eine falsche Koordinate als Fehler 26 einzugeben</t>
  </si>
  <si>
    <t xml:space="preserve">Unterschrift GF/in</t>
  </si>
  <si>
    <t xml:space="preserve">Ma-Fragen</t>
  </si>
  <si>
    <t xml:space="preserve">Hinweis für die Auswertung:
jede falsch beantwortete Frage
ist als Fehler 25 einzugeben</t>
  </si>
  <si>
    <t xml:space="preserve">Unterschrift Ma</t>
  </si>
  <si>
    <t xml:space="preserve">Me-Fragen</t>
  </si>
  <si>
    <t xml:space="preserve">Hinweis für die Auswertung:
jede falsch beantwortete Frage
ist als Fehler 23 einzugeben</t>
  </si>
  <si>
    <t xml:space="preserve">Unterschrift Me</t>
  </si>
  <si>
    <t xml:space="preserve">Sonderprüfung AT</t>
  </si>
  <si>
    <t xml:space="preserve">Zeitüb.</t>
  </si>
  <si>
    <t xml:space="preserve">Knoten AT-F</t>
  </si>
  <si>
    <t xml:space="preserve">Zeit: max. 90 Sekunden</t>
  </si>
  <si>
    <t xml:space="preserve">Knoten AT-M</t>
  </si>
  <si>
    <t xml:space="preserve">Hinweis für die Auswertung:
ein nicht ordnungsgemäßer oder
über die max. Zeit hinaus fertig
erstellte Knoten ist als
Fehler 31 einzugeben</t>
  </si>
  <si>
    <t xml:space="preserve">Unterschriften des Atr</t>
  </si>
  <si>
    <t xml:space="preserve">Fragenschablone GF</t>
  </si>
  <si>
    <t xml:space="preserve">siehe weiter rechts</t>
  </si>
  <si>
    <t xml:space="preserve">Fragenschablone Ma</t>
  </si>
  <si>
    <t xml:space="preserve">Fragenschablone Me</t>
  </si>
  <si>
    <t xml:space="preserve">Startliste zum Leistungswettbewerb</t>
  </si>
  <si>
    <t xml:space="preserve">Ausgewertet von</t>
  </si>
  <si>
    <t xml:space="preserve"> der Region Hannover </t>
  </si>
  <si>
    <t xml:space="preserve">Telefon</t>
  </si>
  <si>
    <t xml:space="preserve">am 00.00.2008 in ???</t>
  </si>
  <si>
    <t xml:space="preserve">Auswertungsdatei von:
Cord Köhler, Tel. (05132) 6633
FF Sehnde - Ortswehr Bilm</t>
  </si>
  <si>
    <t xml:space="preserve">Gruppe der Feuerwehr</t>
  </si>
  <si>
    <t xml:space="preserve">Bahn</t>
  </si>
  <si>
    <t xml:space="preserve">Ort</t>
  </si>
  <si>
    <t xml:space="preserve">Gebietskörper</t>
  </si>
  <si>
    <t xml:space="preserve">LK/REG</t>
  </si>
  <si>
    <t xml:space="preserve">Doppelt</t>
  </si>
  <si>
    <t xml:space="preserve">Abbehausen</t>
  </si>
  <si>
    <t xml:space="preserve">Nordenham</t>
  </si>
  <si>
    <t xml:space="preserve">Wesermarsch</t>
  </si>
  <si>
    <t xml:space="preserve">Abbendorf</t>
  </si>
  <si>
    <t xml:space="preserve">Scheeßel</t>
  </si>
  <si>
    <t xml:space="preserve">Rotenburg</t>
  </si>
  <si>
    <t xml:space="preserve">Abbenrode</t>
  </si>
  <si>
    <t xml:space="preserve">Cremlingen</t>
  </si>
  <si>
    <t xml:space="preserve">Wolfenbüttel</t>
  </si>
  <si>
    <t xml:space="preserve">Abbensen</t>
  </si>
  <si>
    <t xml:space="preserve">Edemissen</t>
  </si>
  <si>
    <t xml:space="preserve">Peine</t>
  </si>
  <si>
    <t xml:space="preserve">Wedemark</t>
  </si>
  <si>
    <t xml:space="preserve">Hannover</t>
  </si>
  <si>
    <t xml:space="preserve">Abbenseth</t>
  </si>
  <si>
    <t xml:space="preserve">Lamstedt</t>
  </si>
  <si>
    <t xml:space="preserve">Cuxhaven</t>
  </si>
  <si>
    <t xml:space="preserve">Abbesbüttel</t>
  </si>
  <si>
    <t xml:space="preserve">Papenteich</t>
  </si>
  <si>
    <t xml:space="preserve">Gifhorn</t>
  </si>
  <si>
    <t xml:space="preserve">Accum</t>
  </si>
  <si>
    <t xml:space="preserve">Schortens</t>
  </si>
  <si>
    <t xml:space="preserve">Friesland</t>
  </si>
  <si>
    <t xml:space="preserve">Achim</t>
  </si>
  <si>
    <t xml:space="preserve">Verden</t>
  </si>
  <si>
    <t xml:space="preserve">Oderwald</t>
  </si>
  <si>
    <t xml:space="preserve">Achmer</t>
  </si>
  <si>
    <t xml:space="preserve">Bramsche</t>
  </si>
  <si>
    <t xml:space="preserve">Osnabrück</t>
  </si>
  <si>
    <t xml:space="preserve">Achtum-Uppen</t>
  </si>
  <si>
    <t xml:space="preserve">Hildesheim</t>
  </si>
  <si>
    <t xml:space="preserve">Ackenhausen</t>
  </si>
  <si>
    <t xml:space="preserve">Bad Gandersheim</t>
  </si>
  <si>
    <t xml:space="preserve">Northeim</t>
  </si>
  <si>
    <t xml:space="preserve">Adelebsen</t>
  </si>
  <si>
    <t xml:space="preserve">Göttingen</t>
  </si>
  <si>
    <t xml:space="preserve">Adelheidsdorf</t>
  </si>
  <si>
    <t xml:space="preserve">Wathlingen</t>
  </si>
  <si>
    <t xml:space="preserve">Celle</t>
  </si>
  <si>
    <t xml:space="preserve">Adenbüttel</t>
  </si>
  <si>
    <t xml:space="preserve">Adendorf</t>
  </si>
  <si>
    <t xml:space="preserve">Lüneburg</t>
  </si>
  <si>
    <t xml:space="preserve">Adensen</t>
  </si>
  <si>
    <t xml:space="preserve">Nordstemmen</t>
  </si>
  <si>
    <t xml:space="preserve">Adenstedt</t>
  </si>
  <si>
    <t xml:space="preserve">Lahstedt</t>
  </si>
  <si>
    <t xml:space="preserve">Sibbesse</t>
  </si>
  <si>
    <t xml:space="preserve">Adersheim</t>
  </si>
  <si>
    <t xml:space="preserve">Adlum</t>
  </si>
  <si>
    <t xml:space="preserve">Harsum</t>
  </si>
  <si>
    <t xml:space="preserve">Adolphsdorf</t>
  </si>
  <si>
    <t xml:space="preserve">Grasberg</t>
  </si>
  <si>
    <t xml:space="preserve">Osterholz</t>
  </si>
  <si>
    <t xml:space="preserve">Aerzen</t>
  </si>
  <si>
    <t xml:space="preserve">Hameln-Pyrmont</t>
  </si>
  <si>
    <t xml:space="preserve">Afferde</t>
  </si>
  <si>
    <t xml:space="preserve">Hameln</t>
  </si>
  <si>
    <t xml:space="preserve">Affinghausen</t>
  </si>
  <si>
    <t xml:space="preserve">Schwaförden</t>
  </si>
  <si>
    <t xml:space="preserve">Diepholz</t>
  </si>
  <si>
    <t xml:space="preserve">Agathenburg</t>
  </si>
  <si>
    <t xml:space="preserve">Horneburg</t>
  </si>
  <si>
    <t xml:space="preserve">Stade</t>
  </si>
  <si>
    <t xml:space="preserve">Ahausen</t>
  </si>
  <si>
    <t xml:space="preserve">Sottrum</t>
  </si>
  <si>
    <t xml:space="preserve">Ahe</t>
  </si>
  <si>
    <t xml:space="preserve">Rinteln</t>
  </si>
  <si>
    <t xml:space="preserve">Schaumburg</t>
  </si>
  <si>
    <t xml:space="preserve">Ahlbershausen</t>
  </si>
  <si>
    <t xml:space="preserve">Uslar</t>
  </si>
  <si>
    <t xml:space="preserve">Ahlden</t>
  </si>
  <si>
    <t xml:space="preserve">Soltau-Fallingbostel</t>
  </si>
  <si>
    <t xml:space="preserve">Ahlem</t>
  </si>
  <si>
    <t xml:space="preserve">Ahlerstedt</t>
  </si>
  <si>
    <t xml:space="preserve">Harsefeld</t>
  </si>
  <si>
    <t xml:space="preserve">Ahlhorn</t>
  </si>
  <si>
    <t xml:space="preserve">Großenkneten</t>
  </si>
  <si>
    <t xml:space="preserve">Oldenburg</t>
  </si>
  <si>
    <t xml:space="preserve">Ahlshausen-Sievershausen</t>
  </si>
  <si>
    <t xml:space="preserve">Keiensen</t>
  </si>
  <si>
    <t xml:space="preserve">Ahlten</t>
  </si>
  <si>
    <t xml:space="preserve">Lehrte</t>
  </si>
  <si>
    <t xml:space="preserve">Ahlum</t>
  </si>
  <si>
    <t xml:space="preserve">Ahmstorf</t>
  </si>
  <si>
    <t xml:space="preserve">Grasleben</t>
  </si>
  <si>
    <t xml:space="preserve">Helmstedt</t>
  </si>
  <si>
    <t xml:space="preserve">Ahnebeck</t>
  </si>
  <si>
    <t xml:space="preserve">Brome</t>
  </si>
  <si>
    <t xml:space="preserve">Ahnsbeck</t>
  </si>
  <si>
    <t xml:space="preserve">Lachendorf</t>
  </si>
  <si>
    <t xml:space="preserve">Ahnsen</t>
  </si>
  <si>
    <t xml:space="preserve">Eilsen</t>
  </si>
  <si>
    <t xml:space="preserve">Meinersen</t>
  </si>
  <si>
    <t xml:space="preserve">Ahrbergen</t>
  </si>
  <si>
    <t xml:space="preserve">Giesen</t>
  </si>
  <si>
    <t xml:space="preserve">Ahrenfeld</t>
  </si>
  <si>
    <t xml:space="preserve">Salzhemmendorf</t>
  </si>
  <si>
    <t xml:space="preserve">Ahrensmoor</t>
  </si>
  <si>
    <t xml:space="preserve">Ahrenswohlde</t>
  </si>
  <si>
    <t xml:space="preserve">Ahrsen</t>
  </si>
  <si>
    <t xml:space="preserve">Bomlitz</t>
  </si>
  <si>
    <t xml:space="preserve">Ahstedt</t>
  </si>
  <si>
    <t xml:space="preserve">Schellerten</t>
  </si>
  <si>
    <t xml:space="preserve">Akelsbarg-Felde</t>
  </si>
  <si>
    <t xml:space="preserve">Großefehn</t>
  </si>
  <si>
    <t xml:space="preserve">Aurich</t>
  </si>
  <si>
    <t xml:space="preserve">Albringhausen</t>
  </si>
  <si>
    <t xml:space="preserve">Bassum</t>
  </si>
  <si>
    <t xml:space="preserve">Albstedt</t>
  </si>
  <si>
    <t xml:space="preserve">Hagen</t>
  </si>
  <si>
    <t xml:space="preserve">Aldorf</t>
  </si>
  <si>
    <t xml:space="preserve">Barnstorf</t>
  </si>
  <si>
    <t xml:space="preserve">Alfeld</t>
  </si>
  <si>
    <t xml:space="preserve">Alfeld (Leine)</t>
  </si>
  <si>
    <t xml:space="preserve">Alferde</t>
  </si>
  <si>
    <t xml:space="preserve">Springe</t>
  </si>
  <si>
    <t xml:space="preserve">Alfhausen</t>
  </si>
  <si>
    <t xml:space="preserve">Bersenbrück</t>
  </si>
  <si>
    <t xml:space="preserve">Alfstedt</t>
  </si>
  <si>
    <t xml:space="preserve">Bederkesa</t>
  </si>
  <si>
    <t xml:space="preserve">Geestequelle</t>
  </si>
  <si>
    <t xml:space="preserve">Algermissen</t>
  </si>
  <si>
    <t xml:space="preserve">Algesdorf</t>
  </si>
  <si>
    <t xml:space="preserve">Rodenberg</t>
  </si>
  <si>
    <t xml:space="preserve">Aligse</t>
  </si>
  <si>
    <t xml:space="preserve">Aljarn</t>
  </si>
  <si>
    <t xml:space="preserve">Bevensen</t>
  </si>
  <si>
    <t xml:space="preserve">Uelzen</t>
  </si>
  <si>
    <t xml:space="preserve">Allenbostel</t>
  </si>
  <si>
    <t xml:space="preserve">Ebstorf</t>
  </si>
  <si>
    <t xml:space="preserve">Allenbüttel</t>
  </si>
  <si>
    <t xml:space="preserve">Isenbüttel</t>
  </si>
  <si>
    <t xml:space="preserve">Allerbüttel</t>
  </si>
  <si>
    <t xml:space="preserve">Almhorst</t>
  </si>
  <si>
    <t xml:space="preserve">Seelze</t>
  </si>
  <si>
    <t xml:space="preserve">Almke</t>
  </si>
  <si>
    <t xml:space="preserve">Wolfsburg</t>
  </si>
  <si>
    <t xml:space="preserve">Almstedt</t>
  </si>
  <si>
    <t xml:space="preserve">Almstorf</t>
  </si>
  <si>
    <t xml:space="preserve">Alt Garge</t>
  </si>
  <si>
    <t xml:space="preserve">Bleckede</t>
  </si>
  <si>
    <t xml:space="preserve">Altenau</t>
  </si>
  <si>
    <t xml:space="preserve">Oberharz</t>
  </si>
  <si>
    <t xml:space="preserve">Goslar</t>
  </si>
  <si>
    <t xml:space="preserve">Altenboitzen</t>
  </si>
  <si>
    <t xml:space="preserve">Walsrode</t>
  </si>
  <si>
    <t xml:space="preserve">Altenbruch</t>
  </si>
  <si>
    <t xml:space="preserve">Altencelle</t>
  </si>
  <si>
    <t xml:space="preserve">Altendorf</t>
  </si>
  <si>
    <t xml:space="preserve">Altenesch</t>
  </si>
  <si>
    <t xml:space="preserve">Lemwerder</t>
  </si>
  <si>
    <t xml:space="preserve">Altenhagen</t>
  </si>
  <si>
    <t xml:space="preserve">Sachsenhagen</t>
  </si>
  <si>
    <t xml:space="preserve">Altenhagen II</t>
  </si>
  <si>
    <t xml:space="preserve">Altenhuntorf</t>
  </si>
  <si>
    <t xml:space="preserve">Elsfleth</t>
  </si>
  <si>
    <t xml:space="preserve">Altenlingen</t>
  </si>
  <si>
    <t xml:space="preserve">Lingen</t>
  </si>
  <si>
    <t xml:space="preserve">Emsland</t>
  </si>
  <si>
    <t xml:space="preserve">Altenmedingen</t>
  </si>
  <si>
    <t xml:space="preserve">Altenmelle</t>
  </si>
  <si>
    <t xml:space="preserve">Melle</t>
  </si>
  <si>
    <t xml:space="preserve">Altenoythe</t>
  </si>
  <si>
    <t xml:space="preserve">Friesoythe</t>
  </si>
  <si>
    <t xml:space="preserve">Cloppenburg</t>
  </si>
  <si>
    <t xml:space="preserve">Altenwahlingen</t>
  </si>
  <si>
    <t xml:space="preserve">Rethem</t>
  </si>
  <si>
    <t xml:space="preserve">Altenwalde</t>
  </si>
  <si>
    <t xml:space="preserve">Altgandersheim</t>
  </si>
  <si>
    <t xml:space="preserve">Alt-Hemmoor</t>
  </si>
  <si>
    <t xml:space="preserve">Hemmoor</t>
  </si>
  <si>
    <t xml:space="preserve">Altluneberg</t>
  </si>
  <si>
    <t xml:space="preserve">Schiffdorf</t>
  </si>
  <si>
    <t xml:space="preserve">Altmerdingsen</t>
  </si>
  <si>
    <t xml:space="preserve">Uetze</t>
  </si>
  <si>
    <t xml:space="preserve">Altmoorhausen</t>
  </si>
  <si>
    <t xml:space="preserve">Hude</t>
  </si>
  <si>
    <t xml:space="preserve">Altwallmoden</t>
  </si>
  <si>
    <t xml:space="preserve">Lutter</t>
  </si>
  <si>
    <t xml:space="preserve">Altwarmbüchen</t>
  </si>
  <si>
    <t xml:space="preserve">Isernhagen</t>
  </si>
  <si>
    <t xml:space="preserve">Altwistedt</t>
  </si>
  <si>
    <t xml:space="preserve">Beverstedt</t>
  </si>
  <si>
    <t xml:space="preserve">Alvesrode</t>
  </si>
  <si>
    <t xml:space="preserve">Alvesse</t>
  </si>
  <si>
    <t xml:space="preserve">Vechelde</t>
  </si>
  <si>
    <t xml:space="preserve">Amdorf-Neuburg</t>
  </si>
  <si>
    <t xml:space="preserve">Jümme</t>
  </si>
  <si>
    <t xml:space="preserve">Leer</t>
  </si>
  <si>
    <t xml:space="preserve">Amelgatzen</t>
  </si>
  <si>
    <t xml:space="preserve">Emmerthal</t>
  </si>
  <si>
    <t xml:space="preserve">Amelinghausen</t>
  </si>
  <si>
    <t xml:space="preserve">Amelsen</t>
  </si>
  <si>
    <t xml:space="preserve">Dassel</t>
  </si>
  <si>
    <t xml:space="preserve">Ammensen</t>
  </si>
  <si>
    <t xml:space="preserve">Deligsen</t>
  </si>
  <si>
    <t xml:space="preserve">Holzminden</t>
  </si>
  <si>
    <t xml:space="preserve">Ampleben</t>
  </si>
  <si>
    <t xml:space="preserve">Schöppenstedt</t>
  </si>
  <si>
    <t xml:space="preserve">Anderlingen</t>
  </si>
  <si>
    <t xml:space="preserve">Selsingen</t>
  </si>
  <si>
    <t xml:space="preserve">Andershausen</t>
  </si>
  <si>
    <t xml:space="preserve">Einbeck</t>
  </si>
  <si>
    <t xml:space="preserve">Anderten</t>
  </si>
  <si>
    <t xml:space="preserve">Heemsen</t>
  </si>
  <si>
    <t xml:space="preserve">Nienburg/Weser</t>
  </si>
  <si>
    <t xml:space="preserve">Andervenne</t>
  </si>
  <si>
    <t xml:space="preserve">Freren</t>
  </si>
  <si>
    <t xml:space="preserve">Anemolter</t>
  </si>
  <si>
    <t xml:space="preserve">Stolzenau</t>
  </si>
  <si>
    <t xml:space="preserve">Angerstein</t>
  </si>
  <si>
    <t xml:space="preserve">Nörten-Hardenberg</t>
  </si>
  <si>
    <t xml:space="preserve">Ankelohe</t>
  </si>
  <si>
    <t xml:space="preserve">Ankum</t>
  </si>
  <si>
    <t xml:space="preserve">Anstedt</t>
  </si>
  <si>
    <t xml:space="preserve">Antendorf</t>
  </si>
  <si>
    <t xml:space="preserve">Auetal</t>
  </si>
  <si>
    <t xml:space="preserve">Apelern</t>
  </si>
  <si>
    <t xml:space="preserve">Apelnstedt</t>
  </si>
  <si>
    <t xml:space="preserve">Sickte</t>
  </si>
  <si>
    <t xml:space="preserve">Apelstedt</t>
  </si>
  <si>
    <t xml:space="preserve">Apen</t>
  </si>
  <si>
    <t xml:space="preserve">Ammerland</t>
  </si>
  <si>
    <t xml:space="preserve">Apensen</t>
  </si>
  <si>
    <t xml:space="preserve">Appel</t>
  </si>
  <si>
    <t xml:space="preserve">Hollenstedt</t>
  </si>
  <si>
    <t xml:space="preserve">Harburg</t>
  </si>
  <si>
    <t xml:space="preserve">Appeln</t>
  </si>
  <si>
    <t xml:space="preserve">Ardorf</t>
  </si>
  <si>
    <t xml:space="preserve">Wittmund</t>
  </si>
  <si>
    <t xml:space="preserve">Argestorf</t>
  </si>
  <si>
    <t xml:space="preserve">Wennigsen (Deister)</t>
  </si>
  <si>
    <t xml:space="preserve">Arholzen</t>
  </si>
  <si>
    <t xml:space="preserve">Stadtoldendorf</t>
  </si>
  <si>
    <t xml:space="preserve">Arle</t>
  </si>
  <si>
    <t xml:space="preserve">Großheide</t>
  </si>
  <si>
    <t xml:space="preserve">Armsen</t>
  </si>
  <si>
    <t xml:space="preserve">Kirchlinteln</t>
  </si>
  <si>
    <t xml:space="preserve">Armstorf</t>
  </si>
  <si>
    <t xml:space="preserve">Arnum</t>
  </si>
  <si>
    <t xml:space="preserve">Hemmingen</t>
  </si>
  <si>
    <t xml:space="preserve">Arpke</t>
  </si>
  <si>
    <t xml:space="preserve">Artlenburg</t>
  </si>
  <si>
    <t xml:space="preserve">Scharnebeck</t>
  </si>
  <si>
    <t xml:space="preserve">Asche</t>
  </si>
  <si>
    <t xml:space="preserve">Hardegsen</t>
  </si>
  <si>
    <t xml:space="preserve">Aschen</t>
  </si>
  <si>
    <t xml:space="preserve">Aschendorf</t>
  </si>
  <si>
    <t xml:space="preserve">Papenburg</t>
  </si>
  <si>
    <t xml:space="preserve">Aschhausen</t>
  </si>
  <si>
    <t xml:space="preserve">Bad Zwischenahn</t>
  </si>
  <si>
    <t xml:space="preserve">Aschwarden</t>
  </si>
  <si>
    <t xml:space="preserve">Schwanewede</t>
  </si>
  <si>
    <t xml:space="preserve">Asel</t>
  </si>
  <si>
    <t xml:space="preserve">Asendorf</t>
  </si>
  <si>
    <t xml:space="preserve">Bruchhausen-Vilsen</t>
  </si>
  <si>
    <t xml:space="preserve">Hanstedt</t>
  </si>
  <si>
    <t xml:space="preserve">Ashausen</t>
  </si>
  <si>
    <t xml:space="preserve">Stelle</t>
  </si>
  <si>
    <t xml:space="preserve">Aspe</t>
  </si>
  <si>
    <t xml:space="preserve">Fredenbeck</t>
  </si>
  <si>
    <t xml:space="preserve">Assel</t>
  </si>
  <si>
    <t xml:space="preserve">Drochtersen</t>
  </si>
  <si>
    <t xml:space="preserve">Asselermoor</t>
  </si>
  <si>
    <t xml:space="preserve">Astfeld</t>
  </si>
  <si>
    <t xml:space="preserve">Langelsheim</t>
  </si>
  <si>
    <t xml:space="preserve">Atzenhausen</t>
  </si>
  <si>
    <t xml:space="preserve">Rosdorf</t>
  </si>
  <si>
    <t xml:space="preserve">Atzum</t>
  </si>
  <si>
    <t xml:space="preserve">Augustendorf</t>
  </si>
  <si>
    <t xml:space="preserve">Gnarrenburg</t>
  </si>
  <si>
    <t xml:space="preserve">Auhagen</t>
  </si>
  <si>
    <t xml:space="preserve">Aurich-Oldendorf</t>
  </si>
  <si>
    <t xml:space="preserve">Avendorf</t>
  </si>
  <si>
    <t xml:space="preserve">Elbmarsch</t>
  </si>
  <si>
    <t xml:space="preserve">Avendshausen</t>
  </si>
  <si>
    <t xml:space="preserve">Averhoy</t>
  </si>
  <si>
    <t xml:space="preserve">Neustadt (am Rübenberge)</t>
  </si>
  <si>
    <t xml:space="preserve">Axstedt</t>
  </si>
  <si>
    <t xml:space="preserve">Hambergen</t>
  </si>
  <si>
    <t xml:space="preserve">Baarsen</t>
  </si>
  <si>
    <t xml:space="preserve">Bad Pyrmont</t>
  </si>
  <si>
    <t xml:space="preserve">Baccum</t>
  </si>
  <si>
    <t xml:space="preserve">Backemoor-Schatteburg</t>
  </si>
  <si>
    <t xml:space="preserve">Rhauderfehn</t>
  </si>
  <si>
    <t xml:space="preserve">Bad Bentheim</t>
  </si>
  <si>
    <t xml:space="preserve">Grafschaft Bentheim</t>
  </si>
  <si>
    <t xml:space="preserve">Bad Bevensen</t>
  </si>
  <si>
    <t xml:space="preserve">Bad Eilsen</t>
  </si>
  <si>
    <t xml:space="preserve">Bad Essen</t>
  </si>
  <si>
    <t xml:space="preserve">Bad Essen/Eielstädt-Wittlage</t>
  </si>
  <si>
    <t xml:space="preserve">Bad Grund</t>
  </si>
  <si>
    <t xml:space="preserve">Osterode</t>
  </si>
  <si>
    <t xml:space="preserve">Bad Harzburg</t>
  </si>
  <si>
    <t xml:space="preserve">Bad Iburg</t>
  </si>
  <si>
    <t xml:space="preserve">Bad Laer</t>
  </si>
  <si>
    <t xml:space="preserve">Bad Lauterberg</t>
  </si>
  <si>
    <t xml:space="preserve">Bad Münder</t>
  </si>
  <si>
    <t xml:space="preserve">Bad Nenndorf</t>
  </si>
  <si>
    <t xml:space="preserve">Nenndorf</t>
  </si>
  <si>
    <t xml:space="preserve">Bad Rehburg</t>
  </si>
  <si>
    <t xml:space="preserve">Rehburg-Loccum</t>
  </si>
  <si>
    <t xml:space="preserve">Bad Rothenfelde</t>
  </si>
  <si>
    <t xml:space="preserve">Bad Sachsa</t>
  </si>
  <si>
    <t xml:space="preserve">Bad Salzdetfurth</t>
  </si>
  <si>
    <t xml:space="preserve">Badbergen</t>
  </si>
  <si>
    <t xml:space="preserve">Artland</t>
  </si>
  <si>
    <t xml:space="preserve">Baddeckenstedt</t>
  </si>
  <si>
    <t xml:space="preserve">Baden</t>
  </si>
  <si>
    <t xml:space="preserve">Badenhausen</t>
  </si>
  <si>
    <t xml:space="preserve">Badenstedt</t>
  </si>
  <si>
    <t xml:space="preserve">Zeven</t>
  </si>
  <si>
    <t xml:space="preserve">Bagband</t>
  </si>
  <si>
    <t xml:space="preserve">Bahlburg</t>
  </si>
  <si>
    <t xml:space="preserve">Winsen</t>
  </si>
  <si>
    <t xml:space="preserve">Bahlum</t>
  </si>
  <si>
    <t xml:space="preserve">Thedinghausen</t>
  </si>
  <si>
    <t xml:space="preserve">Bahnsen</t>
  </si>
  <si>
    <t xml:space="preserve">Suderburg</t>
  </si>
  <si>
    <t xml:space="preserve">Bahrdorf</t>
  </si>
  <si>
    <t xml:space="preserve">Velpke</t>
  </si>
  <si>
    <t xml:space="preserve">Bahrenborstel</t>
  </si>
  <si>
    <t xml:space="preserve">Kirchdorf</t>
  </si>
  <si>
    <t xml:space="preserve">Bakede</t>
  </si>
  <si>
    <t xml:space="preserve">Bakum</t>
  </si>
  <si>
    <t xml:space="preserve">Vechta</t>
  </si>
  <si>
    <t xml:space="preserve">Balge</t>
  </si>
  <si>
    <t xml:space="preserve">Marklohe</t>
  </si>
  <si>
    <t xml:space="preserve">Balje</t>
  </si>
  <si>
    <t xml:space="preserve">Nordkehdingen</t>
  </si>
  <si>
    <t xml:space="preserve">Ballenhausen</t>
  </si>
  <si>
    <t xml:space="preserve">Friedland</t>
  </si>
  <si>
    <t xml:space="preserve">Baltrum</t>
  </si>
  <si>
    <t xml:space="preserve">Bannetze</t>
  </si>
  <si>
    <t xml:space="preserve">Bansleben</t>
  </si>
  <si>
    <t xml:space="preserve">Bant</t>
  </si>
  <si>
    <t xml:space="preserve">Wilhelmshaven</t>
  </si>
  <si>
    <t xml:space="preserve">Banteln</t>
  </si>
  <si>
    <t xml:space="preserve">Gronau (Leine)</t>
  </si>
  <si>
    <t xml:space="preserve">Bantorf</t>
  </si>
  <si>
    <t xml:space="preserve">Barsinghausen</t>
  </si>
  <si>
    <t xml:space="preserve">Bäntorf</t>
  </si>
  <si>
    <t xml:space="preserve">Coppenbrügge</t>
  </si>
  <si>
    <t xml:space="preserve">Barbecke</t>
  </si>
  <si>
    <t xml:space="preserve">Lengede</t>
  </si>
  <si>
    <t xml:space="preserve">Barbis</t>
  </si>
  <si>
    <t xml:space="preserve">Barchel</t>
  </si>
  <si>
    <t xml:space="preserve">Bardenfleth</t>
  </si>
  <si>
    <t xml:space="preserve">Bardewisch</t>
  </si>
  <si>
    <t xml:space="preserve">Bardowick</t>
  </si>
  <si>
    <t xml:space="preserve">Barenburg</t>
  </si>
  <si>
    <t xml:space="preserve">Barendorf</t>
  </si>
  <si>
    <t xml:space="preserve">Ostheide</t>
  </si>
  <si>
    <t xml:space="preserve">Barfelde</t>
  </si>
  <si>
    <t xml:space="preserve">Barförde</t>
  </si>
  <si>
    <t xml:space="preserve">Bargdorf</t>
  </si>
  <si>
    <t xml:space="preserve">Bienenbüttel</t>
  </si>
  <si>
    <t xml:space="preserve">Bargfeld</t>
  </si>
  <si>
    <t xml:space="preserve">Bargstedt</t>
  </si>
  <si>
    <t xml:space="preserve">Barienrode</t>
  </si>
  <si>
    <t xml:space="preserve">Diekholzen</t>
  </si>
  <si>
    <t xml:space="preserve">Barkhausen</t>
  </si>
  <si>
    <t xml:space="preserve">Barksen</t>
  </si>
  <si>
    <t xml:space="preserve">Hessisch Oldendorf</t>
  </si>
  <si>
    <t xml:space="preserve">Barlissen</t>
  </si>
  <si>
    <t xml:space="preserve">Dransfeld</t>
  </si>
  <si>
    <t xml:space="preserve">Barme</t>
  </si>
  <si>
    <t xml:space="preserve">Dörverden</t>
  </si>
  <si>
    <t xml:space="preserve">Barmke</t>
  </si>
  <si>
    <t xml:space="preserve">Barnstedt</t>
  </si>
  <si>
    <t xml:space="preserve">Ilmenau</t>
  </si>
  <si>
    <t xml:space="preserve">Barnten</t>
  </si>
  <si>
    <t xml:space="preserve">Barrien</t>
  </si>
  <si>
    <t xml:space="preserve">Syke</t>
  </si>
  <si>
    <t xml:space="preserve">Barrigsen</t>
  </si>
  <si>
    <t xml:space="preserve">Barskamp</t>
  </si>
  <si>
    <t xml:space="preserve">Barßel</t>
  </si>
  <si>
    <t xml:space="preserve">Bartelsdorf</t>
  </si>
  <si>
    <t xml:space="preserve">Barterode</t>
  </si>
  <si>
    <t xml:space="preserve">Bartolfelde</t>
  </si>
  <si>
    <t xml:space="preserve">Bartshausen</t>
  </si>
  <si>
    <t xml:space="preserve">Barum</t>
  </si>
  <si>
    <t xml:space="preserve">Salzgitter</t>
  </si>
  <si>
    <t xml:space="preserve">Barver</t>
  </si>
  <si>
    <t xml:space="preserve">Rehden</t>
  </si>
  <si>
    <t xml:space="preserve">Barwedel</t>
  </si>
  <si>
    <t xml:space="preserve">Boldecker Land</t>
  </si>
  <si>
    <t xml:space="preserve">Basbeck</t>
  </si>
  <si>
    <t xml:space="preserve">Basdahl</t>
  </si>
  <si>
    <t xml:space="preserve">Basse</t>
  </si>
  <si>
    <t xml:space="preserve">Bassen</t>
  </si>
  <si>
    <t xml:space="preserve">Oyten</t>
  </si>
  <si>
    <t xml:space="preserve">Batensen</t>
  </si>
  <si>
    <t xml:space="preserve">Rosche</t>
  </si>
  <si>
    <t xml:space="preserve">Baven</t>
  </si>
  <si>
    <t xml:space="preserve">Hermannsburg</t>
  </si>
  <si>
    <t xml:space="preserve">Bavendorf</t>
  </si>
  <si>
    <t xml:space="preserve">Bavenstedt</t>
  </si>
  <si>
    <t xml:space="preserve">Bawinkel</t>
  </si>
  <si>
    <t xml:space="preserve">Lengerich</t>
  </si>
  <si>
    <t xml:space="preserve">Beber</t>
  </si>
  <si>
    <t xml:space="preserve">Bechtsbüttel</t>
  </si>
  <si>
    <t xml:space="preserve">Beckdorf</t>
  </si>
  <si>
    <t xml:space="preserve">Beckedorf</t>
  </si>
  <si>
    <t xml:space="preserve">Lindhorst</t>
  </si>
  <si>
    <t xml:space="preserve">Beckedorf-Metzendorf</t>
  </si>
  <si>
    <t xml:space="preserve">Seevetal</t>
  </si>
  <si>
    <t xml:space="preserve">Beckeln</t>
  </si>
  <si>
    <t xml:space="preserve">Harpstedt</t>
  </si>
  <si>
    <t xml:space="preserve">Becklingen</t>
  </si>
  <si>
    <t xml:space="preserve">Bergen</t>
  </si>
  <si>
    <t xml:space="preserve">Beddingen</t>
  </si>
  <si>
    <t xml:space="preserve">Beedenbostel</t>
  </si>
  <si>
    <t xml:space="preserve">Beesem</t>
  </si>
  <si>
    <t xml:space="preserve">Clenze</t>
  </si>
  <si>
    <t xml:space="preserve">Lüchow-Dannenberg</t>
  </si>
  <si>
    <t xml:space="preserve">Beesten</t>
  </si>
  <si>
    <t xml:space="preserve">Behningen</t>
  </si>
  <si>
    <t xml:space="preserve">Neuenkirchen</t>
  </si>
  <si>
    <t xml:space="preserve">Behrensen</t>
  </si>
  <si>
    <t xml:space="preserve">Moringen</t>
  </si>
  <si>
    <t xml:space="preserve">Behringen</t>
  </si>
  <si>
    <t xml:space="preserve">Bispingen</t>
  </si>
  <si>
    <t xml:space="preserve">Beienrode</t>
  </si>
  <si>
    <t xml:space="preserve">Gleichen</t>
  </si>
  <si>
    <t xml:space="preserve">Königslutter</t>
  </si>
  <si>
    <t xml:space="preserve">Lehre</t>
  </si>
  <si>
    <t xml:space="preserve">Beierstedt</t>
  </si>
  <si>
    <t xml:space="preserve">Heeseberg</t>
  </si>
  <si>
    <t xml:space="preserve">Beinum</t>
  </si>
  <si>
    <t xml:space="preserve">Belm</t>
  </si>
  <si>
    <t xml:space="preserve">Belum</t>
  </si>
  <si>
    <t xml:space="preserve">Am Dobrock</t>
  </si>
  <si>
    <t xml:space="preserve">Bemerode</t>
  </si>
  <si>
    <t xml:space="preserve">Bendestorf</t>
  </si>
  <si>
    <t xml:space="preserve">Jesteburg</t>
  </si>
  <si>
    <t xml:space="preserve">Bendingbostel</t>
  </si>
  <si>
    <t xml:space="preserve">Bennemühlen</t>
  </si>
  <si>
    <t xml:space="preserve">Benniehausen</t>
  </si>
  <si>
    <t xml:space="preserve">Bennigsen</t>
  </si>
  <si>
    <t xml:space="preserve">Bensen</t>
  </si>
  <si>
    <t xml:space="preserve">Benstorf</t>
  </si>
  <si>
    <t xml:space="preserve">Benterode</t>
  </si>
  <si>
    <t xml:space="preserve">Staufenberg</t>
  </si>
  <si>
    <t xml:space="preserve">Benthe</t>
  </si>
  <si>
    <t xml:space="preserve">Ronnenberg</t>
  </si>
  <si>
    <t xml:space="preserve">Bentierode</t>
  </si>
  <si>
    <t xml:space="preserve">Benzen</t>
  </si>
  <si>
    <t xml:space="preserve">Beppen</t>
  </si>
  <si>
    <t xml:space="preserve">Berdum</t>
  </si>
  <si>
    <t xml:space="preserve">Berel</t>
  </si>
  <si>
    <t xml:space="preserve">Berenbostel</t>
  </si>
  <si>
    <t xml:space="preserve">Garbsen</t>
  </si>
  <si>
    <t xml:space="preserve">Berensch</t>
  </si>
  <si>
    <t xml:space="preserve">Bergdorf</t>
  </si>
  <si>
    <t xml:space="preserve">Bückeburg</t>
  </si>
  <si>
    <t xml:space="preserve">Berge</t>
  </si>
  <si>
    <t xml:space="preserve">Fürstenau</t>
  </si>
  <si>
    <t xml:space="preserve">Bergedorf</t>
  </si>
  <si>
    <t xml:space="preserve">Ganderkesee</t>
  </si>
  <si>
    <t xml:space="preserve">Bergfeld</t>
  </si>
  <si>
    <t xml:space="preserve">Bergkirchen</t>
  </si>
  <si>
    <t xml:space="preserve">Berka</t>
  </si>
  <si>
    <t xml:space="preserve">Katlenburg-Lindau</t>
  </si>
  <si>
    <t xml:space="preserve">Berkhof</t>
  </si>
  <si>
    <t xml:space="preserve">Berklingen</t>
  </si>
  <si>
    <t xml:space="preserve">Berkum</t>
  </si>
  <si>
    <t xml:space="preserve">Berne</t>
  </si>
  <si>
    <t xml:space="preserve">Bernsen</t>
  </si>
  <si>
    <t xml:space="preserve">Bernshausen</t>
  </si>
  <si>
    <t xml:space="preserve">Radolfshausen</t>
  </si>
  <si>
    <t xml:space="preserve">Bersum</t>
  </si>
  <si>
    <t xml:space="preserve">Dörpen</t>
  </si>
  <si>
    <t xml:space="preserve">Berumerfehn</t>
  </si>
  <si>
    <t xml:space="preserve">Berwartshausen</t>
  </si>
  <si>
    <t xml:space="preserve">Bessingen</t>
  </si>
  <si>
    <t xml:space="preserve">Bessinghausen</t>
  </si>
  <si>
    <t xml:space="preserve">Betheln</t>
  </si>
  <si>
    <t xml:space="preserve">Bettingerode</t>
  </si>
  <si>
    <t xml:space="preserve">Bettmar</t>
  </si>
  <si>
    <t xml:space="preserve">Bettrum</t>
  </si>
  <si>
    <t xml:space="preserve">Söhlde</t>
  </si>
  <si>
    <t xml:space="preserve">Betzendorf</t>
  </si>
  <si>
    <t xml:space="preserve">Betzhorn</t>
  </si>
  <si>
    <t xml:space="preserve">Wesendorf</t>
  </si>
  <si>
    <t xml:space="preserve">Beuchte</t>
  </si>
  <si>
    <t xml:space="preserve">Schladen</t>
  </si>
  <si>
    <t xml:space="preserve">Beulshausen</t>
  </si>
  <si>
    <t xml:space="preserve">Bevenrode</t>
  </si>
  <si>
    <t xml:space="preserve">Braunschweig</t>
  </si>
  <si>
    <t xml:space="preserve">Beverbeck</t>
  </si>
  <si>
    <t xml:space="preserve">Bevern</t>
  </si>
  <si>
    <t xml:space="preserve">Bremervörde</t>
  </si>
  <si>
    <t xml:space="preserve">Essen</t>
  </si>
  <si>
    <t xml:space="preserve">Bexhövede</t>
  </si>
  <si>
    <t xml:space="preserve">Loxstedt</t>
  </si>
  <si>
    <t xml:space="preserve">Bienrode</t>
  </si>
  <si>
    <t xml:space="preserve">Bierbergen</t>
  </si>
  <si>
    <t xml:space="preserve">Hohenhameln</t>
  </si>
  <si>
    <t xml:space="preserve">Bierde</t>
  </si>
  <si>
    <t xml:space="preserve">Bierden</t>
  </si>
  <si>
    <t xml:space="preserve">Bilderlahe</t>
  </si>
  <si>
    <t xml:space="preserve">Seesen</t>
  </si>
  <si>
    <t xml:space="preserve">Billerbeck</t>
  </si>
  <si>
    <t xml:space="preserve">Kreiensen</t>
  </si>
  <si>
    <t xml:space="preserve">Billingshausen</t>
  </si>
  <si>
    <t xml:space="preserve">Bovenden</t>
  </si>
  <si>
    <t xml:space="preserve">Bilm</t>
  </si>
  <si>
    <t xml:space="preserve">Sehnde</t>
  </si>
  <si>
    <t xml:space="preserve">Bilshausen</t>
  </si>
  <si>
    <t xml:space="preserve">Gieboldehausen</t>
  </si>
  <si>
    <t xml:space="preserve">Binder</t>
  </si>
  <si>
    <t xml:space="preserve">Bingum</t>
  </si>
  <si>
    <t xml:space="preserve">Binnen</t>
  </si>
  <si>
    <t xml:space="preserve">Liebenau</t>
  </si>
  <si>
    <t xml:space="preserve">Bippen</t>
  </si>
  <si>
    <t xml:space="preserve">Bischhausen</t>
  </si>
  <si>
    <t xml:space="preserve">Bishausen</t>
  </si>
  <si>
    <t xml:space="preserve">Bisperode</t>
  </si>
  <si>
    <t xml:space="preserve">Bissendorf</t>
  </si>
  <si>
    <t xml:space="preserve">Bitter</t>
  </si>
  <si>
    <t xml:space="preserve">Neuhaus</t>
  </si>
  <si>
    <t xml:space="preserve">Blankenhagen</t>
  </si>
  <si>
    <t xml:space="preserve">Bleckenstedt</t>
  </si>
  <si>
    <t xml:space="preserve">Bleckmar</t>
  </si>
  <si>
    <t xml:space="preserve">Bledeln</t>
  </si>
  <si>
    <t xml:space="preserve">Blender</t>
  </si>
  <si>
    <t xml:space="preserve">Blenhorst</t>
  </si>
  <si>
    <t xml:space="preserve">Blexen</t>
  </si>
  <si>
    <t xml:space="preserve">Bliedersdorf</t>
  </si>
  <si>
    <t xml:space="preserve">Blomberg</t>
  </si>
  <si>
    <t xml:space="preserve">Holtriem</t>
  </si>
  <si>
    <t xml:space="preserve">Blumenau</t>
  </si>
  <si>
    <t xml:space="preserve">Wunstorf</t>
  </si>
  <si>
    <t xml:space="preserve">Blumenhagen</t>
  </si>
  <si>
    <t xml:space="preserve">Blumenthal</t>
  </si>
  <si>
    <t xml:space="preserve">Oldendorf</t>
  </si>
  <si>
    <t xml:space="preserve">Böbber</t>
  </si>
  <si>
    <t xml:space="preserve">Böckelse</t>
  </si>
  <si>
    <t xml:space="preserve">Bockelskamp</t>
  </si>
  <si>
    <t xml:space="preserve">Flotwedel</t>
  </si>
  <si>
    <t xml:space="preserve">Bockenem</t>
  </si>
  <si>
    <t xml:space="preserve">Bockhop</t>
  </si>
  <si>
    <t xml:space="preserve">Siedenburg</t>
  </si>
  <si>
    <t xml:space="preserve">Bockhorn</t>
  </si>
  <si>
    <t xml:space="preserve">Bockstedt</t>
  </si>
  <si>
    <t xml:space="preserve">Böddenstedt</t>
  </si>
  <si>
    <t xml:space="preserve">Bode</t>
  </si>
  <si>
    <t xml:space="preserve">Bodenburg</t>
  </si>
  <si>
    <t xml:space="preserve">Bodenfelde</t>
  </si>
  <si>
    <t xml:space="preserve">Bodensee</t>
  </si>
  <si>
    <t xml:space="preserve">Bodenstedt</t>
  </si>
  <si>
    <t xml:space="preserve">Bodenstein</t>
  </si>
  <si>
    <t xml:space="preserve">Bodenteich</t>
  </si>
  <si>
    <t xml:space="preserve">Bodenwerder</t>
  </si>
  <si>
    <t xml:space="preserve">Boffzen</t>
  </si>
  <si>
    <t xml:space="preserve">Bohlsen</t>
  </si>
  <si>
    <t xml:space="preserve">Böhme</t>
  </si>
  <si>
    <t xml:space="preserve">Bohmte</t>
  </si>
  <si>
    <t xml:space="preserve">Bohndorf</t>
  </si>
  <si>
    <t xml:space="preserve">Bohnhorst</t>
  </si>
  <si>
    <t xml:space="preserve">Uchte</t>
  </si>
  <si>
    <t xml:space="preserve">Boimstorf</t>
  </si>
  <si>
    <t xml:space="preserve">Boitze</t>
  </si>
  <si>
    <t xml:space="preserve">Dahlenburg</t>
  </si>
  <si>
    <t xml:space="preserve">Boitzen</t>
  </si>
  <si>
    <t xml:space="preserve">Boitzenhagen</t>
  </si>
  <si>
    <t xml:space="preserve">Wittingen</t>
  </si>
  <si>
    <t xml:space="preserve">Boitzum</t>
  </si>
  <si>
    <t xml:space="preserve">Bokel</t>
  </si>
  <si>
    <t xml:space="preserve">Hankensbüttel</t>
  </si>
  <si>
    <t xml:space="preserve">Bokel-Augustfehn</t>
  </si>
  <si>
    <t xml:space="preserve">Bokeloh</t>
  </si>
  <si>
    <t xml:space="preserve">Bokensdorf</t>
  </si>
  <si>
    <t xml:space="preserve">Bollensen</t>
  </si>
  <si>
    <t xml:space="preserve">Wrestedt</t>
  </si>
  <si>
    <t xml:space="preserve">Bolsehle</t>
  </si>
  <si>
    <t xml:space="preserve">Landesbergen</t>
  </si>
  <si>
    <t xml:space="preserve">Boltersen</t>
  </si>
  <si>
    <t xml:space="preserve">Bolzum</t>
  </si>
  <si>
    <t xml:space="preserve">Bommelsen</t>
  </si>
  <si>
    <t xml:space="preserve">Bonaforth</t>
  </si>
  <si>
    <t xml:space="preserve">Hann. Münden</t>
  </si>
  <si>
    <t xml:space="preserve">Bönnien</t>
  </si>
  <si>
    <t xml:space="preserve">Bonstorf</t>
  </si>
  <si>
    <t xml:space="preserve">Bookholzberg</t>
  </si>
  <si>
    <t xml:space="preserve">Borchel</t>
  </si>
  <si>
    <t xml:space="preserve">Bordenau</t>
  </si>
  <si>
    <t xml:space="preserve">Borg</t>
  </si>
  <si>
    <t xml:space="preserve">Börger</t>
  </si>
  <si>
    <t xml:space="preserve">Sögel</t>
  </si>
  <si>
    <t xml:space="preserve">Borgloh</t>
  </si>
  <si>
    <t xml:space="preserve">Hilter</t>
  </si>
  <si>
    <t xml:space="preserve">Borgstede</t>
  </si>
  <si>
    <t xml:space="preserve">Varel</t>
  </si>
  <si>
    <t xml:space="preserve">Borkum</t>
  </si>
  <si>
    <t xml:space="preserve">Bornhausen</t>
  </si>
  <si>
    <t xml:space="preserve">Bornum</t>
  </si>
  <si>
    <t xml:space="preserve">Borringhausen</t>
  </si>
  <si>
    <t xml:space="preserve">Damme</t>
  </si>
  <si>
    <t xml:space="preserve">Börry</t>
  </si>
  <si>
    <t xml:space="preserve">Borßum</t>
  </si>
  <si>
    <t xml:space="preserve">Emden</t>
  </si>
  <si>
    <t xml:space="preserve">Börßum</t>
  </si>
  <si>
    <t xml:space="preserve">Borstel</t>
  </si>
  <si>
    <t xml:space="preserve">Jork</t>
  </si>
  <si>
    <t xml:space="preserve">Borstel/Poggenhagen</t>
  </si>
  <si>
    <t xml:space="preserve">Borsum</t>
  </si>
  <si>
    <t xml:space="preserve">Bortfeld</t>
  </si>
  <si>
    <t xml:space="preserve">Wendeburg</t>
  </si>
  <si>
    <t xml:space="preserve">Borwede</t>
  </si>
  <si>
    <t xml:space="preserve">Twistringen</t>
  </si>
  <si>
    <t xml:space="preserve">Bösel</t>
  </si>
  <si>
    <t xml:space="preserve">Lüchow</t>
  </si>
  <si>
    <t xml:space="preserve">Bosse</t>
  </si>
  <si>
    <t xml:space="preserve">Bostel</t>
  </si>
  <si>
    <t xml:space="preserve">Bostelwiebeck</t>
  </si>
  <si>
    <t xml:space="preserve">Bötenberg</t>
  </si>
  <si>
    <t xml:space="preserve">Bötersen</t>
  </si>
  <si>
    <t xml:space="preserve">Bötersheim</t>
  </si>
  <si>
    <t xml:space="preserve">Tostedt</t>
  </si>
  <si>
    <t xml:space="preserve">Bothel</t>
  </si>
  <si>
    <t xml:space="preserve">Bothmer</t>
  </si>
  <si>
    <t xml:space="preserve">Schwarmstedt</t>
  </si>
  <si>
    <t xml:space="preserve">Bottorf-Borg</t>
  </si>
  <si>
    <t xml:space="preserve">Braak</t>
  </si>
  <si>
    <t xml:space="preserve">Brackede</t>
  </si>
  <si>
    <t xml:space="preserve">Brackel</t>
  </si>
  <si>
    <t xml:space="preserve">Brackstedt</t>
  </si>
  <si>
    <t xml:space="preserve">Brake</t>
  </si>
  <si>
    <t xml:space="preserve">Bramel</t>
  </si>
  <si>
    <t xml:space="preserve">Bramstedt</t>
  </si>
  <si>
    <t xml:space="preserve">Brandlecht</t>
  </si>
  <si>
    <t xml:space="preserve">Nordhorn</t>
  </si>
  <si>
    <t xml:space="preserve">Brauel</t>
  </si>
  <si>
    <t xml:space="preserve">Braunlage</t>
  </si>
  <si>
    <t xml:space="preserve">Brechtorf</t>
  </si>
  <si>
    <t xml:space="preserve">Breddorf</t>
  </si>
  <si>
    <t xml:space="preserve">Tarmstedt</t>
  </si>
  <si>
    <t xml:space="preserve">Bredelem</t>
  </si>
  <si>
    <t xml:space="preserve">Bredenbeck</t>
  </si>
  <si>
    <t xml:space="preserve">Breese</t>
  </si>
  <si>
    <t xml:space="preserve">Dannenberg</t>
  </si>
  <si>
    <t xml:space="preserve">Breetze</t>
  </si>
  <si>
    <t xml:space="preserve">Breinermoor</t>
  </si>
  <si>
    <t xml:space="preserve">Westoverledingen</t>
  </si>
  <si>
    <t xml:space="preserve">Breinum</t>
  </si>
  <si>
    <t xml:space="preserve">Breitenberg</t>
  </si>
  <si>
    <t xml:space="preserve">Duderstadt</t>
  </si>
  <si>
    <t xml:space="preserve">Breitenkamp</t>
  </si>
  <si>
    <t xml:space="preserve">Breitenwisch</t>
  </si>
  <si>
    <t xml:space="preserve">Himmelpforten</t>
  </si>
  <si>
    <t xml:space="preserve">Brelingen</t>
  </si>
  <si>
    <t xml:space="preserve">Breloh</t>
  </si>
  <si>
    <t xml:space="preserve">Munster</t>
  </si>
  <si>
    <t xml:space="preserve">Bremke</t>
  </si>
  <si>
    <t xml:space="preserve">Breselenz</t>
  </si>
  <si>
    <t xml:space="preserve">Brest</t>
  </si>
  <si>
    <t xml:space="preserve">Brettorf</t>
  </si>
  <si>
    <t xml:space="preserve">Dötlingen</t>
  </si>
  <si>
    <t xml:space="preserve">Brevörde</t>
  </si>
  <si>
    <t xml:space="preserve">Polle</t>
  </si>
  <si>
    <t xml:space="preserve">Brietlingen</t>
  </si>
  <si>
    <t xml:space="preserve">Brillit</t>
  </si>
  <si>
    <t xml:space="preserve">Brinkum</t>
  </si>
  <si>
    <t xml:space="preserve">Hesel</t>
  </si>
  <si>
    <t xml:space="preserve">Stuhr</t>
  </si>
  <si>
    <t xml:space="preserve">Brobergen</t>
  </si>
  <si>
    <t xml:space="preserve">Brochdorf</t>
  </si>
  <si>
    <t xml:space="preserve">Brochthausen</t>
  </si>
  <si>
    <t xml:space="preserve">Brockdorf</t>
  </si>
  <si>
    <t xml:space="preserve">Lohne</t>
  </si>
  <si>
    <t xml:space="preserve">Brockel</t>
  </si>
  <si>
    <t xml:space="preserve">Bröckel</t>
  </si>
  <si>
    <t xml:space="preserve">Brockensen</t>
  </si>
  <si>
    <t xml:space="preserve">Brockhausen</t>
  </si>
  <si>
    <t xml:space="preserve">Brockhimbergen</t>
  </si>
  <si>
    <t xml:space="preserve">Brockhöfe</t>
  </si>
  <si>
    <t xml:space="preserve">Brockum</t>
  </si>
  <si>
    <t xml:space="preserve">Lemförde</t>
  </si>
  <si>
    <t xml:space="preserve">Brögbern</t>
  </si>
  <si>
    <t xml:space="preserve">Broistedt</t>
  </si>
  <si>
    <t xml:space="preserve">Broitzem</t>
  </si>
  <si>
    <t xml:space="preserve">Brökeln</t>
  </si>
  <si>
    <t xml:space="preserve">Brokeloh</t>
  </si>
  <si>
    <t xml:space="preserve">Brookzetel</t>
  </si>
  <si>
    <t xml:space="preserve">Bruchhagen</t>
  </si>
  <si>
    <t xml:space="preserve">Steyerberg</t>
  </si>
  <si>
    <t xml:space="preserve">Bruchhof</t>
  </si>
  <si>
    <t xml:space="preserve">Bruchmachtersen</t>
  </si>
  <si>
    <t xml:space="preserve">Bruchmühlen</t>
  </si>
  <si>
    <t xml:space="preserve">Brüggen</t>
  </si>
  <si>
    <t xml:space="preserve">Brullsen</t>
  </si>
  <si>
    <t xml:space="preserve">Brundorf</t>
  </si>
  <si>
    <t xml:space="preserve">Brüninghorstedt</t>
  </si>
  <si>
    <t xml:space="preserve">Brunkensen</t>
  </si>
  <si>
    <t xml:space="preserve">Brünnighausen</t>
  </si>
  <si>
    <t xml:space="preserve">Brunsen</t>
  </si>
  <si>
    <t xml:space="preserve">Brüttendorf</t>
  </si>
  <si>
    <t xml:space="preserve">Buchhagen</t>
  </si>
  <si>
    <t xml:space="preserve">Buchholz</t>
  </si>
  <si>
    <t xml:space="preserve">Visselhövede</t>
  </si>
  <si>
    <t xml:space="preserve">Buchhorst</t>
  </si>
  <si>
    <t xml:space="preserve">Bücken</t>
  </si>
  <si>
    <t xml:space="preserve">Hoya</t>
  </si>
  <si>
    <t xml:space="preserve">Büddenstedt</t>
  </si>
  <si>
    <t xml:space="preserve">Buensen</t>
  </si>
  <si>
    <t xml:space="preserve">Buer</t>
  </si>
  <si>
    <t xml:space="preserve">Bühle</t>
  </si>
  <si>
    <t xml:space="preserve">Bühren</t>
  </si>
  <si>
    <t xml:space="preserve">Uplengen</t>
  </si>
  <si>
    <t xml:space="preserve">Bülkau</t>
  </si>
  <si>
    <t xml:space="preserve">Bullenhausen</t>
  </si>
  <si>
    <t xml:space="preserve">Bülstedt</t>
  </si>
  <si>
    <t xml:space="preserve">Bülten</t>
  </si>
  <si>
    <t xml:space="preserve">Ilsede</t>
  </si>
  <si>
    <t xml:space="preserve">Bültum</t>
  </si>
  <si>
    <t xml:space="preserve">Bunde</t>
  </si>
  <si>
    <t xml:space="preserve">Bunderhee</t>
  </si>
  <si>
    <t xml:space="preserve">Bündheim</t>
  </si>
  <si>
    <t xml:space="preserve">Buntenbock</t>
  </si>
  <si>
    <t xml:space="preserve">Büren</t>
  </si>
  <si>
    <t xml:space="preserve">Burgdorf</t>
  </si>
  <si>
    <t xml:space="preserve">Burgstemmen</t>
  </si>
  <si>
    <t xml:space="preserve">Burhafe</t>
  </si>
  <si>
    <t xml:space="preserve">Burhave</t>
  </si>
  <si>
    <t xml:space="preserve">Butjadingen</t>
  </si>
  <si>
    <t xml:space="preserve">Burlage</t>
  </si>
  <si>
    <t xml:space="preserve">Burweg</t>
  </si>
  <si>
    <t xml:space="preserve">Bütlingen</t>
  </si>
  <si>
    <t xml:space="preserve">Büttel/Neuenlande</t>
  </si>
  <si>
    <t xml:space="preserve">Bützfleth</t>
  </si>
  <si>
    <t xml:space="preserve">Buxtehude</t>
  </si>
  <si>
    <t xml:space="preserve">Byhusen</t>
  </si>
  <si>
    <t xml:space="preserve">Cadenberge</t>
  </si>
  <si>
    <t xml:space="preserve">Calbecht</t>
  </si>
  <si>
    <t xml:space="preserve">Calberlah</t>
  </si>
  <si>
    <t xml:space="preserve">Cammer</t>
  </si>
  <si>
    <t xml:space="preserve">Campen</t>
  </si>
  <si>
    <t xml:space="preserve">Krummhörn</t>
  </si>
  <si>
    <t xml:space="preserve">Cantrup</t>
  </si>
  <si>
    <t xml:space="preserve">Canum</t>
  </si>
  <si>
    <t xml:space="preserve">Capellenhagen</t>
  </si>
  <si>
    <t xml:space="preserve">Duingen</t>
  </si>
  <si>
    <t xml:space="preserve">Cappel</t>
  </si>
  <si>
    <t xml:space="preserve">Land Wursten</t>
  </si>
  <si>
    <t xml:space="preserve">Cappeln</t>
  </si>
  <si>
    <t xml:space="preserve">Cappel-Neufeld</t>
  </si>
  <si>
    <t xml:space="preserve">Nordholz</t>
  </si>
  <si>
    <t xml:space="preserve">Carolinensiel</t>
  </si>
  <si>
    <t xml:space="preserve">Cirkwehrum</t>
  </si>
  <si>
    <t xml:space="preserve">Hinte</t>
  </si>
  <si>
    <t xml:space="preserve">Clauen</t>
  </si>
  <si>
    <t xml:space="preserve">Clausthal-Zellerfeld</t>
  </si>
  <si>
    <t xml:space="preserve">Cleverns</t>
  </si>
  <si>
    <t xml:space="preserve">Jever</t>
  </si>
  <si>
    <t xml:space="preserve">Clus</t>
  </si>
  <si>
    <t xml:space="preserve">Cluvenhagen</t>
  </si>
  <si>
    <t xml:space="preserve">Langwedel</t>
  </si>
  <si>
    <t xml:space="preserve">Clüversbostel</t>
  </si>
  <si>
    <t xml:space="preserve">Collinghorst</t>
  </si>
  <si>
    <t xml:space="preserve">Colnrade</t>
  </si>
  <si>
    <t xml:space="preserve">Coppengrave</t>
  </si>
  <si>
    <t xml:space="preserve">Cornau</t>
  </si>
  <si>
    <t xml:space="preserve">Cramme</t>
  </si>
  <si>
    <t xml:space="preserve">Critzum</t>
  </si>
  <si>
    <t xml:space="preserve">Jemgum</t>
  </si>
  <si>
    <t xml:space="preserve">Croya</t>
  </si>
  <si>
    <t xml:space="preserve">Dachtmissen</t>
  </si>
  <si>
    <t xml:space="preserve">Gellersen</t>
  </si>
  <si>
    <t xml:space="preserve">Daensen</t>
  </si>
  <si>
    <t xml:space="preserve">Dahlem</t>
  </si>
  <si>
    <t xml:space="preserve">Dahlenrode</t>
  </si>
  <si>
    <t xml:space="preserve">Dahlheim</t>
  </si>
  <si>
    <t xml:space="preserve">Dahlinghausen</t>
  </si>
  <si>
    <t xml:space="preserve">Dahlum</t>
  </si>
  <si>
    <t xml:space="preserve">Dalldorf</t>
  </si>
  <si>
    <t xml:space="preserve">Dammhausen</t>
  </si>
  <si>
    <t xml:space="preserve">Damnatz</t>
  </si>
  <si>
    <t xml:space="preserve">Dangenstorf</t>
  </si>
  <si>
    <t xml:space="preserve">Dänikhorst</t>
  </si>
  <si>
    <t xml:space="preserve">Dankelshausen</t>
  </si>
  <si>
    <t xml:space="preserve">Dankelsheim</t>
  </si>
  <si>
    <t xml:space="preserve">Danndorf</t>
  </si>
  <si>
    <t xml:space="preserve">Dannenbüttel</t>
  </si>
  <si>
    <t xml:space="preserve">Sassenburg</t>
  </si>
  <si>
    <t xml:space="preserve">Dannhausen</t>
  </si>
  <si>
    <t xml:space="preserve">Darlaten</t>
  </si>
  <si>
    <t xml:space="preserve">Daspe</t>
  </si>
  <si>
    <t xml:space="preserve">Dassensen</t>
  </si>
  <si>
    <t xml:space="preserve">Dauelsen</t>
  </si>
  <si>
    <t xml:space="preserve">Davenstedt</t>
  </si>
  <si>
    <t xml:space="preserve">Daverden</t>
  </si>
  <si>
    <t xml:space="preserve">Deblinghausen</t>
  </si>
  <si>
    <t xml:space="preserve">Debstedt</t>
  </si>
  <si>
    <t xml:space="preserve">Langen</t>
  </si>
  <si>
    <t xml:space="preserve">Deckbergen</t>
  </si>
  <si>
    <t xml:space="preserve">Dedenhausen</t>
  </si>
  <si>
    <t xml:space="preserve">Dedensen</t>
  </si>
  <si>
    <t xml:space="preserve">Dedesdorf</t>
  </si>
  <si>
    <t xml:space="preserve">Deensen</t>
  </si>
  <si>
    <t xml:space="preserve">Degersen</t>
  </si>
  <si>
    <t xml:space="preserve">Dehmke</t>
  </si>
  <si>
    <t xml:space="preserve">Dehmkerbrock</t>
  </si>
  <si>
    <t xml:space="preserve">Dehnsen</t>
  </si>
  <si>
    <t xml:space="preserve">Deichsende</t>
  </si>
  <si>
    <t xml:space="preserve">Deiderode</t>
  </si>
  <si>
    <t xml:space="preserve">Deilmissen</t>
  </si>
  <si>
    <t xml:space="preserve">Deinsen</t>
  </si>
  <si>
    <t xml:space="preserve">Deinste</t>
  </si>
  <si>
    <t xml:space="preserve">Deinstedt</t>
  </si>
  <si>
    <t xml:space="preserve">Deitersen</t>
  </si>
  <si>
    <t xml:space="preserve">Delliehausen</t>
  </si>
  <si>
    <t xml:space="preserve">Dellien</t>
  </si>
  <si>
    <t xml:space="preserve">Delligsen</t>
  </si>
  <si>
    <t xml:space="preserve">Delmenhorst-Süd</t>
  </si>
  <si>
    <t xml:space="preserve">Delmenhorst</t>
  </si>
  <si>
    <t xml:space="preserve">Delmsen</t>
  </si>
  <si>
    <t xml:space="preserve">Denkershausen</t>
  </si>
  <si>
    <t xml:space="preserve">Denkiehausen</t>
  </si>
  <si>
    <t xml:space="preserve">Denstorf</t>
  </si>
  <si>
    <t xml:space="preserve">Derental</t>
  </si>
  <si>
    <t xml:space="preserve">Derneburg</t>
  </si>
  <si>
    <t xml:space="preserve">Holle</t>
  </si>
  <si>
    <t xml:space="preserve">Dersum</t>
  </si>
  <si>
    <t xml:space="preserve">Desingerode</t>
  </si>
  <si>
    <t xml:space="preserve">Destedt</t>
  </si>
  <si>
    <t xml:space="preserve">Detem</t>
  </si>
  <si>
    <t xml:space="preserve">Dettum</t>
  </si>
  <si>
    <t xml:space="preserve">Deutsch Evern</t>
  </si>
  <si>
    <t xml:space="preserve">Devese</t>
  </si>
  <si>
    <t xml:space="preserve">Dibbersen</t>
  </si>
  <si>
    <t xml:space="preserve">Dibbersen-Donnerstedt</t>
  </si>
  <si>
    <t xml:space="preserve">Dibbesdorf</t>
  </si>
  <si>
    <t xml:space="preserve">Dickel</t>
  </si>
  <si>
    <t xml:space="preserve">Didderse</t>
  </si>
  <si>
    <t xml:space="preserve">Dieckhorst</t>
  </si>
  <si>
    <t xml:space="preserve">Diedersen</t>
  </si>
  <si>
    <t xml:space="preserve">Diele</t>
  </si>
  <si>
    <t xml:space="preserve">Weener</t>
  </si>
  <si>
    <t xml:space="preserve">Dielmissen</t>
  </si>
  <si>
    <t xml:space="preserve">Eschershausen</t>
  </si>
  <si>
    <t xml:space="preserve">Diemarden</t>
  </si>
  <si>
    <t xml:space="preserve">Diepenau</t>
  </si>
  <si>
    <t xml:space="preserve">Dierkshausen</t>
  </si>
  <si>
    <t xml:space="preserve">Diesten</t>
  </si>
  <si>
    <t xml:space="preserve">Diethe</t>
  </si>
  <si>
    <t xml:space="preserve">Dimmhausen</t>
  </si>
  <si>
    <t xml:space="preserve">Dingelbe</t>
  </si>
  <si>
    <t xml:space="preserve">Dingstede</t>
  </si>
  <si>
    <t xml:space="preserve">Hatten</t>
  </si>
  <si>
    <t xml:space="preserve">Dinkelhausen</t>
  </si>
  <si>
    <t xml:space="preserve">Dinklage</t>
  </si>
  <si>
    <t xml:space="preserve">Dinklar</t>
  </si>
  <si>
    <t xml:space="preserve">Dipshorn</t>
  </si>
  <si>
    <t xml:space="preserve">Dissen</t>
  </si>
  <si>
    <t xml:space="preserve">Ditterke</t>
  </si>
  <si>
    <t xml:space="preserve">Gehrden</t>
  </si>
  <si>
    <t xml:space="preserve">Dittmern-Deimern</t>
  </si>
  <si>
    <t xml:space="preserve">Soltau</t>
  </si>
  <si>
    <t xml:space="preserve">Ditzum</t>
  </si>
  <si>
    <t xml:space="preserve">Dobbeln</t>
  </si>
  <si>
    <t xml:space="preserve">Dögerode</t>
  </si>
  <si>
    <t xml:space="preserve">Kalefeld</t>
  </si>
  <si>
    <t xml:space="preserve">Döhlbergen</t>
  </si>
  <si>
    <t xml:space="preserve">Dohnsen</t>
  </si>
  <si>
    <t xml:space="preserve">Dohren</t>
  </si>
  <si>
    <t xml:space="preserve">Dolgen</t>
  </si>
  <si>
    <t xml:space="preserve">Dollart</t>
  </si>
  <si>
    <t xml:space="preserve">Dollbergen</t>
  </si>
  <si>
    <t xml:space="preserve">Dollern</t>
  </si>
  <si>
    <t xml:space="preserve">Dölme</t>
  </si>
  <si>
    <t xml:space="preserve">Donnern</t>
  </si>
  <si>
    <t xml:space="preserve">Donstorf</t>
  </si>
  <si>
    <t xml:space="preserve">Dorfmark</t>
  </si>
  <si>
    <t xml:space="preserve">Fallingbostel</t>
  </si>
  <si>
    <t xml:space="preserve">Dornbusch</t>
  </si>
  <si>
    <t xml:space="preserve">Dornsode</t>
  </si>
  <si>
    <t xml:space="preserve">Dörnten</t>
  </si>
  <si>
    <t xml:space="preserve">Liebenburg</t>
  </si>
  <si>
    <t xml:space="preserve">Dornum</t>
  </si>
  <si>
    <t xml:space="preserve">Dörpe</t>
  </si>
  <si>
    <t xml:space="preserve">Dörpel</t>
  </si>
  <si>
    <t xml:space="preserve">Dörrieloh</t>
  </si>
  <si>
    <t xml:space="preserve">Dörrigsen</t>
  </si>
  <si>
    <t xml:space="preserve">Dorstadt</t>
  </si>
  <si>
    <t xml:space="preserve">Dorste</t>
  </si>
  <si>
    <t xml:space="preserve">Dorum</t>
  </si>
  <si>
    <t xml:space="preserve">Döse</t>
  </si>
  <si>
    <t xml:space="preserve">Döteberg</t>
  </si>
  <si>
    <t xml:space="preserve">Drage</t>
  </si>
  <si>
    <t xml:space="preserve">Drakenburg</t>
  </si>
  <si>
    <t xml:space="preserve">Dramfeld</t>
  </si>
  <si>
    <t xml:space="preserve">Drangstedt</t>
  </si>
  <si>
    <t xml:space="preserve">Dreeke</t>
  </si>
  <si>
    <t xml:space="preserve">Dreilingen</t>
  </si>
  <si>
    <t xml:space="preserve">Drennhausen</t>
  </si>
  <si>
    <t xml:space="preserve">Drentwede</t>
  </si>
  <si>
    <t xml:space="preserve">Drestedt</t>
  </si>
  <si>
    <t xml:space="preserve">Dreye</t>
  </si>
  <si>
    <t xml:space="preserve">Weyhe</t>
  </si>
  <si>
    <t xml:space="preserve">Driftsethe</t>
  </si>
  <si>
    <t xml:space="preserve">Drispenstedt</t>
  </si>
  <si>
    <t xml:space="preserve">Drochtersermoor</t>
  </si>
  <si>
    <t xml:space="preserve">Drögennindorf</t>
  </si>
  <si>
    <t xml:space="preserve">Drögennottorf</t>
  </si>
  <si>
    <t xml:space="preserve">Drohe</t>
  </si>
  <si>
    <t xml:space="preserve">Drüber</t>
  </si>
  <si>
    <t xml:space="preserve">Drütte</t>
  </si>
  <si>
    <t xml:space="preserve">Duddenhausen</t>
  </si>
  <si>
    <t xml:space="preserve">Düdenbüttel</t>
  </si>
  <si>
    <t xml:space="preserve">Duden-Rodenbostel</t>
  </si>
  <si>
    <t xml:space="preserve">Dudensen</t>
  </si>
  <si>
    <t xml:space="preserve">Düderode</t>
  </si>
  <si>
    <t xml:space="preserve">Düdinghausen</t>
  </si>
  <si>
    <t xml:space="preserve">Duhnen</t>
  </si>
  <si>
    <t xml:space="preserve">Düna</t>
  </si>
  <si>
    <t xml:space="preserve">Dungelbeck</t>
  </si>
  <si>
    <t xml:space="preserve">Düngstrup</t>
  </si>
  <si>
    <t xml:space="preserve">Wildeshausen</t>
  </si>
  <si>
    <t xml:space="preserve">Dünsche</t>
  </si>
  <si>
    <t xml:space="preserve">Dunsen</t>
  </si>
  <si>
    <t xml:space="preserve">Düring</t>
  </si>
  <si>
    <t xml:space="preserve">Düshorn</t>
  </si>
  <si>
    <t xml:space="preserve">Düste</t>
  </si>
  <si>
    <t xml:space="preserve">Duttenstedt</t>
  </si>
  <si>
    <t xml:space="preserve">Düversbruch</t>
  </si>
  <si>
    <t xml:space="preserve">Ebbingen</t>
  </si>
  <si>
    <t xml:space="preserve">Ebergötzen</t>
  </si>
  <si>
    <t xml:space="preserve">Eberhausen</t>
  </si>
  <si>
    <t xml:space="preserve">Eberholzen</t>
  </si>
  <si>
    <t xml:space="preserve">Ebersdorf</t>
  </si>
  <si>
    <t xml:space="preserve">Eboldshausen</t>
  </si>
  <si>
    <t xml:space="preserve">Echem</t>
  </si>
  <si>
    <t xml:space="preserve">Echte</t>
  </si>
  <si>
    <t xml:space="preserve">Echtorf/Tallensen</t>
  </si>
  <si>
    <t xml:space="preserve">Nienstädt</t>
  </si>
  <si>
    <t xml:space="preserve">Eckel</t>
  </si>
  <si>
    <t xml:space="preserve">Rosengarten</t>
  </si>
  <si>
    <t xml:space="preserve">Eckerde</t>
  </si>
  <si>
    <t xml:space="preserve">Eckwarden</t>
  </si>
  <si>
    <t xml:space="preserve">Eddelstorf</t>
  </si>
  <si>
    <t xml:space="preserve">Eddesse</t>
  </si>
  <si>
    <t xml:space="preserve">Eddigehausen</t>
  </si>
  <si>
    <t xml:space="preserve">Eddinghausen</t>
  </si>
  <si>
    <t xml:space="preserve">Edendorf</t>
  </si>
  <si>
    <t xml:space="preserve">Edesheim</t>
  </si>
  <si>
    <t xml:space="preserve">Edewecht</t>
  </si>
  <si>
    <t xml:space="preserve">Egenstedt</t>
  </si>
  <si>
    <t xml:space="preserve">Egestorf</t>
  </si>
  <si>
    <t xml:space="preserve">Egge</t>
  </si>
  <si>
    <t xml:space="preserve">Eggelingen</t>
  </si>
  <si>
    <t xml:space="preserve">Eggestedt</t>
  </si>
  <si>
    <t xml:space="preserve">Ehestorf</t>
  </si>
  <si>
    <t xml:space="preserve">Ehmen</t>
  </si>
  <si>
    <t xml:space="preserve">Ehra-Lessien</t>
  </si>
  <si>
    <t xml:space="preserve">Ehrhorn-Wintermoor</t>
  </si>
  <si>
    <t xml:space="preserve">Schneverdingen</t>
  </si>
  <si>
    <t xml:space="preserve">Eichenborn</t>
  </si>
  <si>
    <t xml:space="preserve">Eickeloh</t>
  </si>
  <si>
    <t xml:space="preserve">Eickenrode</t>
  </si>
  <si>
    <t xml:space="preserve">Eicklingen</t>
  </si>
  <si>
    <t xml:space="preserve">Eilensen</t>
  </si>
  <si>
    <t xml:space="preserve">Eilsum</t>
  </si>
  <si>
    <t xml:space="preserve">Eilte</t>
  </si>
  <si>
    <t xml:space="preserve">Eilum</t>
  </si>
  <si>
    <t xml:space="preserve">Eilvese</t>
  </si>
  <si>
    <t xml:space="preserve">Eimbeckhausen</t>
  </si>
  <si>
    <t xml:space="preserve">Eime</t>
  </si>
  <si>
    <t xml:space="preserve">Eimen</t>
  </si>
  <si>
    <t xml:space="preserve">Eimke</t>
  </si>
  <si>
    <t xml:space="preserve">Eimsen</t>
  </si>
  <si>
    <t xml:space="preserve">Einste-Holtum-Marsch</t>
  </si>
  <si>
    <t xml:space="preserve">Einswarden</t>
  </si>
  <si>
    <t xml:space="preserve">Einum</t>
  </si>
  <si>
    <t xml:space="preserve">Eischott</t>
  </si>
  <si>
    <t xml:space="preserve">Eisdorf</t>
  </si>
  <si>
    <t xml:space="preserve">Eissel</t>
  </si>
  <si>
    <t xml:space="preserve">Eisten</t>
  </si>
  <si>
    <t xml:space="preserve">Eitze</t>
  </si>
  <si>
    <t xml:space="preserve">Eitzen</t>
  </si>
  <si>
    <t xml:space="preserve">Eitzendorf</t>
  </si>
  <si>
    <t xml:space="preserve">Eitzum</t>
  </si>
  <si>
    <t xml:space="preserve">Eixe</t>
  </si>
  <si>
    <t xml:space="preserve">Elbingerode</t>
  </si>
  <si>
    <t xml:space="preserve">Hattorf</t>
  </si>
  <si>
    <t xml:space="preserve">Eldagsen</t>
  </si>
  <si>
    <t xml:space="preserve">Eldingen</t>
  </si>
  <si>
    <t xml:space="preserve">Elkershausen</t>
  </si>
  <si>
    <t xml:space="preserve">Ellenberg</t>
  </si>
  <si>
    <t xml:space="preserve">Ellensen</t>
  </si>
  <si>
    <t xml:space="preserve">Ellerbeck</t>
  </si>
  <si>
    <t xml:space="preserve">Ellerndorf</t>
  </si>
  <si>
    <t xml:space="preserve">Ellershausen</t>
  </si>
  <si>
    <t xml:space="preserve">Elliehausen</t>
  </si>
  <si>
    <t xml:space="preserve">Ellierode</t>
  </si>
  <si>
    <t xml:space="preserve">Ellringen</t>
  </si>
  <si>
    <t xml:space="preserve">Elm</t>
  </si>
  <si>
    <t xml:space="preserve">Elmendorf</t>
  </si>
  <si>
    <t xml:space="preserve">Elmlohe</t>
  </si>
  <si>
    <t xml:space="preserve">Elsdorf</t>
  </si>
  <si>
    <t xml:space="preserve">Elstorf</t>
  </si>
  <si>
    <t xml:space="preserve">Neu Wulmstorf</t>
  </si>
  <si>
    <t xml:space="preserve">Eltze</t>
  </si>
  <si>
    <t xml:space="preserve">Elvershausen</t>
  </si>
  <si>
    <t xml:space="preserve">Elvese</t>
  </si>
  <si>
    <t xml:space="preserve">Elze</t>
  </si>
  <si>
    <t xml:space="preserve">Embsen</t>
  </si>
  <si>
    <t xml:space="preserve">Emern</t>
  </si>
  <si>
    <t xml:space="preserve">Emlichheim</t>
  </si>
  <si>
    <t xml:space="preserve">Emmen</t>
  </si>
  <si>
    <t xml:space="preserve">Emmendorf</t>
  </si>
  <si>
    <t xml:space="preserve">Emmenhausen</t>
  </si>
  <si>
    <t xml:space="preserve">Emmerborn</t>
  </si>
  <si>
    <t xml:space="preserve">Emmerke</t>
  </si>
  <si>
    <t xml:space="preserve">Emmern</t>
  </si>
  <si>
    <t xml:space="preserve">Emmerstedt</t>
  </si>
  <si>
    <t xml:space="preserve">Empede</t>
  </si>
  <si>
    <t xml:space="preserve">Empelde</t>
  </si>
  <si>
    <t xml:space="preserve">Emsbüren</t>
  </si>
  <si>
    <t xml:space="preserve">Emsen</t>
  </si>
  <si>
    <t xml:space="preserve">Emstek</t>
  </si>
  <si>
    <t xml:space="preserve">Emtinghausen</t>
  </si>
  <si>
    <t xml:space="preserve">Endeholz</t>
  </si>
  <si>
    <t xml:space="preserve">Eschede</t>
  </si>
  <si>
    <t xml:space="preserve">Engelade</t>
  </si>
  <si>
    <t xml:space="preserve">Engelbostel</t>
  </si>
  <si>
    <t xml:space="preserve">Langenhagen</t>
  </si>
  <si>
    <t xml:space="preserve">Engeln</t>
  </si>
  <si>
    <t xml:space="preserve">Engelnstedt</t>
  </si>
  <si>
    <t xml:space="preserve">Engelschoff</t>
  </si>
  <si>
    <t xml:space="preserve">Engensen</t>
  </si>
  <si>
    <t xml:space="preserve">Burgwedel</t>
  </si>
  <si>
    <t xml:space="preserve">Engern</t>
  </si>
  <si>
    <t xml:space="preserve">Engerode</t>
  </si>
  <si>
    <t xml:space="preserve">Engter</t>
  </si>
  <si>
    <t xml:space="preserve">Enzen</t>
  </si>
  <si>
    <t xml:space="preserve">Stadthagen</t>
  </si>
  <si>
    <t xml:space="preserve">Epe</t>
  </si>
  <si>
    <t xml:space="preserve">Equord</t>
  </si>
  <si>
    <t xml:space="preserve">Erbsen</t>
  </si>
  <si>
    <t xml:space="preserve">Erbstorf</t>
  </si>
  <si>
    <t xml:space="preserve">Erichshagen</t>
  </si>
  <si>
    <t xml:space="preserve">Nienburg</t>
  </si>
  <si>
    <t xml:space="preserve">Erichshof</t>
  </si>
  <si>
    <t xml:space="preserve">Erkerode</t>
  </si>
  <si>
    <t xml:space="preserve">Erpensen</t>
  </si>
  <si>
    <t xml:space="preserve">Ertinghausen</t>
  </si>
  <si>
    <t xml:space="preserve">Erzhausen</t>
  </si>
  <si>
    <t xml:space="preserve">Esbeck</t>
  </si>
  <si>
    <t xml:space="preserve">Schöningen</t>
  </si>
  <si>
    <t xml:space="preserve">Eschenhausen</t>
  </si>
  <si>
    <t xml:space="preserve">Escher</t>
  </si>
  <si>
    <t xml:space="preserve">Escherode</t>
  </si>
  <si>
    <t xml:space="preserve">Esebeck</t>
  </si>
  <si>
    <t xml:space="preserve">Esens</t>
  </si>
  <si>
    <t xml:space="preserve">Esensham</t>
  </si>
  <si>
    <t xml:space="preserve">Esklum</t>
  </si>
  <si>
    <t xml:space="preserve">Esperde</t>
  </si>
  <si>
    <t xml:space="preserve">Esperke</t>
  </si>
  <si>
    <t xml:space="preserve">Esplingerode</t>
  </si>
  <si>
    <t xml:space="preserve">Espol</t>
  </si>
  <si>
    <t xml:space="preserve">Essehof</t>
  </si>
  <si>
    <t xml:space="preserve">Essel</t>
  </si>
  <si>
    <t xml:space="preserve">Essenrode</t>
  </si>
  <si>
    <t xml:space="preserve">Essern</t>
  </si>
  <si>
    <t xml:space="preserve">Essinghausen</t>
  </si>
  <si>
    <t xml:space="preserve">Estebrügge</t>
  </si>
  <si>
    <t xml:space="preserve">Esterwegen</t>
  </si>
  <si>
    <t xml:space="preserve">Nordhümmling</t>
  </si>
  <si>
    <t xml:space="preserve">Estorf</t>
  </si>
  <si>
    <t xml:space="preserve">Etelsen</t>
  </si>
  <si>
    <t xml:space="preserve">Ettenbüttel</t>
  </si>
  <si>
    <t xml:space="preserve">Etzel</t>
  </si>
  <si>
    <t xml:space="preserve">Friedeburg</t>
  </si>
  <si>
    <t xml:space="preserve">Etzenborn</t>
  </si>
  <si>
    <t xml:space="preserve">Evendorf</t>
  </si>
  <si>
    <t xml:space="preserve">Evensen</t>
  </si>
  <si>
    <t xml:space="preserve">Lamspringe</t>
  </si>
  <si>
    <t xml:space="preserve">Everloh</t>
  </si>
  <si>
    <t xml:space="preserve">Evern</t>
  </si>
  <si>
    <t xml:space="preserve">Everode</t>
  </si>
  <si>
    <t xml:space="preserve">Freden (Leine)</t>
  </si>
  <si>
    <t xml:space="preserve">Eversburg</t>
  </si>
  <si>
    <t xml:space="preserve">Eversen</t>
  </si>
  <si>
    <t xml:space="preserve">Eversten</t>
  </si>
  <si>
    <t xml:space="preserve">Evesen</t>
  </si>
  <si>
    <t xml:space="preserve">Evessen</t>
  </si>
  <si>
    <t xml:space="preserve">Evestorf</t>
  </si>
  <si>
    <t xml:space="preserve">Exten</t>
  </si>
  <si>
    <t xml:space="preserve">Eydelstedt</t>
  </si>
  <si>
    <t xml:space="preserve">Eyendorf</t>
  </si>
  <si>
    <t xml:space="preserve">Salzhausen</t>
  </si>
  <si>
    <t xml:space="preserve">Eyershausen</t>
  </si>
  <si>
    <t xml:space="preserve">Eystrup</t>
  </si>
  <si>
    <t xml:space="preserve">Fahrendorf</t>
  </si>
  <si>
    <t xml:space="preserve">Fahrenhorst</t>
  </si>
  <si>
    <t xml:space="preserve">Falkenburg</t>
  </si>
  <si>
    <t xml:space="preserve">Falkenhagen</t>
  </si>
  <si>
    <t xml:space="preserve">Fallersleben</t>
  </si>
  <si>
    <t xml:space="preserve">Farmsen</t>
  </si>
  <si>
    <t xml:space="preserve">Farven</t>
  </si>
  <si>
    <t xml:space="preserve">Faßberg</t>
  </si>
  <si>
    <t xml:space="preserve">Fedderwarden</t>
  </si>
  <si>
    <t xml:space="preserve">Fedderwardergroden</t>
  </si>
  <si>
    <t xml:space="preserve">Feggendorf</t>
  </si>
  <si>
    <t xml:space="preserve">Fehrenbruch</t>
  </si>
  <si>
    <t xml:space="preserve">Feldbergen</t>
  </si>
  <si>
    <t xml:space="preserve">Felde</t>
  </si>
  <si>
    <t xml:space="preserve">Fickmühlen</t>
  </si>
  <si>
    <t xml:space="preserve">Filsum</t>
  </si>
  <si>
    <t xml:space="preserve">Findorf</t>
  </si>
  <si>
    <t xml:space="preserve">Fintel</t>
  </si>
  <si>
    <t xml:space="preserve">Firrel</t>
  </si>
  <si>
    <t xml:space="preserve">Fischbeck</t>
  </si>
  <si>
    <t xml:space="preserve">Fischerhude</t>
  </si>
  <si>
    <t xml:space="preserve">Ottersberg</t>
  </si>
  <si>
    <t xml:space="preserve">Flachsmeer</t>
  </si>
  <si>
    <t xml:space="preserve">Flachstöckheim</t>
  </si>
  <si>
    <t xml:space="preserve">Fladderlohausen</t>
  </si>
  <si>
    <t xml:space="preserve">Holdorf</t>
  </si>
  <si>
    <t xml:space="preserve">Flechtorf</t>
  </si>
  <si>
    <t xml:space="preserve">Fleeste</t>
  </si>
  <si>
    <t xml:space="preserve">Fleestedt</t>
  </si>
  <si>
    <t xml:space="preserve">Flegessen</t>
  </si>
  <si>
    <t xml:space="preserve">Flettmar</t>
  </si>
  <si>
    <t xml:space="preserve">Fliegenberg</t>
  </si>
  <si>
    <t xml:space="preserve">Flögeln</t>
  </si>
  <si>
    <t xml:space="preserve">Föhrste</t>
  </si>
  <si>
    <t xml:space="preserve">Folmhusen</t>
  </si>
  <si>
    <t xml:space="preserve">Fölziehausen</t>
  </si>
  <si>
    <t xml:space="preserve">Förste</t>
  </si>
  <si>
    <t xml:space="preserve">Frankenbostel</t>
  </si>
  <si>
    <t xml:space="preserve">Frankenfeld</t>
  </si>
  <si>
    <t xml:space="preserve">Franzenburg</t>
  </si>
  <si>
    <t xml:space="preserve">Fredelsloh</t>
  </si>
  <si>
    <t xml:space="preserve">Freden</t>
  </si>
  <si>
    <t xml:space="preserve">Freepsum</t>
  </si>
  <si>
    <t xml:space="preserve">Freetz</t>
  </si>
  <si>
    <t xml:space="preserve">Sittensen</t>
  </si>
  <si>
    <t xml:space="preserve">Freiburg</t>
  </si>
  <si>
    <t xml:space="preserve">Freiheit</t>
  </si>
  <si>
    <t xml:space="preserve">Freißenbüttel</t>
  </si>
  <si>
    <t xml:space="preserve">Osterholz-Scharmbeck</t>
  </si>
  <si>
    <t xml:space="preserve">Freistatt</t>
  </si>
  <si>
    <t xml:space="preserve">Frellstedt</t>
  </si>
  <si>
    <t xml:space="preserve">Nord-Elm</t>
  </si>
  <si>
    <t xml:space="preserve">Frelsdorf</t>
  </si>
  <si>
    <t xml:space="preserve">Frenke</t>
  </si>
  <si>
    <t xml:space="preserve">Frestorf</t>
  </si>
  <si>
    <t xml:space="preserve">Friedrichsburg</t>
  </si>
  <si>
    <t xml:space="preserve">Friedrichsfehn</t>
  </si>
  <si>
    <t xml:space="preserve">Friedrichshagen</t>
  </si>
  <si>
    <t xml:space="preserve">Friedrichswald</t>
  </si>
  <si>
    <t xml:space="preserve">Frielingen</t>
  </si>
  <si>
    <t xml:space="preserve">Frischenmoor</t>
  </si>
  <si>
    <t xml:space="preserve">Ovelgönne</t>
  </si>
  <si>
    <t xml:space="preserve">Fuhlen</t>
  </si>
  <si>
    <t xml:space="preserve">Fuhrbach</t>
  </si>
  <si>
    <t xml:space="preserve">Fuhrberg</t>
  </si>
  <si>
    <t xml:space="preserve">Fulde</t>
  </si>
  <si>
    <t xml:space="preserve">Fümmelse</t>
  </si>
  <si>
    <t xml:space="preserve">Fürstenberg</t>
  </si>
  <si>
    <t xml:space="preserve">Fürstenhagen</t>
  </si>
  <si>
    <t xml:space="preserve">Gadenstedt</t>
  </si>
  <si>
    <t xml:space="preserve">Gadesbünden</t>
  </si>
  <si>
    <t xml:space="preserve">Gailhof</t>
  </si>
  <si>
    <t xml:space="preserve">Gamsen</t>
  </si>
  <si>
    <t xml:space="preserve">Gandesbergen</t>
  </si>
  <si>
    <t xml:space="preserve">Gannerwinkel</t>
  </si>
  <si>
    <t xml:space="preserve">Gardessen</t>
  </si>
  <si>
    <t xml:space="preserve">Garlstedt</t>
  </si>
  <si>
    <t xml:space="preserve">Garlstorf</t>
  </si>
  <si>
    <t xml:space="preserve">Garnholt</t>
  </si>
  <si>
    <t xml:space="preserve">Westerstede</t>
  </si>
  <si>
    <t xml:space="preserve">Garrel</t>
  </si>
  <si>
    <t xml:space="preserve">Garßen</t>
  </si>
  <si>
    <t xml:space="preserve">Garstedt</t>
  </si>
  <si>
    <t xml:space="preserve">Gartow</t>
  </si>
  <si>
    <t xml:space="preserve">Garze</t>
  </si>
  <si>
    <t xml:space="preserve">Gebhardshagen</t>
  </si>
  <si>
    <t xml:space="preserve">Gedelitz</t>
  </si>
  <si>
    <t xml:space="preserve">Geestenseth</t>
  </si>
  <si>
    <t xml:space="preserve">Gehlenberg</t>
  </si>
  <si>
    <t xml:space="preserve">Gehrde</t>
  </si>
  <si>
    <t xml:space="preserve">Gehrenrode</t>
  </si>
  <si>
    <t xml:space="preserve">Geismar</t>
  </si>
  <si>
    <t xml:space="preserve">Geitelde</t>
  </si>
  <si>
    <t xml:space="preserve">Gelldorf</t>
  </si>
  <si>
    <t xml:space="preserve">Obernkirchen</t>
  </si>
  <si>
    <t xml:space="preserve">Gelliehausen</t>
  </si>
  <si>
    <t xml:space="preserve">Georgsdorf</t>
  </si>
  <si>
    <t xml:space="preserve">Neuenhaus</t>
  </si>
  <si>
    <t xml:space="preserve">Georgsmarienhütte</t>
  </si>
  <si>
    <t xml:space="preserve">Gerblingerode</t>
  </si>
  <si>
    <t xml:space="preserve">Gerdau</t>
  </si>
  <si>
    <t xml:space="preserve">Germershausen</t>
  </si>
  <si>
    <t xml:space="preserve">Gersten</t>
  </si>
  <si>
    <t xml:space="preserve">Gerzen</t>
  </si>
  <si>
    <t xml:space="preserve">Gesmold</t>
  </si>
  <si>
    <t xml:space="preserve">Gessel</t>
  </si>
  <si>
    <t xml:space="preserve">Gestorf</t>
  </si>
  <si>
    <t xml:space="preserve">Gevensleben</t>
  </si>
  <si>
    <t xml:space="preserve">Geversdorf</t>
  </si>
  <si>
    <t xml:space="preserve">Gielde</t>
  </si>
  <si>
    <t xml:space="preserve">Gienau</t>
  </si>
  <si>
    <t xml:space="preserve">Gierswalde</t>
  </si>
  <si>
    <t xml:space="preserve">Giften</t>
  </si>
  <si>
    <t xml:space="preserve">Sarstedt</t>
  </si>
  <si>
    <t xml:space="preserve">Gildehaus</t>
  </si>
  <si>
    <t xml:space="preserve">Gillersheim</t>
  </si>
  <si>
    <t xml:space="preserve">Gilmerdingen</t>
  </si>
  <si>
    <t xml:space="preserve">Gilten</t>
  </si>
  <si>
    <t xml:space="preserve">Gilzum</t>
  </si>
  <si>
    <t xml:space="preserve">Gimte</t>
  </si>
  <si>
    <t xml:space="preserve">Gistenbeck</t>
  </si>
  <si>
    <t xml:space="preserve">Gittelde</t>
  </si>
  <si>
    <t xml:space="preserve">Gitter</t>
  </si>
  <si>
    <t xml:space="preserve">Gladebeck</t>
  </si>
  <si>
    <t xml:space="preserve">Glandorf</t>
  </si>
  <si>
    <t xml:space="preserve">Glane</t>
  </si>
  <si>
    <t xml:space="preserve">Gledeberg</t>
  </si>
  <si>
    <t xml:space="preserve">Gleidingen</t>
  </si>
  <si>
    <t xml:space="preserve">Laatzen</t>
  </si>
  <si>
    <t xml:space="preserve">Glentorf</t>
  </si>
  <si>
    <t xml:space="preserve">Glesse</t>
  </si>
  <si>
    <t xml:space="preserve">Glinde</t>
  </si>
  <si>
    <t xml:space="preserve">Glinstedt</t>
  </si>
  <si>
    <t xml:space="preserve">Glissen</t>
  </si>
  <si>
    <t xml:space="preserve">Glüsingen</t>
  </si>
  <si>
    <t xml:space="preserve">Gockenholz</t>
  </si>
  <si>
    <t xml:space="preserve">Göddingen</t>
  </si>
  <si>
    <t xml:space="preserve">Gödens</t>
  </si>
  <si>
    <t xml:space="preserve">Sande</t>
  </si>
  <si>
    <t xml:space="preserve">Godensholt</t>
  </si>
  <si>
    <t xml:space="preserve">Godenstedt</t>
  </si>
  <si>
    <t xml:space="preserve">Gödenstorf</t>
  </si>
  <si>
    <t xml:space="preserve">Gödestorf-O.-S.</t>
  </si>
  <si>
    <t xml:space="preserve">Gödringen</t>
  </si>
  <si>
    <t xml:space="preserve">Godshorn</t>
  </si>
  <si>
    <t xml:space="preserve">Goldbeck</t>
  </si>
  <si>
    <t xml:space="preserve">Goldenstedt</t>
  </si>
  <si>
    <t xml:space="preserve">Gollern</t>
  </si>
  <si>
    <t xml:space="preserve">Golmbach</t>
  </si>
  <si>
    <t xml:space="preserve">Golzwarden</t>
  </si>
  <si>
    <t xml:space="preserve">Gorleben</t>
  </si>
  <si>
    <t xml:space="preserve">Göttien</t>
  </si>
  <si>
    <t xml:space="preserve">Göxe</t>
  </si>
  <si>
    <t xml:space="preserve">Grabau</t>
  </si>
  <si>
    <t xml:space="preserve">Grabow</t>
  </si>
  <si>
    <t xml:space="preserve">Grabstede</t>
  </si>
  <si>
    <t xml:space="preserve">Grafel</t>
  </si>
  <si>
    <t xml:space="preserve">Grafeld</t>
  </si>
  <si>
    <t xml:space="preserve">Grafelde</t>
  </si>
  <si>
    <t xml:space="preserve">Grafhorst</t>
  </si>
  <si>
    <t xml:space="preserve">Granstedt</t>
  </si>
  <si>
    <t xml:space="preserve">Gräpel</t>
  </si>
  <si>
    <t xml:space="preserve">Grasdorf</t>
  </si>
  <si>
    <t xml:space="preserve">Grassel</t>
  </si>
  <si>
    <t xml:space="preserve">Graste</t>
  </si>
  <si>
    <t xml:space="preserve">Grauen</t>
  </si>
  <si>
    <t xml:space="preserve">Grave</t>
  </si>
  <si>
    <t xml:space="preserve">Greene</t>
  </si>
  <si>
    <t xml:space="preserve">Greetsiel</t>
  </si>
  <si>
    <t xml:space="preserve">Gremsheim</t>
  </si>
  <si>
    <t xml:space="preserve">Gretenberg</t>
  </si>
  <si>
    <t xml:space="preserve">Grethem</t>
  </si>
  <si>
    <t xml:space="preserve">Grießem</t>
  </si>
  <si>
    <t xml:space="preserve">Grimersum</t>
  </si>
  <si>
    <t xml:space="preserve">Gristede</t>
  </si>
  <si>
    <t xml:space="preserve">Wiefelstede</t>
  </si>
  <si>
    <t xml:space="preserve">Groden</t>
  </si>
  <si>
    <t xml:space="preserve">Grohnde</t>
  </si>
  <si>
    <t xml:space="preserve">Gronau</t>
  </si>
  <si>
    <t xml:space="preserve">Grone</t>
  </si>
  <si>
    <t xml:space="preserve">Grönloh</t>
  </si>
  <si>
    <t xml:space="preserve">Groothusen</t>
  </si>
  <si>
    <t xml:space="preserve">Groß Aschen</t>
  </si>
  <si>
    <t xml:space="preserve">Groß Berkel</t>
  </si>
  <si>
    <t xml:space="preserve">Groß Biewende</t>
  </si>
  <si>
    <t xml:space="preserve">Asse</t>
  </si>
  <si>
    <t xml:space="preserve">Groß Breese</t>
  </si>
  <si>
    <t xml:space="preserve">Groß Brunsrode</t>
  </si>
  <si>
    <t xml:space="preserve">Groß Bülten</t>
  </si>
  <si>
    <t xml:space="preserve">Groß Dahlum</t>
  </si>
  <si>
    <t xml:space="preserve">Groß Denkte</t>
  </si>
  <si>
    <t xml:space="preserve">Groß Döhren</t>
  </si>
  <si>
    <t xml:space="preserve">Groß Düngen</t>
  </si>
  <si>
    <t xml:space="preserve">Groß Eicklingen</t>
  </si>
  <si>
    <t xml:space="preserve">Groß Eilstorf</t>
  </si>
  <si>
    <t xml:space="preserve">Groß Elbe</t>
  </si>
  <si>
    <t xml:space="preserve">Groß Ellershausen</t>
  </si>
  <si>
    <t xml:space="preserve">Groß Escherde</t>
  </si>
  <si>
    <t xml:space="preserve">Groß Flöthe</t>
  </si>
  <si>
    <t xml:space="preserve">Groß Förste</t>
  </si>
  <si>
    <t xml:space="preserve">Groß Fredenbeck</t>
  </si>
  <si>
    <t xml:space="preserve">Groß Gleidingen</t>
  </si>
  <si>
    <t xml:space="preserve">Groß Häuslingen</t>
  </si>
  <si>
    <t xml:space="preserve">Groß Heere</t>
  </si>
  <si>
    <t xml:space="preserve">Groß Hegesdorf</t>
  </si>
  <si>
    <t xml:space="preserve">Groß Hehlen</t>
  </si>
  <si>
    <t xml:space="preserve">Groß Heide</t>
  </si>
  <si>
    <t xml:space="preserve">Groß Hesepe</t>
  </si>
  <si>
    <t xml:space="preserve">Geeste</t>
  </si>
  <si>
    <t xml:space="preserve">Groß Himstedt</t>
  </si>
  <si>
    <t xml:space="preserve">Groß Ilde</t>
  </si>
  <si>
    <t xml:space="preserve">Groß Ilsede</t>
  </si>
  <si>
    <t xml:space="preserve">Groß Ippener</t>
  </si>
  <si>
    <t xml:space="preserve">Groß Lafferde</t>
  </si>
  <si>
    <t xml:space="preserve">Groß Lengden</t>
  </si>
  <si>
    <t xml:space="preserve">Groß Lessen</t>
  </si>
  <si>
    <t xml:space="preserve">Sulingen</t>
  </si>
  <si>
    <t xml:space="preserve">Groß Liedern</t>
  </si>
  <si>
    <t xml:space="preserve">Groß Lobke</t>
  </si>
  <si>
    <t xml:space="preserve">Groß Mackenstedt</t>
  </si>
  <si>
    <t xml:space="preserve">Groß Mahner</t>
  </si>
  <si>
    <t xml:space="preserve">Groß Malchau-Boecke</t>
  </si>
  <si>
    <t xml:space="preserve">Groß Meckelsen</t>
  </si>
  <si>
    <t xml:space="preserve">Groß Midlum</t>
  </si>
  <si>
    <t xml:space="preserve">Groß Moor</t>
  </si>
  <si>
    <t xml:space="preserve">Groß Munzel</t>
  </si>
  <si>
    <t xml:space="preserve">Groß Oesingen</t>
  </si>
  <si>
    <t xml:space="preserve">Groß Ringmar</t>
  </si>
  <si>
    <t xml:space="preserve">Groß Schneen</t>
  </si>
  <si>
    <t xml:space="preserve">Groß Schwülper</t>
  </si>
  <si>
    <t xml:space="preserve">Groß Sisbeck</t>
  </si>
  <si>
    <t xml:space="preserve">Groß Steinum</t>
  </si>
  <si>
    <t xml:space="preserve">Groß Sterneberg</t>
  </si>
  <si>
    <t xml:space="preserve">Groß Stöckheim</t>
  </si>
  <si>
    <t xml:space="preserve">Groß Süstedt</t>
  </si>
  <si>
    <t xml:space="preserve">Groß Thondorf</t>
  </si>
  <si>
    <t xml:space="preserve">Groß Twülpstedt</t>
  </si>
  <si>
    <t xml:space="preserve">Groß Vahlberg</t>
  </si>
  <si>
    <t xml:space="preserve">Groß Varlingen</t>
  </si>
  <si>
    <t xml:space="preserve">Großburgwedel</t>
  </si>
  <si>
    <t xml:space="preserve">Großenberg</t>
  </si>
  <si>
    <t xml:space="preserve">Großenhain</t>
  </si>
  <si>
    <t xml:space="preserve">Großenheidorn</t>
  </si>
  <si>
    <t xml:space="preserve">Großenmeer</t>
  </si>
  <si>
    <t xml:space="preserve">Großenrode</t>
  </si>
  <si>
    <t xml:space="preserve">Großenvörde</t>
  </si>
  <si>
    <t xml:space="preserve">Großenwede</t>
  </si>
  <si>
    <t xml:space="preserve">Großenwieden</t>
  </si>
  <si>
    <t xml:space="preserve">Großenwörden</t>
  </si>
  <si>
    <t xml:space="preserve">Großgoltern</t>
  </si>
  <si>
    <t xml:space="preserve">Großmoor</t>
  </si>
  <si>
    <t xml:space="preserve">Großoldendorf</t>
  </si>
  <si>
    <t xml:space="preserve">Großsander</t>
  </si>
  <si>
    <t xml:space="preserve">Großwitzeetze</t>
  </si>
  <si>
    <t xml:space="preserve">Großwolde</t>
  </si>
  <si>
    <t xml:space="preserve">Grotegaste</t>
  </si>
  <si>
    <t xml:space="preserve">Grünendeich</t>
  </si>
  <si>
    <t xml:space="preserve">Lühe</t>
  </si>
  <si>
    <t xml:space="preserve">Grünenplan</t>
  </si>
  <si>
    <t xml:space="preserve">Grupenhagen</t>
  </si>
  <si>
    <t xml:space="preserve">Grußendorf</t>
  </si>
  <si>
    <t xml:space="preserve">Gudendorf</t>
  </si>
  <si>
    <t xml:space="preserve">Guderhandviertel</t>
  </si>
  <si>
    <t xml:space="preserve">Gülden</t>
  </si>
  <si>
    <t xml:space="preserve">Gümmer</t>
  </si>
  <si>
    <t xml:space="preserve">Güntersen</t>
  </si>
  <si>
    <t xml:space="preserve">Gusborn</t>
  </si>
  <si>
    <t xml:space="preserve">Gustedt</t>
  </si>
  <si>
    <t xml:space="preserve">Gyhum</t>
  </si>
  <si>
    <t xml:space="preserve">Haar</t>
  </si>
  <si>
    <t xml:space="preserve">Haarentor</t>
  </si>
  <si>
    <t xml:space="preserve">Haaßel</t>
  </si>
  <si>
    <t xml:space="preserve">Habighorst</t>
  </si>
  <si>
    <t xml:space="preserve">Hachenhausen</t>
  </si>
  <si>
    <t xml:space="preserve">Hachmühlen</t>
  </si>
  <si>
    <t xml:space="preserve">Hachum</t>
  </si>
  <si>
    <t xml:space="preserve">Hackenstedt</t>
  </si>
  <si>
    <t xml:space="preserve">Häcklingen</t>
  </si>
  <si>
    <t xml:space="preserve">Haddessen</t>
  </si>
  <si>
    <t xml:space="preserve">Hademstorf</t>
  </si>
  <si>
    <t xml:space="preserve">Hage</t>
  </si>
  <si>
    <t xml:space="preserve">Hagenah</t>
  </si>
  <si>
    <t xml:space="preserve">Hagenburg</t>
  </si>
  <si>
    <t xml:space="preserve">Hagen-Mahnburg</t>
  </si>
  <si>
    <t xml:space="preserve">Hagenohsen</t>
  </si>
  <si>
    <t xml:space="preserve">Hagermarsch</t>
  </si>
  <si>
    <t xml:space="preserve">Hahausen</t>
  </si>
  <si>
    <t xml:space="preserve">Hahn</t>
  </si>
  <si>
    <t xml:space="preserve">Rastede</t>
  </si>
  <si>
    <t xml:space="preserve">Hahndorf</t>
  </si>
  <si>
    <t xml:space="preserve">Hahnenhorn</t>
  </si>
  <si>
    <t xml:space="preserve">Hahnenklee</t>
  </si>
  <si>
    <t xml:space="preserve">Hahnenknoop</t>
  </si>
  <si>
    <t xml:space="preserve">Haieshausen</t>
  </si>
  <si>
    <t xml:space="preserve">Haimar</t>
  </si>
  <si>
    <t xml:space="preserve">Hajen</t>
  </si>
  <si>
    <t xml:space="preserve">Halbemond</t>
  </si>
  <si>
    <t xml:space="preserve">Halchter</t>
  </si>
  <si>
    <t xml:space="preserve">Halle</t>
  </si>
  <si>
    <t xml:space="preserve">Hallendorf</t>
  </si>
  <si>
    <t xml:space="preserve">Hallensen</t>
  </si>
  <si>
    <t xml:space="preserve">Hallstedt</t>
  </si>
  <si>
    <t xml:space="preserve">Halsbek</t>
  </si>
  <si>
    <t xml:space="preserve">Halvesbostel</t>
  </si>
  <si>
    <t xml:space="preserve">Halvestorf</t>
  </si>
  <si>
    <t xml:space="preserve">Hambühren</t>
  </si>
  <si>
    <t xml:space="preserve">Hämelerwald</t>
  </si>
  <si>
    <t xml:space="preserve">Hämelhausen</t>
  </si>
  <si>
    <t xml:space="preserve">Hämelschenburg</t>
  </si>
  <si>
    <t xml:space="preserve">Hamelspringe</t>
  </si>
  <si>
    <t xml:space="preserve">Hamersen</t>
  </si>
  <si>
    <t xml:space="preserve">Hammah</t>
  </si>
  <si>
    <t xml:space="preserve">Hammelwarden</t>
  </si>
  <si>
    <t xml:space="preserve">Hammenstedt</t>
  </si>
  <si>
    <t xml:space="preserve">Hamswehrum</t>
  </si>
  <si>
    <t xml:space="preserve">Hamwiede</t>
  </si>
  <si>
    <t xml:space="preserve">Handeloh</t>
  </si>
  <si>
    <t xml:space="preserve">Handorf</t>
  </si>
  <si>
    <t xml:space="preserve">Handrup</t>
  </si>
  <si>
    <t xml:space="preserve">Hänigsen</t>
  </si>
  <si>
    <t xml:space="preserve">Hansen</t>
  </si>
  <si>
    <t xml:space="preserve">Harbarnsen</t>
  </si>
  <si>
    <t xml:space="preserve">Harber</t>
  </si>
  <si>
    <t xml:space="preserve">Harderode</t>
  </si>
  <si>
    <t xml:space="preserve">Haren</t>
  </si>
  <si>
    <t xml:space="preserve">Harenberg</t>
  </si>
  <si>
    <t xml:space="preserve">Harkenbleck</t>
  </si>
  <si>
    <t xml:space="preserve">Harlingen</t>
  </si>
  <si>
    <t xml:space="preserve">Hitzacker</t>
  </si>
  <si>
    <t xml:space="preserve">Harlingerode</t>
  </si>
  <si>
    <t xml:space="preserve">Harmstorf</t>
  </si>
  <si>
    <t xml:space="preserve">Harmstorf-Köstorf</t>
  </si>
  <si>
    <t xml:space="preserve">Harpenfeld</t>
  </si>
  <si>
    <t xml:space="preserve">Harrendorf</t>
  </si>
  <si>
    <t xml:space="preserve">Harriehausen</t>
  </si>
  <si>
    <t xml:space="preserve">Harrienstedt</t>
  </si>
  <si>
    <t xml:space="preserve">Harste</t>
  </si>
  <si>
    <t xml:space="preserve">Harvesse</t>
  </si>
  <si>
    <t xml:space="preserve">Harxbüttel</t>
  </si>
  <si>
    <t xml:space="preserve">Hary</t>
  </si>
  <si>
    <t xml:space="preserve">Hasbergen</t>
  </si>
  <si>
    <t xml:space="preserve">Hasede</t>
  </si>
  <si>
    <t xml:space="preserve">Haselünne</t>
  </si>
  <si>
    <t xml:space="preserve">Hasperde</t>
  </si>
  <si>
    <t xml:space="preserve">Haßbergen</t>
  </si>
  <si>
    <t xml:space="preserve">Hassel</t>
  </si>
  <si>
    <t xml:space="preserve">Hassendorf</t>
  </si>
  <si>
    <t xml:space="preserve">Haste</t>
  </si>
  <si>
    <t xml:space="preserve">Hastedt</t>
  </si>
  <si>
    <t xml:space="preserve">Hastenbeck</t>
  </si>
  <si>
    <t xml:space="preserve">Hatshausen</t>
  </si>
  <si>
    <t xml:space="preserve">Moormerland</t>
  </si>
  <si>
    <t xml:space="preserve">Hattendorf</t>
  </si>
  <si>
    <t xml:space="preserve">Hatzte</t>
  </si>
  <si>
    <t xml:space="preserve">Hatzum</t>
  </si>
  <si>
    <t xml:space="preserve">Haus Escherde</t>
  </si>
  <si>
    <t xml:space="preserve">Häuslingen</t>
  </si>
  <si>
    <t xml:space="preserve">Havekost</t>
  </si>
  <si>
    <t xml:space="preserve">Haverbeck</t>
  </si>
  <si>
    <t xml:space="preserve">Haverlah</t>
  </si>
  <si>
    <t xml:space="preserve">Haxtum</t>
  </si>
  <si>
    <t xml:space="preserve">Heber</t>
  </si>
  <si>
    <t xml:space="preserve">Hechthausen</t>
  </si>
  <si>
    <t xml:space="preserve">Heckenbeck</t>
  </si>
  <si>
    <t xml:space="preserve">Hedemünden</t>
  </si>
  <si>
    <t xml:space="preserve">Hedendorf</t>
  </si>
  <si>
    <t xml:space="preserve">Hedeper</t>
  </si>
  <si>
    <t xml:space="preserve">Heede</t>
  </si>
  <si>
    <t xml:space="preserve">Heerstedt</t>
  </si>
  <si>
    <t xml:space="preserve">Heersum</t>
  </si>
  <si>
    <t xml:space="preserve">Heerte</t>
  </si>
  <si>
    <t xml:space="preserve">Heesen</t>
  </si>
  <si>
    <t xml:space="preserve">Heeslingen</t>
  </si>
  <si>
    <t xml:space="preserve">Heeßel</t>
  </si>
  <si>
    <t xml:space="preserve">Hehlen</t>
  </si>
  <si>
    <t xml:space="preserve">Hehlingen</t>
  </si>
  <si>
    <t xml:space="preserve">Heidberg</t>
  </si>
  <si>
    <t xml:space="preserve">Lilienthal</t>
  </si>
  <si>
    <t xml:space="preserve">Heidenau</t>
  </si>
  <si>
    <t xml:space="preserve">Heiligendorf</t>
  </si>
  <si>
    <t xml:space="preserve">Heiligenfelde</t>
  </si>
  <si>
    <t xml:space="preserve">Heiligenloh</t>
  </si>
  <si>
    <t xml:space="preserve">Heiligenrode</t>
  </si>
  <si>
    <t xml:space="preserve">Heiligenthal</t>
  </si>
  <si>
    <t xml:space="preserve">Heilshorn</t>
  </si>
  <si>
    <t xml:space="preserve">Heinade</t>
  </si>
  <si>
    <t xml:space="preserve">Heinbockel</t>
  </si>
  <si>
    <t xml:space="preserve">Heinde</t>
  </si>
  <si>
    <t xml:space="preserve">Heine</t>
  </si>
  <si>
    <t xml:space="preserve">Heiningen</t>
  </si>
  <si>
    <t xml:space="preserve">Heinrichshagen</t>
  </si>
  <si>
    <t xml:space="preserve">Heins</t>
  </si>
  <si>
    <t xml:space="preserve">Heinschenwalde</t>
  </si>
  <si>
    <t xml:space="preserve">Heinsen</t>
  </si>
  <si>
    <t xml:space="preserve">Heinum</t>
  </si>
  <si>
    <t xml:space="preserve">Heise</t>
  </si>
  <si>
    <t xml:space="preserve">Heisede</t>
  </si>
  <si>
    <t xml:space="preserve">Heisfelde</t>
  </si>
  <si>
    <t xml:space="preserve">Heissum</t>
  </si>
  <si>
    <t xml:space="preserve">Heithöfen</t>
  </si>
  <si>
    <t xml:space="preserve">Heitlingen</t>
  </si>
  <si>
    <t xml:space="preserve">Hekeln</t>
  </si>
  <si>
    <t xml:space="preserve">Hellendorf</t>
  </si>
  <si>
    <t xml:space="preserve">Hellental</t>
  </si>
  <si>
    <t xml:space="preserve">Hellwege</t>
  </si>
  <si>
    <t xml:space="preserve">Helmerkamp</t>
  </si>
  <si>
    <t xml:space="preserve">Helmscherode</t>
  </si>
  <si>
    <t xml:space="preserve">Helmste</t>
  </si>
  <si>
    <t xml:space="preserve">Helmstorf</t>
  </si>
  <si>
    <t xml:space="preserve">Helpsen</t>
  </si>
  <si>
    <t xml:space="preserve">Helsinghausen-Kreuzriehe</t>
  </si>
  <si>
    <t xml:space="preserve">Helstorf</t>
  </si>
  <si>
    <t xml:space="preserve">Helvesiek</t>
  </si>
  <si>
    <t xml:space="preserve">Helzendorf</t>
  </si>
  <si>
    <t xml:space="preserve">Hemeln</t>
  </si>
  <si>
    <t xml:space="preserve">Hemeringen</t>
  </si>
  <si>
    <t xml:space="preserve">Hemkenrode</t>
  </si>
  <si>
    <t xml:space="preserve">Hemmendorf</t>
  </si>
  <si>
    <t xml:space="preserve">Hemsbünde</t>
  </si>
  <si>
    <t xml:space="preserve">Hemslingen</t>
  </si>
  <si>
    <t xml:space="preserve">Hemsloh</t>
  </si>
  <si>
    <t xml:space="preserve">Henneckenrode</t>
  </si>
  <si>
    <t xml:space="preserve">Henstedt</t>
  </si>
  <si>
    <t xml:space="preserve">Heppens</t>
  </si>
  <si>
    <t xml:space="preserve">Hepstedt</t>
  </si>
  <si>
    <t xml:space="preserve">Herberhausen</t>
  </si>
  <si>
    <t xml:space="preserve">Herkendorf</t>
  </si>
  <si>
    <t xml:space="preserve">Herkensen</t>
  </si>
  <si>
    <t xml:space="preserve">Herrhausen</t>
  </si>
  <si>
    <t xml:space="preserve">Herringhausen</t>
  </si>
  <si>
    <t xml:space="preserve">Herzberg</t>
  </si>
  <si>
    <t xml:space="preserve">Herzlake</t>
  </si>
  <si>
    <t xml:space="preserve">Hesebeck</t>
  </si>
  <si>
    <t xml:space="preserve">Hesedorf</t>
  </si>
  <si>
    <t xml:space="preserve">Hesepe</t>
  </si>
  <si>
    <t xml:space="preserve">Hespe</t>
  </si>
  <si>
    <t xml:space="preserve">Heßlingen</t>
  </si>
  <si>
    <t xml:space="preserve">Hesterberg</t>
  </si>
  <si>
    <t xml:space="preserve">Hetjershausen</t>
  </si>
  <si>
    <t xml:space="preserve">Hettensen</t>
  </si>
  <si>
    <t xml:space="preserve">Hetzwege</t>
  </si>
  <si>
    <t xml:space="preserve">Heuerßen</t>
  </si>
  <si>
    <t xml:space="preserve">Hevensen</t>
  </si>
  <si>
    <t xml:space="preserve">Heyen</t>
  </si>
  <si>
    <t xml:space="preserve">Heyersum</t>
  </si>
  <si>
    <t xml:space="preserve">Hibben</t>
  </si>
  <si>
    <t xml:space="preserve">Hiddestorf</t>
  </si>
  <si>
    <t xml:space="preserve">Hiddingen</t>
  </si>
  <si>
    <t xml:space="preserve">Hildesheim I</t>
  </si>
  <si>
    <t xml:space="preserve">Hildesheim II</t>
  </si>
  <si>
    <t xml:space="preserve">Hilgermissen</t>
  </si>
  <si>
    <t xml:space="preserve">Hilkenbrook</t>
  </si>
  <si>
    <t xml:space="preserve">Hilkerode</t>
  </si>
  <si>
    <t xml:space="preserve">Hillerse</t>
  </si>
  <si>
    <t xml:space="preserve">Hilligsfeld</t>
  </si>
  <si>
    <t xml:space="preserve">Hilwartshausen</t>
  </si>
  <si>
    <t xml:space="preserve">Himbergen</t>
  </si>
  <si>
    <t xml:space="preserve">Himmelsthür</t>
  </si>
  <si>
    <t xml:space="preserve">Hinnebeck</t>
  </si>
  <si>
    <t xml:space="preserve">Hipstedt</t>
  </si>
  <si>
    <t xml:space="preserve">Hittbergen</t>
  </si>
  <si>
    <t xml:space="preserve">Hittfeld</t>
  </si>
  <si>
    <t xml:space="preserve">Hitzhausen</t>
  </si>
  <si>
    <t xml:space="preserve">Ostercappeln</t>
  </si>
  <si>
    <t xml:space="preserve">Höckelheim</t>
  </si>
  <si>
    <t xml:space="preserve">Hockeln</t>
  </si>
  <si>
    <t xml:space="preserve">Hodenhagen</t>
  </si>
  <si>
    <t xml:space="preserve">Höfen</t>
  </si>
  <si>
    <t xml:space="preserve">Höfer</t>
  </si>
  <si>
    <t xml:space="preserve">Höfingen</t>
  </si>
  <si>
    <t xml:space="preserve">Hohe</t>
  </si>
  <si>
    <t xml:space="preserve">Hohegeiß</t>
  </si>
  <si>
    <t xml:space="preserve">Hohenassel</t>
  </si>
  <si>
    <t xml:space="preserve">Hohenaverbergen</t>
  </si>
  <si>
    <t xml:space="preserve">Hohenbostel</t>
  </si>
  <si>
    <t xml:space="preserve">Hohenbüchen</t>
  </si>
  <si>
    <t xml:space="preserve">Hohenbünstorf</t>
  </si>
  <si>
    <t xml:space="preserve">Hoheneggelsen</t>
  </si>
  <si>
    <t xml:space="preserve">Hohenkirchen</t>
  </si>
  <si>
    <t xml:space="preserve">Wangerland</t>
  </si>
  <si>
    <t xml:space="preserve">Hohenrode</t>
  </si>
  <si>
    <t xml:space="preserve">Hohne</t>
  </si>
  <si>
    <t xml:space="preserve">Hohnebostel</t>
  </si>
  <si>
    <t xml:space="preserve">Hohnhorst</t>
  </si>
  <si>
    <t xml:space="preserve">Hohnsen</t>
  </si>
  <si>
    <t xml:space="preserve">Hohnstedt</t>
  </si>
  <si>
    <t xml:space="preserve">Hohnstorf</t>
  </si>
  <si>
    <t xml:space="preserve">Hoiersdorf</t>
  </si>
  <si>
    <t xml:space="preserve">Hoitlingen</t>
  </si>
  <si>
    <t xml:space="preserve">Holdenstedt</t>
  </si>
  <si>
    <t xml:space="preserve">Holenberg</t>
  </si>
  <si>
    <t xml:space="preserve">Hollen</t>
  </si>
  <si>
    <t xml:space="preserve">Hollenbeck</t>
  </si>
  <si>
    <t xml:space="preserve">Hollern-Twielenfleth</t>
  </si>
  <si>
    <t xml:space="preserve">Hollige</t>
  </si>
  <si>
    <t xml:space="preserve">Hollriede</t>
  </si>
  <si>
    <t xml:space="preserve">Hollwege</t>
  </si>
  <si>
    <t xml:space="preserve">Holm</t>
  </si>
  <si>
    <t xml:space="preserve">Holßel</t>
  </si>
  <si>
    <t xml:space="preserve">Holste-Hellingst</t>
  </si>
  <si>
    <t xml:space="preserve">Holste-Oldendorf</t>
  </si>
  <si>
    <t xml:space="preserve">Holte</t>
  </si>
  <si>
    <t xml:space="preserve">Holtebüttel</t>
  </si>
  <si>
    <t xml:space="preserve">Holte-Langeln</t>
  </si>
  <si>
    <t xml:space="preserve">Holte-Lastrup</t>
  </si>
  <si>
    <t xml:space="preserve">Holtensen</t>
  </si>
  <si>
    <t xml:space="preserve">Holterfehn</t>
  </si>
  <si>
    <t xml:space="preserve">Ostrhauderfehn</t>
  </si>
  <si>
    <t xml:space="preserve">Holtershausen</t>
  </si>
  <si>
    <t xml:space="preserve">Holte-Spangen</t>
  </si>
  <si>
    <t xml:space="preserve">Holtgast</t>
  </si>
  <si>
    <t xml:space="preserve">Holtgaste</t>
  </si>
  <si>
    <t xml:space="preserve">Holthausen</t>
  </si>
  <si>
    <t xml:space="preserve">Holthusen</t>
  </si>
  <si>
    <t xml:space="preserve">Holtland</t>
  </si>
  <si>
    <t xml:space="preserve">Holtorf</t>
  </si>
  <si>
    <t xml:space="preserve">Holtorf-Lunsen-Werder</t>
  </si>
  <si>
    <t xml:space="preserve">Holtorfsloh</t>
  </si>
  <si>
    <t xml:space="preserve">Holtrop</t>
  </si>
  <si>
    <t xml:space="preserve">Holtum</t>
  </si>
  <si>
    <t xml:space="preserve">Holxen</t>
  </si>
  <si>
    <t xml:space="preserve">Holzbalge</t>
  </si>
  <si>
    <t xml:space="preserve">Holzen</t>
  </si>
  <si>
    <t xml:space="preserve">Holzerode</t>
  </si>
  <si>
    <t xml:space="preserve">Holzhausen</t>
  </si>
  <si>
    <t xml:space="preserve">Hönau-Lindorf</t>
  </si>
  <si>
    <t xml:space="preserve">Hondelage</t>
  </si>
  <si>
    <t xml:space="preserve">Honerdingen</t>
  </si>
  <si>
    <t xml:space="preserve">Hönisch-Hutbergen</t>
  </si>
  <si>
    <t xml:space="preserve">Hönnersum</t>
  </si>
  <si>
    <t xml:space="preserve">Hönze</t>
  </si>
  <si>
    <t xml:space="preserve">Hoogstede</t>
  </si>
  <si>
    <t xml:space="preserve">Hooksiel</t>
  </si>
  <si>
    <t xml:space="preserve">Hoope</t>
  </si>
  <si>
    <t xml:space="preserve">Hoopte</t>
  </si>
  <si>
    <t xml:space="preserve">Hope</t>
  </si>
  <si>
    <t xml:space="preserve">Höperhöfen</t>
  </si>
  <si>
    <t xml:space="preserve">Hoppensen</t>
  </si>
  <si>
    <t xml:space="preserve">Horburg</t>
  </si>
  <si>
    <t xml:space="preserve">Hörden</t>
  </si>
  <si>
    <t xml:space="preserve">Hördinghausen</t>
  </si>
  <si>
    <t xml:space="preserve">Hordorf</t>
  </si>
  <si>
    <t xml:space="preserve">Hörkamp-Krebshagen-Langenbruch</t>
  </si>
  <si>
    <t xml:space="preserve">Hornbostel</t>
  </si>
  <si>
    <t xml:space="preserve">Wietze</t>
  </si>
  <si>
    <t xml:space="preserve">Hornburg</t>
  </si>
  <si>
    <t xml:space="preserve">Hörne</t>
  </si>
  <si>
    <t xml:space="preserve">Hörpel</t>
  </si>
  <si>
    <t xml:space="preserve">Horst</t>
  </si>
  <si>
    <t xml:space="preserve">Horstedt</t>
  </si>
  <si>
    <t xml:space="preserve">Horsten</t>
  </si>
  <si>
    <t xml:space="preserve">Hörsten</t>
  </si>
  <si>
    <t xml:space="preserve">Hörsum</t>
  </si>
  <si>
    <t xml:space="preserve">Hösseringen</t>
  </si>
  <si>
    <t xml:space="preserve">Hotteln</t>
  </si>
  <si>
    <t xml:space="preserve">Hötzingen</t>
  </si>
  <si>
    <t xml:space="preserve">Hötzum</t>
  </si>
  <si>
    <t xml:space="preserve">Hove</t>
  </si>
  <si>
    <t xml:space="preserve">Höver</t>
  </si>
  <si>
    <t xml:space="preserve">Hoyel</t>
  </si>
  <si>
    <t xml:space="preserve">Hoyerhagen</t>
  </si>
  <si>
    <t xml:space="preserve">Hoyershausen</t>
  </si>
  <si>
    <t xml:space="preserve">Hoysinghausen</t>
  </si>
  <si>
    <t xml:space="preserve">Hüddessum</t>
  </si>
  <si>
    <t xml:space="preserve">Huddestorf</t>
  </si>
  <si>
    <t xml:space="preserve">Hüde</t>
  </si>
  <si>
    <t xml:space="preserve">Hüll</t>
  </si>
  <si>
    <t xml:space="preserve">Hullersen</t>
  </si>
  <si>
    <t xml:space="preserve">Hülptingsen</t>
  </si>
  <si>
    <t xml:space="preserve">Hülseberg</t>
  </si>
  <si>
    <t xml:space="preserve">Hülsede/Meinsen</t>
  </si>
  <si>
    <t xml:space="preserve">Hülsen</t>
  </si>
  <si>
    <t xml:space="preserve">Hülshagen</t>
  </si>
  <si>
    <t xml:space="preserve">Niedernwöhren</t>
  </si>
  <si>
    <t xml:space="preserve">Hunden</t>
  </si>
  <si>
    <t xml:space="preserve">Hunnesrück</t>
  </si>
  <si>
    <t xml:space="preserve">Hunteburg</t>
  </si>
  <si>
    <t xml:space="preserve">Huntlosen</t>
  </si>
  <si>
    <t xml:space="preserve">Hunzen</t>
  </si>
  <si>
    <t xml:space="preserve">Hünzingen</t>
  </si>
  <si>
    <t xml:space="preserve">Hüpede</t>
  </si>
  <si>
    <t xml:space="preserve">Pattensen</t>
  </si>
  <si>
    <t xml:space="preserve">Husbäke</t>
  </si>
  <si>
    <t xml:space="preserve">Hüsede</t>
  </si>
  <si>
    <t xml:space="preserve">Hustedt</t>
  </si>
  <si>
    <t xml:space="preserve">Husum</t>
  </si>
  <si>
    <t xml:space="preserve">Hüttenbusch</t>
  </si>
  <si>
    <t xml:space="preserve">Worpswede</t>
  </si>
  <si>
    <t xml:space="preserve">Hützel</t>
  </si>
  <si>
    <t xml:space="preserve">Huxfeld</t>
  </si>
  <si>
    <t xml:space="preserve">Hymendorf</t>
  </si>
  <si>
    <t xml:space="preserve">Iber</t>
  </si>
  <si>
    <t xml:space="preserve">Iddensen</t>
  </si>
  <si>
    <t xml:space="preserve">Idensen</t>
  </si>
  <si>
    <t xml:space="preserve">Idsingen</t>
  </si>
  <si>
    <t xml:space="preserve">Iheringsfehn</t>
  </si>
  <si>
    <t xml:space="preserve">Ihlienworth</t>
  </si>
  <si>
    <t xml:space="preserve">Sietland</t>
  </si>
  <si>
    <t xml:space="preserve">Ihlowerfehn</t>
  </si>
  <si>
    <t xml:space="preserve">Ihlow</t>
  </si>
  <si>
    <t xml:space="preserve">Ihlpohl</t>
  </si>
  <si>
    <t xml:space="preserve">Ritterhude</t>
  </si>
  <si>
    <t xml:space="preserve">Ihme-Roloven</t>
  </si>
  <si>
    <t xml:space="preserve">Ihren</t>
  </si>
  <si>
    <t xml:space="preserve">Ihrhove</t>
  </si>
  <si>
    <t xml:space="preserve">Ildehausen</t>
  </si>
  <si>
    <t xml:space="preserve">Ilhorn</t>
  </si>
  <si>
    <t xml:space="preserve">Ilster-Alvern-Töping</t>
  </si>
  <si>
    <t xml:space="preserve">Ilten</t>
  </si>
  <si>
    <t xml:space="preserve">Imbsen</t>
  </si>
  <si>
    <t xml:space="preserve">Imbshausen</t>
  </si>
  <si>
    <t xml:space="preserve">Immenbeck</t>
  </si>
  <si>
    <t xml:space="preserve">Immendorf</t>
  </si>
  <si>
    <t xml:space="preserve">Immenrode</t>
  </si>
  <si>
    <t xml:space="preserve">Vienenburg</t>
  </si>
  <si>
    <t xml:space="preserve">Immensen</t>
  </si>
  <si>
    <t xml:space="preserve">Immingerode</t>
  </si>
  <si>
    <t xml:space="preserve">Imsen</t>
  </si>
  <si>
    <t xml:space="preserve">Imsum</t>
  </si>
  <si>
    <t xml:space="preserve">Ingeleben</t>
  </si>
  <si>
    <t xml:space="preserve">Ingeln-Oesselse</t>
  </si>
  <si>
    <t xml:space="preserve">Insel</t>
  </si>
  <si>
    <t xml:space="preserve">Intschede</t>
  </si>
  <si>
    <t xml:space="preserve">Ippensen</t>
  </si>
  <si>
    <t xml:space="preserve">Ippensen-Garlebsen</t>
  </si>
  <si>
    <t xml:space="preserve">Ipwege</t>
  </si>
  <si>
    <t xml:space="preserve">Ipwegermoor</t>
  </si>
  <si>
    <t xml:space="preserve">Irmenseul</t>
  </si>
  <si>
    <t xml:space="preserve">Ischenrode</t>
  </si>
  <si>
    <t xml:space="preserve">Iselersheim</t>
  </si>
  <si>
    <t xml:space="preserve">Isernhagen FB</t>
  </si>
  <si>
    <t xml:space="preserve">Isernhagen HB</t>
  </si>
  <si>
    <t xml:space="preserve">Isernhagen KB</t>
  </si>
  <si>
    <t xml:space="preserve">Isernhagen NB</t>
  </si>
  <si>
    <t xml:space="preserve">Isingerode</t>
  </si>
  <si>
    <t xml:space="preserve">Issendorf</t>
  </si>
  <si>
    <t xml:space="preserve">Isterberg</t>
  </si>
  <si>
    <t xml:space="preserve">Schüttorf</t>
  </si>
  <si>
    <t xml:space="preserve">Itzum</t>
  </si>
  <si>
    <t xml:space="preserve">Jacobi-Drebber</t>
  </si>
  <si>
    <t xml:space="preserve">Jade</t>
  </si>
  <si>
    <t xml:space="preserve">Jaderberg</t>
  </si>
  <si>
    <t xml:space="preserve">Jameln</t>
  </si>
  <si>
    <t xml:space="preserve">Jardinghausen</t>
  </si>
  <si>
    <t xml:space="preserve">Jarlingen</t>
  </si>
  <si>
    <t xml:space="preserve">Jarlitz</t>
  </si>
  <si>
    <t xml:space="preserve">Jarnsen</t>
  </si>
  <si>
    <t xml:space="preserve">Jastorf</t>
  </si>
  <si>
    <t xml:space="preserve">Jeddeloh</t>
  </si>
  <si>
    <t xml:space="preserve">Jeddingen</t>
  </si>
  <si>
    <t xml:space="preserve">Jeersdorf</t>
  </si>
  <si>
    <t xml:space="preserve">Jeggen</t>
  </si>
  <si>
    <t xml:space="preserve">Jeinsen</t>
  </si>
  <si>
    <t xml:space="preserve">Jelmstorf</t>
  </si>
  <si>
    <t xml:space="preserve">Jembke</t>
  </si>
  <si>
    <t xml:space="preserve">Jenhorst</t>
  </si>
  <si>
    <t xml:space="preserve">Jennelt</t>
  </si>
  <si>
    <t xml:space="preserve">Jerstedt</t>
  </si>
  <si>
    <t xml:space="preserve">Jerxheim</t>
  </si>
  <si>
    <t xml:space="preserve">Jerze</t>
  </si>
  <si>
    <t xml:space="preserve">Jeversen</t>
  </si>
  <si>
    <t xml:space="preserve">Jübberde</t>
  </si>
  <si>
    <t xml:space="preserve">Jühnde</t>
  </si>
  <si>
    <t xml:space="preserve">Juist</t>
  </si>
  <si>
    <t xml:space="preserve">Jürgenstorf</t>
  </si>
  <si>
    <t xml:space="preserve">Kaarßen</t>
  </si>
  <si>
    <t xml:space="preserve">Kahlstorf</t>
  </si>
  <si>
    <t xml:space="preserve">Kaierde</t>
  </si>
  <si>
    <t xml:space="preserve">Kaiserwinkel</t>
  </si>
  <si>
    <t xml:space="preserve">Kakenstorf</t>
  </si>
  <si>
    <t xml:space="preserve">Kakerbeck</t>
  </si>
  <si>
    <t xml:space="preserve">Kalbe</t>
  </si>
  <si>
    <t xml:space="preserve">Kalme</t>
  </si>
  <si>
    <t xml:space="preserve">Kaltenweide</t>
  </si>
  <si>
    <t xml:space="preserve">Kammerborn</t>
  </si>
  <si>
    <t xml:space="preserve">Kampen</t>
  </si>
  <si>
    <t xml:space="preserve">Kapern</t>
  </si>
  <si>
    <t xml:space="preserve">Karlshöfen</t>
  </si>
  <si>
    <t xml:space="preserve">Karmitz</t>
  </si>
  <si>
    <t xml:space="preserve">Karwitz</t>
  </si>
  <si>
    <t xml:space="preserve">Karze</t>
  </si>
  <si>
    <t xml:space="preserve">Kassebruch</t>
  </si>
  <si>
    <t xml:space="preserve">Kästorf</t>
  </si>
  <si>
    <t xml:space="preserve">Katensen</t>
  </si>
  <si>
    <t xml:space="preserve">Kathrinhagen</t>
  </si>
  <si>
    <t xml:space="preserve">Katlenburg</t>
  </si>
  <si>
    <t xml:space="preserve">Kattien</t>
  </si>
  <si>
    <t xml:space="preserve">Katzenstein</t>
  </si>
  <si>
    <t xml:space="preserve">Kayhauserfeld</t>
  </si>
  <si>
    <t xml:space="preserve">Kehdingbruch</t>
  </si>
  <si>
    <t xml:space="preserve">Kemme</t>
  </si>
  <si>
    <t xml:space="preserve">Kemnade</t>
  </si>
  <si>
    <t xml:space="preserve">Kerstlingerode</t>
  </si>
  <si>
    <t xml:space="preserve">Kettenburg</t>
  </si>
  <si>
    <t xml:space="preserve">Kettenkamp</t>
  </si>
  <si>
    <t xml:space="preserve">Kiefen</t>
  </si>
  <si>
    <t xml:space="preserve">Kirchberg</t>
  </si>
  <si>
    <t xml:space="preserve">Kirchboitzen</t>
  </si>
  <si>
    <t xml:space="preserve">Kirchbrak</t>
  </si>
  <si>
    <t xml:space="preserve">Kirchgellersen</t>
  </si>
  <si>
    <t xml:space="preserve">Kirchhatten</t>
  </si>
  <si>
    <t xml:space="preserve">Kirchhorst</t>
  </si>
  <si>
    <t xml:space="preserve">Kirchhorsten</t>
  </si>
  <si>
    <t xml:space="preserve">Kirchohsen</t>
  </si>
  <si>
    <t xml:space="preserve">Kirchrode</t>
  </si>
  <si>
    <t xml:space="preserve">Kirchseelte</t>
  </si>
  <si>
    <t xml:space="preserve">Kirchtimke</t>
  </si>
  <si>
    <t xml:space="preserve">Kirchwalsede</t>
  </si>
  <si>
    <t xml:space="preserve">Kirchwehren</t>
  </si>
  <si>
    <t xml:space="preserve">Kirchweyhe</t>
  </si>
  <si>
    <t xml:space="preserve">Kirchwistedt</t>
  </si>
  <si>
    <t xml:space="preserve">Kissenbrück</t>
  </si>
  <si>
    <t xml:space="preserve">Klecken</t>
  </si>
  <si>
    <t xml:space="preserve">Klein Berkel</t>
  </si>
  <si>
    <t xml:space="preserve">Klein Biewende</t>
  </si>
  <si>
    <t xml:space="preserve">Klein Brunsrode</t>
  </si>
  <si>
    <t xml:space="preserve">Klein Dahlum</t>
  </si>
  <si>
    <t xml:space="preserve">Klein Denkte</t>
  </si>
  <si>
    <t xml:space="preserve">Klein Döhren</t>
  </si>
  <si>
    <t xml:space="preserve">Klein Düngen</t>
  </si>
  <si>
    <t xml:space="preserve">Klein Eicklingen</t>
  </si>
  <si>
    <t xml:space="preserve">Klein Eilstorf</t>
  </si>
  <si>
    <t xml:space="preserve">Klein Elbe</t>
  </si>
  <si>
    <t xml:space="preserve">Klein Escherde</t>
  </si>
  <si>
    <t xml:space="preserve">Klein Flöthe</t>
  </si>
  <si>
    <t xml:space="preserve">Klein Förste</t>
  </si>
  <si>
    <t xml:space="preserve">Klein Fredenbeck</t>
  </si>
  <si>
    <t xml:space="preserve">Klein Gleidingen</t>
  </si>
  <si>
    <t xml:space="preserve">Klein Heere</t>
  </si>
  <si>
    <t xml:space="preserve">Klein Hegesdorf</t>
  </si>
  <si>
    <t xml:space="preserve">Klein Heidorn</t>
  </si>
  <si>
    <t xml:space="preserve">Klein Henstedt</t>
  </si>
  <si>
    <t xml:space="preserve">Klein Himstedt</t>
  </si>
  <si>
    <t xml:space="preserve">Klein Holtensen</t>
  </si>
  <si>
    <t xml:space="preserve">Klein Ilsede</t>
  </si>
  <si>
    <t xml:space="preserve">Klein Lafferde</t>
  </si>
  <si>
    <t xml:space="preserve">Klein Lengden</t>
  </si>
  <si>
    <t xml:space="preserve">Klein Lessen</t>
  </si>
  <si>
    <t xml:space="preserve">Klein Lobke</t>
  </si>
  <si>
    <t xml:space="preserve">Klein Mahner</t>
  </si>
  <si>
    <t xml:space="preserve">Klein Meckelsen</t>
  </si>
  <si>
    <t xml:space="preserve">Klein Schneen</t>
  </si>
  <si>
    <t xml:space="preserve">Klein Schöppenstedt</t>
  </si>
  <si>
    <t xml:space="preserve">Klein Sisbeck</t>
  </si>
  <si>
    <t xml:space="preserve">Klein Steimke</t>
  </si>
  <si>
    <t xml:space="preserve">Klein Süntel</t>
  </si>
  <si>
    <t xml:space="preserve">Klein Süstedt</t>
  </si>
  <si>
    <t xml:space="preserve">Klein Thondorf</t>
  </si>
  <si>
    <t xml:space="preserve">Klein Twülpstedt</t>
  </si>
  <si>
    <t xml:space="preserve">Klein Vahlberg</t>
  </si>
  <si>
    <t xml:space="preserve">Klein-Berßen</t>
  </si>
  <si>
    <t xml:space="preserve">Kleinburgwedel</t>
  </si>
  <si>
    <t xml:space="preserve">Kleinenberg</t>
  </si>
  <si>
    <t xml:space="preserve">Kleinenborstel</t>
  </si>
  <si>
    <t xml:space="preserve">Kleinenheerse</t>
  </si>
  <si>
    <t xml:space="preserve">Kleinenwieden</t>
  </si>
  <si>
    <t xml:space="preserve">Klenkendorf</t>
  </si>
  <si>
    <t xml:space="preserve">Klint</t>
  </si>
  <si>
    <t xml:space="preserve">Kloster Oesede</t>
  </si>
  <si>
    <t xml:space="preserve">Klostermoor</t>
  </si>
  <si>
    <t xml:space="preserve">Kluse</t>
  </si>
  <si>
    <t xml:space="preserve">Kneitlingen</t>
  </si>
  <si>
    <t xml:space="preserve">Knesebeck</t>
  </si>
  <si>
    <t xml:space="preserve">Knutbühren</t>
  </si>
  <si>
    <t xml:space="preserve">Köchingen</t>
  </si>
  <si>
    <t xml:space="preserve">Köhlen</t>
  </si>
  <si>
    <t xml:space="preserve">Kohnsen</t>
  </si>
  <si>
    <t xml:space="preserve">Koldingen</t>
  </si>
  <si>
    <t xml:space="preserve">Kolenfeld</t>
  </si>
  <si>
    <t xml:space="preserve">Kolkhagen</t>
  </si>
  <si>
    <t xml:space="preserve">Kolshorn</t>
  </si>
  <si>
    <t xml:space="preserve">Königreich</t>
  </si>
  <si>
    <t xml:space="preserve">Königsdahlum</t>
  </si>
  <si>
    <t xml:space="preserve">Königsförde</t>
  </si>
  <si>
    <t xml:space="preserve">Köterende</t>
  </si>
  <si>
    <t xml:space="preserve">Kovahl</t>
  </si>
  <si>
    <t xml:space="preserve">Krähenwinkel</t>
  </si>
  <si>
    <t xml:space="preserve">Krainhagen</t>
  </si>
  <si>
    <t xml:space="preserve">Kranenburg</t>
  </si>
  <si>
    <t xml:space="preserve">Krankenhagen</t>
  </si>
  <si>
    <t xml:space="preserve">Krebeck</t>
  </si>
  <si>
    <t xml:space="preserve">Kreipke</t>
  </si>
  <si>
    <t xml:space="preserve">Krelingen</t>
  </si>
  <si>
    <t xml:space="preserve">Krempel</t>
  </si>
  <si>
    <t xml:space="preserve">Krimmensen</t>
  </si>
  <si>
    <t xml:space="preserve">Kroge</t>
  </si>
  <si>
    <t xml:space="preserve">Krückeberg</t>
  </si>
  <si>
    <t xml:space="preserve">Krummasel</t>
  </si>
  <si>
    <t xml:space="preserve">Krummendeich</t>
  </si>
  <si>
    <t xml:space="preserve">Kührstedt</t>
  </si>
  <si>
    <t xml:space="preserve">Kuhstedt</t>
  </si>
  <si>
    <t xml:space="preserve">Kuhstedtermoor</t>
  </si>
  <si>
    <t xml:space="preserve">Kükenmoor</t>
  </si>
  <si>
    <t xml:space="preserve">Künsche</t>
  </si>
  <si>
    <t xml:space="preserve">Kuppendorf</t>
  </si>
  <si>
    <t xml:space="preserve">Küsten</t>
  </si>
  <si>
    <t xml:space="preserve">Kutenholz</t>
  </si>
  <si>
    <t xml:space="preserve">Kuventhal</t>
  </si>
  <si>
    <t xml:space="preserve">Laase</t>
  </si>
  <si>
    <t xml:space="preserve">Laave</t>
  </si>
  <si>
    <t xml:space="preserve">Lachem</t>
  </si>
  <si>
    <t xml:space="preserve">Ladekop</t>
  </si>
  <si>
    <t xml:space="preserve">Laderholz</t>
  </si>
  <si>
    <t xml:space="preserve">Lage</t>
  </si>
  <si>
    <t xml:space="preserve">Lagershausen</t>
  </si>
  <si>
    <t xml:space="preserve">Lagesbüttel</t>
  </si>
  <si>
    <t xml:space="preserve">Lahausen</t>
  </si>
  <si>
    <t xml:space="preserve">Lahn</t>
  </si>
  <si>
    <t xml:space="preserve">Werlte</t>
  </si>
  <si>
    <t xml:space="preserve">Lamme</t>
  </si>
  <si>
    <t xml:space="preserve">Lammertsfehn</t>
  </si>
  <si>
    <t xml:space="preserve">Landolfshausen</t>
  </si>
  <si>
    <t xml:space="preserve">Landringhausen</t>
  </si>
  <si>
    <t xml:space="preserve">Landsatz</t>
  </si>
  <si>
    <t xml:space="preserve">Landwehrhagen</t>
  </si>
  <si>
    <t xml:space="preserve">Langeloh</t>
  </si>
  <si>
    <t xml:space="preserve">Langenbrügge</t>
  </si>
  <si>
    <t xml:space="preserve">Langendamm</t>
  </si>
  <si>
    <t xml:space="preserve">Langendorf</t>
  </si>
  <si>
    <t xml:space="preserve">Langenfeld</t>
  </si>
  <si>
    <t xml:space="preserve">Langenhausen</t>
  </si>
  <si>
    <t xml:space="preserve">Langenholtensen</t>
  </si>
  <si>
    <t xml:space="preserve">Langenholzen</t>
  </si>
  <si>
    <t xml:space="preserve">Langeoog</t>
  </si>
  <si>
    <t xml:space="preserve">Langförden</t>
  </si>
  <si>
    <t xml:space="preserve">Langholt</t>
  </si>
  <si>
    <t xml:space="preserve">Langlingen</t>
  </si>
  <si>
    <t xml:space="preserve">Langreder</t>
  </si>
  <si>
    <t xml:space="preserve">Lanhausen</t>
  </si>
  <si>
    <t xml:space="preserve">Lanze</t>
  </si>
  <si>
    <t xml:space="preserve">Larrelt</t>
  </si>
  <si>
    <t xml:space="preserve">Lasfelde</t>
  </si>
  <si>
    <t xml:space="preserve">Laßrönne</t>
  </si>
  <si>
    <t xml:space="preserve">Lastrup</t>
  </si>
  <si>
    <t xml:space="preserve">Latferde</t>
  </si>
  <si>
    <t xml:space="preserve">Lathen</t>
  </si>
  <si>
    <t xml:space="preserve">Lathwehren</t>
  </si>
  <si>
    <t xml:space="preserve">Laubach</t>
  </si>
  <si>
    <t xml:space="preserve">Lauenau</t>
  </si>
  <si>
    <t xml:space="preserve">Lauenberg</t>
  </si>
  <si>
    <t xml:space="preserve">Lauenbrück</t>
  </si>
  <si>
    <t xml:space="preserve">Lauenförde</t>
  </si>
  <si>
    <t xml:space="preserve">Lauenhagen</t>
  </si>
  <si>
    <t xml:space="preserve">Lauenstein</t>
  </si>
  <si>
    <t xml:space="preserve">Lauingen</t>
  </si>
  <si>
    <t xml:space="preserve">Lautenthal</t>
  </si>
  <si>
    <t xml:space="preserve">Laven</t>
  </si>
  <si>
    <t xml:space="preserve">Lavenstedt</t>
  </si>
  <si>
    <t xml:space="preserve">Lebenstedt</t>
  </si>
  <si>
    <t xml:space="preserve">Lechstedt</t>
  </si>
  <si>
    <t xml:space="preserve">Leerhafe</t>
  </si>
  <si>
    <t xml:space="preserve">Leese</t>
  </si>
  <si>
    <t xml:space="preserve">Leeseringen</t>
  </si>
  <si>
    <t xml:space="preserve">Leeste</t>
  </si>
  <si>
    <t xml:space="preserve">Leezdorf</t>
  </si>
  <si>
    <t xml:space="preserve">Brookmerland</t>
  </si>
  <si>
    <t xml:space="preserve">Lehmke</t>
  </si>
  <si>
    <t xml:space="preserve">Lehndorf</t>
  </si>
  <si>
    <t xml:space="preserve">Lehnstedt</t>
  </si>
  <si>
    <t xml:space="preserve">Leiferde</t>
  </si>
  <si>
    <t xml:space="preserve">Leinde</t>
  </si>
  <si>
    <t xml:space="preserve">Lelm</t>
  </si>
  <si>
    <t xml:space="preserve">Lembruch</t>
  </si>
  <si>
    <t xml:space="preserve">Lemgrabe</t>
  </si>
  <si>
    <t xml:space="preserve">Lemke</t>
  </si>
  <si>
    <t xml:space="preserve">Lemmie</t>
  </si>
  <si>
    <t xml:space="preserve">Lemshausen</t>
  </si>
  <si>
    <t xml:space="preserve">Lengde</t>
  </si>
  <si>
    <t xml:space="preserve">Lengenbostel</t>
  </si>
  <si>
    <t xml:space="preserve">Lenglern</t>
  </si>
  <si>
    <t xml:space="preserve">Lenne</t>
  </si>
  <si>
    <t xml:space="preserve">Lensian</t>
  </si>
  <si>
    <t xml:space="preserve">Lenthe</t>
  </si>
  <si>
    <t xml:space="preserve">Lerbach</t>
  </si>
  <si>
    <t xml:space="preserve">Lesse</t>
  </si>
  <si>
    <t xml:space="preserve">Lesumstotel-Werschen</t>
  </si>
  <si>
    <t xml:space="preserve">Letter</t>
  </si>
  <si>
    <t xml:space="preserve">Leuchtenburg</t>
  </si>
  <si>
    <t xml:space="preserve">Levedagsen</t>
  </si>
  <si>
    <t xml:space="preserve">Leversen-Sieversen</t>
  </si>
  <si>
    <t xml:space="preserve">Levesen</t>
  </si>
  <si>
    <t xml:space="preserve">Leveste</t>
  </si>
  <si>
    <t xml:space="preserve">Lichtenberg</t>
  </si>
  <si>
    <t xml:space="preserve">Lichtenborn</t>
  </si>
  <si>
    <t xml:space="preserve">Lichtenhagen</t>
  </si>
  <si>
    <t xml:space="preserve">Lichtenhorst</t>
  </si>
  <si>
    <t xml:space="preserve">Steimbke</t>
  </si>
  <si>
    <t xml:space="preserve">Liedingen</t>
  </si>
  <si>
    <t xml:space="preserve">Liekwegen</t>
  </si>
  <si>
    <t xml:space="preserve">Liepe</t>
  </si>
  <si>
    <t xml:space="preserve">Lilienthal/Falkenberg</t>
  </si>
  <si>
    <t xml:space="preserve">Limmer</t>
  </si>
  <si>
    <t xml:space="preserve">Lindau</t>
  </si>
  <si>
    <t xml:space="preserve">Linden</t>
  </si>
  <si>
    <t xml:space="preserve">Lindern</t>
  </si>
  <si>
    <t xml:space="preserve">Linderte</t>
  </si>
  <si>
    <t xml:space="preserve">Lindwedel</t>
  </si>
  <si>
    <t xml:space="preserve">Lingwedel</t>
  </si>
  <si>
    <t xml:space="preserve">Linne</t>
  </si>
  <si>
    <t xml:space="preserve">Linnenkamp</t>
  </si>
  <si>
    <t xml:space="preserve">Linsburg</t>
  </si>
  <si>
    <t xml:space="preserve">Linse</t>
  </si>
  <si>
    <t xml:space="preserve">Linswege</t>
  </si>
  <si>
    <t xml:space="preserve">Lintig</t>
  </si>
  <si>
    <t xml:space="preserve">Lintorf</t>
  </si>
  <si>
    <t xml:space="preserve">Lippoldshausen</t>
  </si>
  <si>
    <t xml:space="preserve">Listringen</t>
  </si>
  <si>
    <t xml:space="preserve">Littel</t>
  </si>
  <si>
    <t xml:space="preserve">Wardenburg</t>
  </si>
  <si>
    <t xml:space="preserve">Lobach</t>
  </si>
  <si>
    <t xml:space="preserve">Lobmachtersen</t>
  </si>
  <si>
    <t xml:space="preserve">Loccum</t>
  </si>
  <si>
    <t xml:space="preserve">Lochtum</t>
  </si>
  <si>
    <t xml:space="preserve">Lockhausen</t>
  </si>
  <si>
    <t xml:space="preserve">Lödingsen</t>
  </si>
  <si>
    <t xml:space="preserve">Loga</t>
  </si>
  <si>
    <t xml:space="preserve">Logabirum</t>
  </si>
  <si>
    <t xml:space="preserve">Lohe</t>
  </si>
  <si>
    <t xml:space="preserve">Lohheide</t>
  </si>
  <si>
    <t xml:space="preserve">Lohhof</t>
  </si>
  <si>
    <t xml:space="preserve">Lohnde</t>
  </si>
  <si>
    <t xml:space="preserve">Wietmarschen</t>
  </si>
  <si>
    <t xml:space="preserve">Löhnhorst</t>
  </si>
  <si>
    <t xml:space="preserve">Lomitz</t>
  </si>
  <si>
    <t xml:space="preserve">Lonau</t>
  </si>
  <si>
    <t xml:space="preserve">Löningen</t>
  </si>
  <si>
    <t xml:space="preserve">Loppersum</t>
  </si>
  <si>
    <t xml:space="preserve">Loquard</t>
  </si>
  <si>
    <t xml:space="preserve">Lorup</t>
  </si>
  <si>
    <t xml:space="preserve">Löwenhagen</t>
  </si>
  <si>
    <t xml:space="preserve">Löwensen</t>
  </si>
  <si>
    <t xml:space="preserve">Loy-Barghorn</t>
  </si>
  <si>
    <t xml:space="preserve">Lübberstedt</t>
  </si>
  <si>
    <t xml:space="preserve">Lübbow</t>
  </si>
  <si>
    <t xml:space="preserve">Lübbrechtsen</t>
  </si>
  <si>
    <t xml:space="preserve">Lübeck</t>
  </si>
  <si>
    <t xml:space="preserve">Lüben</t>
  </si>
  <si>
    <t xml:space="preserve">Luckau</t>
  </si>
  <si>
    <t xml:space="preserve">Lucklum</t>
  </si>
  <si>
    <t xml:space="preserve">Lüder</t>
  </si>
  <si>
    <t xml:space="preserve">Lüdersburg</t>
  </si>
  <si>
    <t xml:space="preserve">Lüdersen</t>
  </si>
  <si>
    <t xml:space="preserve">Lüdersfeld</t>
  </si>
  <si>
    <t xml:space="preserve">Lüdershausen</t>
  </si>
  <si>
    <t xml:space="preserve">Lüdingworth</t>
  </si>
  <si>
    <t xml:space="preserve">Ludolfshausen</t>
  </si>
  <si>
    <t xml:space="preserve">Lüerdissen</t>
  </si>
  <si>
    <t xml:space="preserve">Luhden</t>
  </si>
  <si>
    <t xml:space="preserve">Luhdorf</t>
  </si>
  <si>
    <t xml:space="preserve">Lühnde</t>
  </si>
  <si>
    <t xml:space="preserve">Lüllau</t>
  </si>
  <si>
    <t xml:space="preserve">Lunestedt</t>
  </si>
  <si>
    <t xml:space="preserve">Lünne</t>
  </si>
  <si>
    <t xml:space="preserve">Spelle</t>
  </si>
  <si>
    <t xml:space="preserve">Lüntorf</t>
  </si>
  <si>
    <t xml:space="preserve">Lünzen</t>
  </si>
  <si>
    <t xml:space="preserve">Lüsche</t>
  </si>
  <si>
    <t xml:space="preserve">Lütenthien</t>
  </si>
  <si>
    <t xml:space="preserve">Lütetsburg</t>
  </si>
  <si>
    <t xml:space="preserve">Lütgenade</t>
  </si>
  <si>
    <t xml:space="preserve">Lütgenhausen</t>
  </si>
  <si>
    <t xml:space="preserve">Lütgenholzen</t>
  </si>
  <si>
    <t xml:space="preserve">Lütgenrode</t>
  </si>
  <si>
    <t xml:space="preserve">Luthe</t>
  </si>
  <si>
    <t xml:space="preserve">Lüthorst</t>
  </si>
  <si>
    <t xml:space="preserve">Lutten</t>
  </si>
  <si>
    <t xml:space="preserve">Lutterbeck</t>
  </si>
  <si>
    <t xml:space="preserve">Lutterberg</t>
  </si>
  <si>
    <t xml:space="preserve">Lutterhausen</t>
  </si>
  <si>
    <t xml:space="preserve">Luttringhausen</t>
  </si>
  <si>
    <t xml:space="preserve">Luttrum</t>
  </si>
  <si>
    <t xml:space="preserve">Luttum</t>
  </si>
  <si>
    <t xml:space="preserve">Lyhren</t>
  </si>
  <si>
    <t xml:space="preserve">Maasen</t>
  </si>
  <si>
    <t xml:space="preserve">Machtsum</t>
  </si>
  <si>
    <t xml:space="preserve">Mackendorf</t>
  </si>
  <si>
    <t xml:space="preserve">Mackenrode</t>
  </si>
  <si>
    <t xml:space="preserve">Mackensen</t>
  </si>
  <si>
    <t xml:space="preserve">Magelsen</t>
  </si>
  <si>
    <t xml:space="preserve">Mahlerten</t>
  </si>
  <si>
    <t xml:space="preserve">Mahlum</t>
  </si>
  <si>
    <t xml:space="preserve">Mainsche</t>
  </si>
  <si>
    <t xml:space="preserve">Mainzholzen</t>
  </si>
  <si>
    <t xml:space="preserve">Malstedt</t>
  </si>
  <si>
    <t xml:space="preserve">Mandelsloh</t>
  </si>
  <si>
    <t xml:space="preserve">Manslagt</t>
  </si>
  <si>
    <t xml:space="preserve">Marbostel</t>
  </si>
  <si>
    <t xml:space="preserve">Marcardsmoor</t>
  </si>
  <si>
    <t xml:space="preserve">Wiesmoor</t>
  </si>
  <si>
    <t xml:space="preserve">Mardorf</t>
  </si>
  <si>
    <t xml:space="preserve">Marienau</t>
  </si>
  <si>
    <t xml:space="preserve">Marien-Drebber-Rechtern</t>
  </si>
  <si>
    <t xml:space="preserve">Marienhafe</t>
  </si>
  <si>
    <t xml:space="preserve">Marienhagen</t>
  </si>
  <si>
    <t xml:space="preserve">Marienrode</t>
  </si>
  <si>
    <t xml:space="preserve">Mariensee</t>
  </si>
  <si>
    <t xml:space="preserve">Mariental</t>
  </si>
  <si>
    <t xml:space="preserve">Marke</t>
  </si>
  <si>
    <t xml:space="preserve">Markendorf</t>
  </si>
  <si>
    <t xml:space="preserve">Markhausen</t>
  </si>
  <si>
    <t xml:space="preserve">Marklendorf</t>
  </si>
  <si>
    <t xml:space="preserve">Markoldendorf</t>
  </si>
  <si>
    <t xml:space="preserve">Marl</t>
  </si>
  <si>
    <t xml:space="preserve">Marschacht</t>
  </si>
  <si>
    <t xml:space="preserve">Martfeld</t>
  </si>
  <si>
    <t xml:space="preserve">Marx</t>
  </si>
  <si>
    <t xml:space="preserve">Marxen</t>
  </si>
  <si>
    <t xml:space="preserve">Masbrock</t>
  </si>
  <si>
    <t xml:space="preserve">Maschen</t>
  </si>
  <si>
    <t xml:space="preserve">Mascherode</t>
  </si>
  <si>
    <t xml:space="preserve">Masendorf</t>
  </si>
  <si>
    <t xml:space="preserve">Mechtersen</t>
  </si>
  <si>
    <t xml:space="preserve">Mechtshausen</t>
  </si>
  <si>
    <t xml:space="preserve">Meckelfeld</t>
  </si>
  <si>
    <t xml:space="preserve">Meckelstedt</t>
  </si>
  <si>
    <t xml:space="preserve">Medingen</t>
  </si>
  <si>
    <t xml:space="preserve">Meensen</t>
  </si>
  <si>
    <t xml:space="preserve">Meerbeck</t>
  </si>
  <si>
    <t xml:space="preserve">Meerdorf</t>
  </si>
  <si>
    <t xml:space="preserve">Meetschow</t>
  </si>
  <si>
    <t xml:space="preserve">Mehedorf</t>
  </si>
  <si>
    <t xml:space="preserve">Mehlbergen</t>
  </si>
  <si>
    <t xml:space="preserve">Mehle</t>
  </si>
  <si>
    <t xml:space="preserve">Mehringen</t>
  </si>
  <si>
    <t xml:space="preserve">Mehrum</t>
  </si>
  <si>
    <t xml:space="preserve">Meiborssen</t>
  </si>
  <si>
    <t xml:space="preserve">Meimerhausen</t>
  </si>
  <si>
    <t xml:space="preserve">Meinbrexen</t>
  </si>
  <si>
    <t xml:space="preserve">Meine</t>
  </si>
  <si>
    <t xml:space="preserve">Meinern-Mittelstendorf</t>
  </si>
  <si>
    <t xml:space="preserve">Meinersfehn</t>
  </si>
  <si>
    <t xml:space="preserve">Meinkot</t>
  </si>
  <si>
    <t xml:space="preserve">Meinsen-Warber</t>
  </si>
  <si>
    <t xml:space="preserve">Meinstedt</t>
  </si>
  <si>
    <t xml:space="preserve">Meißendorf</t>
  </si>
  <si>
    <t xml:space="preserve">Meitze</t>
  </si>
  <si>
    <t xml:space="preserve">Melbeck</t>
  </si>
  <si>
    <t xml:space="preserve">Melchiorshausen</t>
  </si>
  <si>
    <t xml:space="preserve">Mellendorf</t>
  </si>
  <si>
    <t xml:space="preserve">Mellinghausen</t>
  </si>
  <si>
    <t xml:space="preserve">Melverode</t>
  </si>
  <si>
    <t xml:space="preserve">Melzingen</t>
  </si>
  <si>
    <t xml:space="preserve">Mengershausen</t>
  </si>
  <si>
    <t xml:space="preserve">Menslage</t>
  </si>
  <si>
    <t xml:space="preserve">Meppen</t>
  </si>
  <si>
    <t xml:space="preserve">Merxhausen</t>
  </si>
  <si>
    <t xml:space="preserve">Merzen</t>
  </si>
  <si>
    <t xml:space="preserve">Mesmerode</t>
  </si>
  <si>
    <t xml:space="preserve">Messenkamp</t>
  </si>
  <si>
    <t xml:space="preserve">Messingen</t>
  </si>
  <si>
    <t xml:space="preserve">Metel</t>
  </si>
  <si>
    <t xml:space="preserve">Metjendorf</t>
  </si>
  <si>
    <t xml:space="preserve">Metzendorf-Woxdorf</t>
  </si>
  <si>
    <t xml:space="preserve">Metzingen</t>
  </si>
  <si>
    <t xml:space="preserve">Mevenstedt</t>
  </si>
  <si>
    <t xml:space="preserve">Meyenburg</t>
  </si>
  <si>
    <t xml:space="preserve">Meyenfeld</t>
  </si>
  <si>
    <t xml:space="preserve">Middels</t>
  </si>
  <si>
    <t xml:space="preserve">Midlum</t>
  </si>
  <si>
    <t xml:space="preserve">Mielenhausen</t>
  </si>
  <si>
    <t xml:space="preserve">Mingerode</t>
  </si>
  <si>
    <t xml:space="preserve">Minsen</t>
  </si>
  <si>
    <t xml:space="preserve">Minstedt</t>
  </si>
  <si>
    <t xml:space="preserve">Misburg</t>
  </si>
  <si>
    <t xml:space="preserve">Misselwarden</t>
  </si>
  <si>
    <t xml:space="preserve">Mitling-Mark</t>
  </si>
  <si>
    <t xml:space="preserve">Mittelnkirchen</t>
  </si>
  <si>
    <t xml:space="preserve">Mittelrode</t>
  </si>
  <si>
    <t xml:space="preserve">Mittelsdorf</t>
  </si>
  <si>
    <t xml:space="preserve">Mittelstenahe</t>
  </si>
  <si>
    <t xml:space="preserve">Mödesse</t>
  </si>
  <si>
    <t xml:space="preserve">Moisburg</t>
  </si>
  <si>
    <t xml:space="preserve">Molbergen</t>
  </si>
  <si>
    <t xml:space="preserve">Mollberg</t>
  </si>
  <si>
    <t xml:space="preserve">Möllenbeck</t>
  </si>
  <si>
    <t xml:space="preserve">Mollenfelde</t>
  </si>
  <si>
    <t xml:space="preserve">Möllensen</t>
  </si>
  <si>
    <t xml:space="preserve">Mölme</t>
  </si>
  <si>
    <t xml:space="preserve">Molzen</t>
  </si>
  <si>
    <t xml:space="preserve">Mönchevahlberg</t>
  </si>
  <si>
    <t xml:space="preserve">Moorausmoor</t>
  </si>
  <si>
    <t xml:space="preserve">Moorende</t>
  </si>
  <si>
    <t xml:space="preserve">Moritzberg</t>
  </si>
  <si>
    <t xml:space="preserve">Mörse</t>
  </si>
  <si>
    <t xml:space="preserve">Morsum-Ahsen-Oetzen</t>
  </si>
  <si>
    <t xml:space="preserve">Müden</t>
  </si>
  <si>
    <t xml:space="preserve">Mühlenberg</t>
  </si>
  <si>
    <t xml:space="preserve">Müllingen</t>
  </si>
  <si>
    <t xml:space="preserve">Mulmshorn</t>
  </si>
  <si>
    <t xml:space="preserve">Mulsum</t>
  </si>
  <si>
    <t xml:space="preserve">Multhöpen</t>
  </si>
  <si>
    <t xml:space="preserve">Münchehagen</t>
  </si>
  <si>
    <t xml:space="preserve">Münchehof</t>
  </si>
  <si>
    <t xml:space="preserve">Münden</t>
  </si>
  <si>
    <t xml:space="preserve">Münkeboe</t>
  </si>
  <si>
    <t xml:space="preserve">Südbrookmerland</t>
  </si>
  <si>
    <t xml:space="preserve">Münstedt</t>
  </si>
  <si>
    <t xml:space="preserve">Müsingen</t>
  </si>
  <si>
    <t xml:space="preserve">Müsleringen</t>
  </si>
  <si>
    <t xml:space="preserve">Mützingen</t>
  </si>
  <si>
    <t xml:space="preserve">Naensen</t>
  </si>
  <si>
    <t xml:space="preserve">Nahrendorf</t>
  </si>
  <si>
    <t xml:space="preserve">Nartum</t>
  </si>
  <si>
    <t xml:space="preserve">Nateln</t>
  </si>
  <si>
    <t xml:space="preserve">Natendorf</t>
  </si>
  <si>
    <t xml:space="preserve">Natenstedt</t>
  </si>
  <si>
    <t xml:space="preserve">Nauen</t>
  </si>
  <si>
    <t xml:space="preserve">Neddenaverbergen</t>
  </si>
  <si>
    <t xml:space="preserve">Neermoor</t>
  </si>
  <si>
    <t xml:space="preserve">Neersen</t>
  </si>
  <si>
    <t xml:space="preserve">Neerstedt</t>
  </si>
  <si>
    <t xml:space="preserve">Neetze</t>
  </si>
  <si>
    <t xml:space="preserve">Negenborn</t>
  </si>
  <si>
    <t xml:space="preserve">Neindorf</t>
  </si>
  <si>
    <t xml:space="preserve">Nendorf</t>
  </si>
  <si>
    <t xml:space="preserve">Nesse</t>
  </si>
  <si>
    <t xml:space="preserve">Nesselröden</t>
  </si>
  <si>
    <t xml:space="preserve">Neßmersiel</t>
  </si>
  <si>
    <t xml:space="preserve">Nette</t>
  </si>
  <si>
    <t xml:space="preserve">Nettelkamp</t>
  </si>
  <si>
    <t xml:space="preserve">Nettelrede</t>
  </si>
  <si>
    <t xml:space="preserve">Nettlingen</t>
  </si>
  <si>
    <t xml:space="preserve">Netze</t>
  </si>
  <si>
    <t xml:space="preserve">Neu Ebersdorf</t>
  </si>
  <si>
    <t xml:space="preserve">Neu Garge</t>
  </si>
  <si>
    <t xml:space="preserve">Neu St. Jürgen</t>
  </si>
  <si>
    <t xml:space="preserve">Neubokel</t>
  </si>
  <si>
    <t xml:space="preserve">Neubruchhausen</t>
  </si>
  <si>
    <t xml:space="preserve">Neubrück</t>
  </si>
  <si>
    <t xml:space="preserve">Neudorf</t>
  </si>
  <si>
    <t xml:space="preserve">Neudorf-Platendorf</t>
  </si>
  <si>
    <t xml:space="preserve">Neuenbrok</t>
  </si>
  <si>
    <t xml:space="preserve">Neuenburg</t>
  </si>
  <si>
    <t xml:space="preserve">Zetel</t>
  </si>
  <si>
    <t xml:space="preserve">Neuenfelde</t>
  </si>
  <si>
    <t xml:space="preserve">Neuengroden</t>
  </si>
  <si>
    <t xml:space="preserve">Hadeln</t>
  </si>
  <si>
    <t xml:space="preserve">Neuenkirchen-Vörden</t>
  </si>
  <si>
    <t xml:space="preserve">Neuenkoop</t>
  </si>
  <si>
    <t xml:space="preserve">Neuenkruge</t>
  </si>
  <si>
    <t xml:space="preserve">Neuenwalde</t>
  </si>
  <si>
    <t xml:space="preserve">Neufirrel</t>
  </si>
  <si>
    <t xml:space="preserve">Neugarmssiel</t>
  </si>
  <si>
    <t xml:space="preserve">Neuharlingersiel</t>
  </si>
  <si>
    <t xml:space="preserve">Neuhof</t>
  </si>
  <si>
    <t xml:space="preserve">Neukamperfehn</t>
  </si>
  <si>
    <t xml:space="preserve">Neukloster</t>
  </si>
  <si>
    <t xml:space="preserve">Neuland</t>
  </si>
  <si>
    <t xml:space="preserve">Neustadt</t>
  </si>
  <si>
    <t xml:space="preserve">Neusüdende</t>
  </si>
  <si>
    <t xml:space="preserve">Neuwallmoden</t>
  </si>
  <si>
    <t xml:space="preserve">Neuwarmbüchen</t>
  </si>
  <si>
    <t xml:space="preserve">Nieder Ochtenhausen</t>
  </si>
  <si>
    <t xml:space="preserve">Niedergandern</t>
  </si>
  <si>
    <t xml:space="preserve">Niederholsten</t>
  </si>
  <si>
    <t xml:space="preserve">Niedermark</t>
  </si>
  <si>
    <t xml:space="preserve">Niedernjesa</t>
  </si>
  <si>
    <t xml:space="preserve">Niedernstöcken</t>
  </si>
  <si>
    <t xml:space="preserve">Niedersickte</t>
  </si>
  <si>
    <t xml:space="preserve">Nienbergen</t>
  </si>
  <si>
    <t xml:space="preserve">Nienbrügge</t>
  </si>
  <si>
    <t xml:space="preserve">Niendorf</t>
  </si>
  <si>
    <t xml:space="preserve">Nienhagen</t>
  </si>
  <si>
    <t xml:space="preserve">Nienhof</t>
  </si>
  <si>
    <t xml:space="preserve">Nienover</t>
  </si>
  <si>
    <t xml:space="preserve">Nienstedt</t>
  </si>
  <si>
    <t xml:space="preserve">Nienwalde</t>
  </si>
  <si>
    <t xml:space="preserve">Nienwohlde</t>
  </si>
  <si>
    <t xml:space="preserve">Nikolausberg</t>
  </si>
  <si>
    <t xml:space="preserve">Nindorf</t>
  </si>
  <si>
    <t xml:space="preserve">Nöpke</t>
  </si>
  <si>
    <t xml:space="preserve">Nordahn</t>
  </si>
  <si>
    <t xml:space="preserve">Nordassel</t>
  </si>
  <si>
    <t xml:space="preserve">Norddrebber</t>
  </si>
  <si>
    <t xml:space="preserve">Nordel</t>
  </si>
  <si>
    <t xml:space="preserve">Norden</t>
  </si>
  <si>
    <t xml:space="preserve">Norderney</t>
  </si>
  <si>
    <t xml:space="preserve">Nordgeorgsfehn</t>
  </si>
  <si>
    <t xml:space="preserve">Nordgoltern</t>
  </si>
  <si>
    <t xml:space="preserve">Nordkampen</t>
  </si>
  <si>
    <t xml:space="preserve">Nordleda</t>
  </si>
  <si>
    <t xml:space="preserve">Nordloh-Tange</t>
  </si>
  <si>
    <t xml:space="preserve">Nordsehl</t>
  </si>
  <si>
    <t xml:space="preserve">Nordsteimke</t>
  </si>
  <si>
    <t xml:space="preserve">Nordsulingen</t>
  </si>
  <si>
    <t xml:space="preserve">Nordwohlde</t>
  </si>
  <si>
    <t xml:space="preserve">Northen</t>
  </si>
  <si>
    <t xml:space="preserve">Nortmoor</t>
  </si>
  <si>
    <t xml:space="preserve">Nortrup</t>
  </si>
  <si>
    <t xml:space="preserve">Nottensdorf</t>
  </si>
  <si>
    <t xml:space="preserve">Növenthien</t>
  </si>
  <si>
    <t xml:space="preserve">Nüttermoor</t>
  </si>
  <si>
    <t xml:space="preserve">Obenstrohe</t>
  </si>
  <si>
    <t xml:space="preserve">Ober Ochtenhausen</t>
  </si>
  <si>
    <t xml:space="preserve">Oberg</t>
  </si>
  <si>
    <t xml:space="preserve">Oberndorf</t>
  </si>
  <si>
    <t xml:space="preserve">Obernfeld</t>
  </si>
  <si>
    <t xml:space="preserve">Obernjesa</t>
  </si>
  <si>
    <t xml:space="preserve">Obernwöhren</t>
  </si>
  <si>
    <t xml:space="preserve">Oberode</t>
  </si>
  <si>
    <t xml:space="preserve">Obershagen</t>
  </si>
  <si>
    <t xml:space="preserve">Obersickte</t>
  </si>
  <si>
    <t xml:space="preserve">Ocholt</t>
  </si>
  <si>
    <t xml:space="preserve">Ochsendorf</t>
  </si>
  <si>
    <t xml:space="preserve">Ochtelbur</t>
  </si>
  <si>
    <t xml:space="preserve">Ochtersum</t>
  </si>
  <si>
    <t xml:space="preserve">Ochtmannien</t>
  </si>
  <si>
    <t xml:space="preserve">Ockensen</t>
  </si>
  <si>
    <t xml:space="preserve">Odagsen</t>
  </si>
  <si>
    <t xml:space="preserve">Odisheim</t>
  </si>
  <si>
    <t xml:space="preserve">Oedelum</t>
  </si>
  <si>
    <t xml:space="preserve">Oedeme</t>
  </si>
  <si>
    <t xml:space="preserve">Oederquart</t>
  </si>
  <si>
    <t xml:space="preserve">Oedesse</t>
  </si>
  <si>
    <t xml:space="preserve">Oegenbostel</t>
  </si>
  <si>
    <t xml:space="preserve">Oelber am weißen Wege</t>
  </si>
  <si>
    <t xml:space="preserve">Oelerse</t>
  </si>
  <si>
    <t xml:space="preserve">Oelkassen</t>
  </si>
  <si>
    <t xml:space="preserve">Oerbke</t>
  </si>
  <si>
    <t xml:space="preserve">Osterheide</t>
  </si>
  <si>
    <t xml:space="preserve">Oerel</t>
  </si>
  <si>
    <t xml:space="preserve">Oerie</t>
  </si>
  <si>
    <t xml:space="preserve">Oerrel</t>
  </si>
  <si>
    <t xml:space="preserve">Oersdorf</t>
  </si>
  <si>
    <t xml:space="preserve">Oerzen</t>
  </si>
  <si>
    <t xml:space="preserve">Oese</t>
  </si>
  <si>
    <t xml:space="preserve">Oesede</t>
  </si>
  <si>
    <t xml:space="preserve">Oetzen</t>
  </si>
  <si>
    <t xml:space="preserve">Oetzendorf</t>
  </si>
  <si>
    <t xml:space="preserve">Ofen</t>
  </si>
  <si>
    <t xml:space="preserve">Ofenerdiek</t>
  </si>
  <si>
    <t xml:space="preserve">Offen</t>
  </si>
  <si>
    <t xml:space="preserve">Offensen</t>
  </si>
  <si>
    <t xml:space="preserve">Offenwarden</t>
  </si>
  <si>
    <t xml:space="preserve">Offleben</t>
  </si>
  <si>
    <t xml:space="preserve">Ohlendorf</t>
  </si>
  <si>
    <t xml:space="preserve">Ohlenrode</t>
  </si>
  <si>
    <t xml:space="preserve">Ohlenstedt</t>
  </si>
  <si>
    <t xml:space="preserve">Ohlum</t>
  </si>
  <si>
    <t xml:space="preserve">Ohmstede</t>
  </si>
  <si>
    <t xml:space="preserve">Ohndorf</t>
  </si>
  <si>
    <t xml:space="preserve">Ohne</t>
  </si>
  <si>
    <t xml:space="preserve">Ohnhorst</t>
  </si>
  <si>
    <t xml:space="preserve">Ohof</t>
  </si>
  <si>
    <t xml:space="preserve">Ohr</t>
  </si>
  <si>
    <t xml:space="preserve">Ohrdorf</t>
  </si>
  <si>
    <t xml:space="preserve">Ohrel</t>
  </si>
  <si>
    <t xml:space="preserve">Ohrensen</t>
  </si>
  <si>
    <t xml:space="preserve">Ohrtermersch</t>
  </si>
  <si>
    <t xml:space="preserve">Ohrum</t>
  </si>
  <si>
    <t xml:space="preserve">Ohrwege</t>
  </si>
  <si>
    <t xml:space="preserve">Okel</t>
  </si>
  <si>
    <t xml:space="preserve">Oker</t>
  </si>
  <si>
    <t xml:space="preserve">Oldau</t>
  </si>
  <si>
    <t xml:space="preserve">Oldeborg</t>
  </si>
  <si>
    <t xml:space="preserve">Oldenbrok</t>
  </si>
  <si>
    <t xml:space="preserve">Oldenrode</t>
  </si>
  <si>
    <t xml:space="preserve">Oldenstadt</t>
  </si>
  <si>
    <t xml:space="preserve">Oldershausen</t>
  </si>
  <si>
    <t xml:space="preserve">Oldersum</t>
  </si>
  <si>
    <t xml:space="preserve">Oldhorst</t>
  </si>
  <si>
    <t xml:space="preserve">Ollsen</t>
  </si>
  <si>
    <t xml:space="preserve">Ölper</t>
  </si>
  <si>
    <t xml:space="preserve">Ölsburg</t>
  </si>
  <si>
    <t xml:space="preserve">Oltmannsfehn</t>
  </si>
  <si>
    <t xml:space="preserve">Olxheim</t>
  </si>
  <si>
    <t xml:space="preserve">Opperhausen</t>
  </si>
  <si>
    <t xml:space="preserve">Oppershausen</t>
  </si>
  <si>
    <t xml:space="preserve">Ortshausen</t>
  </si>
  <si>
    <t xml:space="preserve">Orxhausen</t>
  </si>
  <si>
    <t xml:space="preserve">Osloß</t>
  </si>
  <si>
    <t xml:space="preserve">Ossenfeld</t>
  </si>
  <si>
    <t xml:space="preserve">Ostedt</t>
  </si>
  <si>
    <t xml:space="preserve">Osteel</t>
  </si>
  <si>
    <t xml:space="preserve">Osten</t>
  </si>
  <si>
    <t xml:space="preserve">Ostendorf</t>
  </si>
  <si>
    <t xml:space="preserve">Ostenholz</t>
  </si>
  <si>
    <t xml:space="preserve">Osterbrock</t>
  </si>
  <si>
    <t xml:space="preserve">Osterbruch</t>
  </si>
  <si>
    <t xml:space="preserve">Ostereistedt</t>
  </si>
  <si>
    <t xml:space="preserve">Osterfeine</t>
  </si>
  <si>
    <t xml:space="preserve">Osterhagen</t>
  </si>
  <si>
    <t xml:space="preserve">Osterhusen</t>
  </si>
  <si>
    <t xml:space="preserve">Osterlinde</t>
  </si>
  <si>
    <t xml:space="preserve">Ostermunzel</t>
  </si>
  <si>
    <t xml:space="preserve">Osternburg</t>
  </si>
  <si>
    <t xml:space="preserve">Osterndorf</t>
  </si>
  <si>
    <t xml:space="preserve">Osterscheps</t>
  </si>
  <si>
    <t xml:space="preserve">Ostersode</t>
  </si>
  <si>
    <t xml:space="preserve">Ostertimke</t>
  </si>
  <si>
    <t xml:space="preserve">Ostervesede</t>
  </si>
  <si>
    <t xml:space="preserve">Osterwald</t>
  </si>
  <si>
    <t xml:space="preserve">Osterwald O/E</t>
  </si>
  <si>
    <t xml:space="preserve">Osterwald U/E</t>
  </si>
  <si>
    <t xml:space="preserve">Ostgroßefehn</t>
  </si>
  <si>
    <t xml:space="preserve">Ostharingen</t>
  </si>
  <si>
    <t xml:space="preserve">Ostlutter</t>
  </si>
  <si>
    <t xml:space="preserve">Östrum</t>
  </si>
  <si>
    <t xml:space="preserve">Otersen</t>
  </si>
  <si>
    <t xml:space="preserve">Othfresen</t>
  </si>
  <si>
    <t xml:space="preserve">Ottbergen</t>
  </si>
  <si>
    <t xml:space="preserve">Ottendorf</t>
  </si>
  <si>
    <t xml:space="preserve">Ottensen</t>
  </si>
  <si>
    <t xml:space="preserve">Ottenstein</t>
  </si>
  <si>
    <t xml:space="preserve">Otter</t>
  </si>
  <si>
    <t xml:space="preserve">Otterndorf</t>
  </si>
  <si>
    <t xml:space="preserve">Otternhagen</t>
  </si>
  <si>
    <t xml:space="preserve">Otterstedt</t>
  </si>
  <si>
    <t xml:space="preserve">Otterstein</t>
  </si>
  <si>
    <t xml:space="preserve">Ottingen</t>
  </si>
  <si>
    <t xml:space="preserve">Otze</t>
  </si>
  <si>
    <t xml:space="preserve">Ovelgönne/Ketzendorf</t>
  </si>
  <si>
    <t xml:space="preserve">Over</t>
  </si>
  <si>
    <t xml:space="preserve">Oxstedt</t>
  </si>
  <si>
    <t xml:space="preserve">Oyle</t>
  </si>
  <si>
    <t xml:space="preserve">Padingbüttel</t>
  </si>
  <si>
    <t xml:space="preserve">Papenburg O/E</t>
  </si>
  <si>
    <t xml:space="preserve">Papenburg U/E</t>
  </si>
  <si>
    <t xml:space="preserve">Papenrode</t>
  </si>
  <si>
    <t xml:space="preserve">Parensen</t>
  </si>
  <si>
    <t xml:space="preserve">Parnewinkel</t>
  </si>
  <si>
    <t xml:space="preserve">Parsau</t>
  </si>
  <si>
    <t xml:space="preserve">Päse</t>
  </si>
  <si>
    <t xml:space="preserve">Pegestorf</t>
  </si>
  <si>
    <t xml:space="preserve">Peheim</t>
  </si>
  <si>
    <t xml:space="preserve">Penkefitz</t>
  </si>
  <si>
    <t xml:space="preserve">Pennigbüttel</t>
  </si>
  <si>
    <t xml:space="preserve">Pennigsehl</t>
  </si>
  <si>
    <t xml:space="preserve">Pente</t>
  </si>
  <si>
    <t xml:space="preserve">Petersfehn</t>
  </si>
  <si>
    <t xml:space="preserve">Petershütte</t>
  </si>
  <si>
    <t xml:space="preserve">Petze</t>
  </si>
  <si>
    <t xml:space="preserve">Pewsum</t>
  </si>
  <si>
    <t xml:space="preserve">Phiesewarden</t>
  </si>
  <si>
    <t xml:space="preserve">Pilsum</t>
  </si>
  <si>
    <t xml:space="preserve">Pinnau</t>
  </si>
  <si>
    <t xml:space="preserve">Plaggenburg</t>
  </si>
  <si>
    <t xml:space="preserve">Plate</t>
  </si>
  <si>
    <t xml:space="preserve">Platjenwerbe</t>
  </si>
  <si>
    <t xml:space="preserve">Plockhorst</t>
  </si>
  <si>
    <t xml:space="preserve">Poggenhagen</t>
  </si>
  <si>
    <t xml:space="preserve">Pöhlde</t>
  </si>
  <si>
    <t xml:space="preserve">Pohle</t>
  </si>
  <si>
    <t xml:space="preserve">Poitzen</t>
  </si>
  <si>
    <t xml:space="preserve">Pollhagen</t>
  </si>
  <si>
    <t xml:space="preserve">Pollhöfen</t>
  </si>
  <si>
    <t xml:space="preserve">Pommoißel</t>
  </si>
  <si>
    <t xml:space="preserve">Popkenhöge</t>
  </si>
  <si>
    <t xml:space="preserve">Portenhagen</t>
  </si>
  <si>
    <t xml:space="preserve">Posthausen</t>
  </si>
  <si>
    <t xml:space="preserve">Potshausen</t>
  </si>
  <si>
    <t xml:space="preserve">Pötzen</t>
  </si>
  <si>
    <t xml:space="preserve">Prezelle</t>
  </si>
  <si>
    <t xml:space="preserve">Prinzhöfte</t>
  </si>
  <si>
    <t xml:space="preserve">Probsthagen</t>
  </si>
  <si>
    <t xml:space="preserve">Püggen</t>
  </si>
  <si>
    <t xml:space="preserve">Putensen</t>
  </si>
  <si>
    <t xml:space="preserve">Quakenbrück</t>
  </si>
  <si>
    <t xml:space="preserve">Quarrendorf</t>
  </si>
  <si>
    <t xml:space="preserve">Quelkhorn</t>
  </si>
  <si>
    <t xml:space="preserve">Querenhorst</t>
  </si>
  <si>
    <t xml:space="preserve">Quernheim</t>
  </si>
  <si>
    <t xml:space="preserve">Querum</t>
  </si>
  <si>
    <t xml:space="preserve">Quickborn</t>
  </si>
  <si>
    <t xml:space="preserve">Rabber</t>
  </si>
  <si>
    <t xml:space="preserve">Räber</t>
  </si>
  <si>
    <t xml:space="preserve">Räbke</t>
  </si>
  <si>
    <t xml:space="preserve">Radbruch</t>
  </si>
  <si>
    <t xml:space="preserve">Raddestorf</t>
  </si>
  <si>
    <t xml:space="preserve">Rade</t>
  </si>
  <si>
    <t xml:space="preserve">Radegast</t>
  </si>
  <si>
    <t xml:space="preserve">Raden</t>
  </si>
  <si>
    <t xml:space="preserve">Radenbeck</t>
  </si>
  <si>
    <t xml:space="preserve">Ramelsloh</t>
  </si>
  <si>
    <t xml:space="preserve">Ramlingen-Ehlershausen</t>
  </si>
  <si>
    <t xml:space="preserve">Ramsloh</t>
  </si>
  <si>
    <t xml:space="preserve">Saterland</t>
  </si>
  <si>
    <t xml:space="preserve">Rannenberg</t>
  </si>
  <si>
    <t xml:space="preserve">Rathlosen</t>
  </si>
  <si>
    <t xml:space="preserve">Rätzlingen</t>
  </si>
  <si>
    <t xml:space="preserve">Rautenberg</t>
  </si>
  <si>
    <t xml:space="preserve">Rautendorf</t>
  </si>
  <si>
    <t xml:space="preserve">Rautheim</t>
  </si>
  <si>
    <t xml:space="preserve">Raven-Rolfsen</t>
  </si>
  <si>
    <t xml:space="preserve">Rechtenfleth</t>
  </si>
  <si>
    <t xml:space="preserve">Rechterfeld</t>
  </si>
  <si>
    <t xml:space="preserve">Visbek</t>
  </si>
  <si>
    <t xml:space="preserve">Reckershausen</t>
  </si>
  <si>
    <t xml:space="preserve">Redderse</t>
  </si>
  <si>
    <t xml:space="preserve">Reden</t>
  </si>
  <si>
    <t xml:space="preserve">Reepsholt</t>
  </si>
  <si>
    <t xml:space="preserve">Reeßum</t>
  </si>
  <si>
    <t xml:space="preserve">Regesbostel</t>
  </si>
  <si>
    <t xml:space="preserve">Rehburg</t>
  </si>
  <si>
    <t xml:space="preserve">Reher</t>
  </si>
  <si>
    <t xml:space="preserve">Rehlingen</t>
  </si>
  <si>
    <t xml:space="preserve">Rehren</t>
  </si>
  <si>
    <t xml:space="preserve">Reiffenhausen</t>
  </si>
  <si>
    <t xml:space="preserve">Reileifzen</t>
  </si>
  <si>
    <t xml:space="preserve">Reinerbeck</t>
  </si>
  <si>
    <t xml:space="preserve">Reinhausen</t>
  </si>
  <si>
    <t xml:space="preserve">Reinsdorf</t>
  </si>
  <si>
    <t xml:space="preserve">Reinsen</t>
  </si>
  <si>
    <t xml:space="preserve">Reinstorf</t>
  </si>
  <si>
    <t xml:space="preserve">Reislingen</t>
  </si>
  <si>
    <t xml:space="preserve">Reith</t>
  </si>
  <si>
    <t xml:space="preserve">Reitland</t>
  </si>
  <si>
    <t xml:space="preserve">Stadland</t>
  </si>
  <si>
    <t xml:space="preserve">Remels</t>
  </si>
  <si>
    <t xml:space="preserve">Remlingen</t>
  </si>
  <si>
    <t xml:space="preserve">Rengershausen</t>
  </si>
  <si>
    <t xml:space="preserve">Rennau</t>
  </si>
  <si>
    <t xml:space="preserve">Renshausen</t>
  </si>
  <si>
    <t xml:space="preserve">Repke</t>
  </si>
  <si>
    <t xml:space="preserve">Reppenstedt</t>
  </si>
  <si>
    <t xml:space="preserve">Reppner</t>
  </si>
  <si>
    <t xml:space="preserve">Resse</t>
  </si>
  <si>
    <t xml:space="preserve">Rethen</t>
  </si>
  <si>
    <t xml:space="preserve">Rethmar</t>
  </si>
  <si>
    <t xml:space="preserve">Rettmer</t>
  </si>
  <si>
    <t xml:space="preserve">Revenahe</t>
  </si>
  <si>
    <t xml:space="preserve">Reyershausen</t>
  </si>
  <si>
    <t xml:space="preserve">Rhade</t>
  </si>
  <si>
    <t xml:space="preserve">Rhadereistedt</t>
  </si>
  <si>
    <t xml:space="preserve">Rhaude</t>
  </si>
  <si>
    <t xml:space="preserve">Rhaudermoor</t>
  </si>
  <si>
    <t xml:space="preserve">Rhede</t>
  </si>
  <si>
    <t xml:space="preserve">Rheden</t>
  </si>
  <si>
    <t xml:space="preserve">Rhene</t>
  </si>
  <si>
    <t xml:space="preserve">Rhode</t>
  </si>
  <si>
    <t xml:space="preserve">Rhüden</t>
  </si>
  <si>
    <t xml:space="preserve">Rhumspringe</t>
  </si>
  <si>
    <t xml:space="preserve">Ribbesbüttel</t>
  </si>
  <si>
    <t xml:space="preserve">Rickensdorf</t>
  </si>
  <si>
    <t xml:space="preserve">Ricklingen</t>
  </si>
  <si>
    <t xml:space="preserve">Riddagshausen</t>
  </si>
  <si>
    <t xml:space="preserve">Ridderade</t>
  </si>
  <si>
    <t xml:space="preserve">Riede</t>
  </si>
  <si>
    <t xml:space="preserve">Riefensbeek-Kamschlacken</t>
  </si>
  <si>
    <t xml:space="preserve">Riehe</t>
  </si>
  <si>
    <t xml:space="preserve">Riemsloh</t>
  </si>
  <si>
    <t xml:space="preserve">Riepe</t>
  </si>
  <si>
    <t xml:space="preserve">Riepen</t>
  </si>
  <si>
    <t xml:space="preserve">Rieseberg</t>
  </si>
  <si>
    <t xml:space="preserve">Rieste</t>
  </si>
  <si>
    <t xml:space="preserve">Riestedt</t>
  </si>
  <si>
    <t xml:space="preserve">Rietze</t>
  </si>
  <si>
    <t xml:space="preserve">Ringe/Neugnadenfeld</t>
  </si>
  <si>
    <t xml:space="preserve">Ringelheim</t>
  </si>
  <si>
    <t xml:space="preserve">Ringstedt</t>
  </si>
  <si>
    <t xml:space="preserve">Ristedt</t>
  </si>
  <si>
    <t xml:space="preserve">Rittierode</t>
  </si>
  <si>
    <t xml:space="preserve">Rittmarshausen</t>
  </si>
  <si>
    <t xml:space="preserve">Röbbel</t>
  </si>
  <si>
    <t xml:space="preserve">Röcke</t>
  </si>
  <si>
    <t xml:space="preserve">Rockstedt</t>
  </si>
  <si>
    <t xml:space="preserve">Röddensen</t>
  </si>
  <si>
    <t xml:space="preserve">Rodenkirchen</t>
  </si>
  <si>
    <t xml:space="preserve">Rodewald</t>
  </si>
  <si>
    <t xml:space="preserve">Roggenstede</t>
  </si>
  <si>
    <t xml:space="preserve">Rohden</t>
  </si>
  <si>
    <t xml:space="preserve">Röhrkasten</t>
  </si>
  <si>
    <t xml:space="preserve">Röhrse</t>
  </si>
  <si>
    <t xml:space="preserve">Rohrsen</t>
  </si>
  <si>
    <t xml:space="preserve">Roklum</t>
  </si>
  <si>
    <t xml:space="preserve">Rolfsbüttel</t>
  </si>
  <si>
    <t xml:space="preserve">Rolfshagen</t>
  </si>
  <si>
    <t xml:space="preserve">Röllinghausen</t>
  </si>
  <si>
    <t xml:space="preserve">Rollshausen</t>
  </si>
  <si>
    <t xml:space="preserve">Römstedt</t>
  </si>
  <si>
    <t xml:space="preserve">Rönne</t>
  </si>
  <si>
    <t xml:space="preserve">Roringen</t>
  </si>
  <si>
    <t xml:space="preserve">Rosenthal</t>
  </si>
  <si>
    <t xml:space="preserve">Rössing</t>
  </si>
  <si>
    <t xml:space="preserve">Rotenkamp</t>
  </si>
  <si>
    <t xml:space="preserve">Rotenkirchen</t>
  </si>
  <si>
    <t xml:space="preserve">Rötgesbüttel</t>
  </si>
  <si>
    <t xml:space="preserve">Rothemühle</t>
  </si>
  <si>
    <t xml:space="preserve">Rott</t>
  </si>
  <si>
    <t xml:space="preserve">Rottorf</t>
  </si>
  <si>
    <t xml:space="preserve">Roydorf</t>
  </si>
  <si>
    <t xml:space="preserve">Rübke</t>
  </si>
  <si>
    <t xml:space="preserve">Rüdershausen</t>
  </si>
  <si>
    <t xml:space="preserve">Rühen</t>
  </si>
  <si>
    <t xml:space="preserve">Rühle</t>
  </si>
  <si>
    <t xml:space="preserve">Rühme</t>
  </si>
  <si>
    <t xml:space="preserve">Rulle</t>
  </si>
  <si>
    <t xml:space="preserve">Wallenhorst</t>
  </si>
  <si>
    <t xml:space="preserve">Rullstorf</t>
  </si>
  <si>
    <t xml:space="preserve">Rumbeck</t>
  </si>
  <si>
    <t xml:space="preserve">Rümmer</t>
  </si>
  <si>
    <t xml:space="preserve">Rüningen</t>
  </si>
  <si>
    <t xml:space="preserve">Rüper</t>
  </si>
  <si>
    <t xml:space="preserve">Rusbend</t>
  </si>
  <si>
    <t xml:space="preserve">Ruschwedel</t>
  </si>
  <si>
    <t xml:space="preserve">Rüspel</t>
  </si>
  <si>
    <t xml:space="preserve">Rüssen</t>
  </si>
  <si>
    <t xml:space="preserve">Rütenbrock</t>
  </si>
  <si>
    <t xml:space="preserve">Ruthe</t>
  </si>
  <si>
    <t xml:space="preserve">Rysum</t>
  </si>
  <si>
    <t xml:space="preserve">Saalsdorf</t>
  </si>
  <si>
    <t xml:space="preserve">Sachau</t>
  </si>
  <si>
    <t xml:space="preserve">Sack</t>
  </si>
  <si>
    <t xml:space="preserve">Sage</t>
  </si>
  <si>
    <t xml:space="preserve">Sahlenburg</t>
  </si>
  <si>
    <t xml:space="preserve">Sahrendorf</t>
  </si>
  <si>
    <t xml:space="preserve">Salder</t>
  </si>
  <si>
    <t xml:space="preserve">Salzbergen</t>
  </si>
  <si>
    <t xml:space="preserve">Salzdahlum</t>
  </si>
  <si>
    <t xml:space="preserve">Salzderhelden</t>
  </si>
  <si>
    <t xml:space="preserve">Salzendeich</t>
  </si>
  <si>
    <t xml:space="preserve">Salzgitter Bad</t>
  </si>
  <si>
    <t xml:space="preserve">Sambleben</t>
  </si>
  <si>
    <t xml:space="preserve">Sandbostel</t>
  </si>
  <si>
    <t xml:space="preserve">Sandfeld</t>
  </si>
  <si>
    <t xml:space="preserve">Sandhatten</t>
  </si>
  <si>
    <t xml:space="preserve">Sandhausen</t>
  </si>
  <si>
    <t xml:space="preserve">Sandhorst</t>
  </si>
  <si>
    <t xml:space="preserve">Sandkrug</t>
  </si>
  <si>
    <t xml:space="preserve">Sandlingen</t>
  </si>
  <si>
    <t xml:space="preserve">Sandstedt</t>
  </si>
  <si>
    <t xml:space="preserve">Sangenstedt</t>
  </si>
  <si>
    <t xml:space="preserve">Sapelloh</t>
  </si>
  <si>
    <t xml:space="preserve">Sarninghausen</t>
  </si>
  <si>
    <t xml:space="preserve">Sassenholz</t>
  </si>
  <si>
    <t xml:space="preserve">Sattenhausen</t>
  </si>
  <si>
    <t xml:space="preserve">Sauensiek</t>
  </si>
  <si>
    <t xml:space="preserve">Sauingen</t>
  </si>
  <si>
    <t xml:space="preserve">Schaafhausen</t>
  </si>
  <si>
    <t xml:space="preserve">Schafwedel</t>
  </si>
  <si>
    <t xml:space="preserve">Schafwinkel</t>
  </si>
  <si>
    <t xml:space="preserve">Schandelah</t>
  </si>
  <si>
    <t xml:space="preserve">Schapen</t>
  </si>
  <si>
    <t xml:space="preserve">Scharfoldendorf</t>
  </si>
  <si>
    <t xml:space="preserve">Scharmbeck</t>
  </si>
  <si>
    <t xml:space="preserve">Scharmbeckstotel</t>
  </si>
  <si>
    <t xml:space="preserve">Scharnhorst</t>
  </si>
  <si>
    <t xml:space="preserve">Scharrel</t>
  </si>
  <si>
    <t xml:space="preserve">Scharringhausen</t>
  </si>
  <si>
    <t xml:space="preserve">Scharzfeld</t>
  </si>
  <si>
    <t xml:space="preserve">Scheden</t>
  </si>
  <si>
    <t xml:space="preserve">Scheie</t>
  </si>
  <si>
    <t xml:space="preserve">Scheppau</t>
  </si>
  <si>
    <t xml:space="preserve">Schessinghausen</t>
  </si>
  <si>
    <t xml:space="preserve">Scheuen</t>
  </si>
  <si>
    <t xml:space="preserve">Schickelsheim</t>
  </si>
  <si>
    <t xml:space="preserve">Schierbrok</t>
  </si>
  <si>
    <t xml:space="preserve">Schierhorn</t>
  </si>
  <si>
    <t xml:space="preserve">Schierneichen</t>
  </si>
  <si>
    <t xml:space="preserve">Schillerslage</t>
  </si>
  <si>
    <t xml:space="preserve">Schinkel</t>
  </si>
  <si>
    <t xml:space="preserve">Schinna</t>
  </si>
  <si>
    <t xml:space="preserve">Schlarpe</t>
  </si>
  <si>
    <t xml:space="preserve">Schlederhausen</t>
  </si>
  <si>
    <t xml:space="preserve">Schleeßel</t>
  </si>
  <si>
    <t xml:space="preserve">Schlewecke</t>
  </si>
  <si>
    <t xml:space="preserve">Schliekum</t>
  </si>
  <si>
    <t xml:space="preserve">Schliestedt</t>
  </si>
  <si>
    <t xml:space="preserve">Schloß Ricklingen</t>
  </si>
  <si>
    <t xml:space="preserve">Schlußdorf</t>
  </si>
  <si>
    <t xml:space="preserve">Schmalenbeck</t>
  </si>
  <si>
    <t xml:space="preserve">Schmalförden</t>
  </si>
  <si>
    <t xml:space="preserve">Schmarrie</t>
  </si>
  <si>
    <t xml:space="preserve">Schmedenstedt</t>
  </si>
  <si>
    <t xml:space="preserve">Schnackenburg</t>
  </si>
  <si>
    <t xml:space="preserve">Schnedinghausen</t>
  </si>
  <si>
    <t xml:space="preserve">Schneeren</t>
  </si>
  <si>
    <t xml:space="preserve">Schneflingen</t>
  </si>
  <si>
    <t xml:space="preserve">Schnega</t>
  </si>
  <si>
    <t xml:space="preserve">Schoholtensen</t>
  </si>
  <si>
    <t xml:space="preserve">Scholen</t>
  </si>
  <si>
    <t xml:space="preserve">Schönewörde</t>
  </si>
  <si>
    <t xml:space="preserve">Schönhagen</t>
  </si>
  <si>
    <t xml:space="preserve">Schoningen</t>
  </si>
  <si>
    <t xml:space="preserve">Schöninghsdorf</t>
  </si>
  <si>
    <t xml:space="preserve">Twist</t>
  </si>
  <si>
    <t xml:space="preserve">Schorborn</t>
  </si>
  <si>
    <t xml:space="preserve">Schulenberg</t>
  </si>
  <si>
    <t xml:space="preserve">Schulenburg</t>
  </si>
  <si>
    <t xml:space="preserve">Schulenrode</t>
  </si>
  <si>
    <t xml:space="preserve">Schülern</t>
  </si>
  <si>
    <t xml:space="preserve">Schutschur</t>
  </si>
  <si>
    <t xml:space="preserve">Schwagstorf</t>
  </si>
  <si>
    <t xml:space="preserve">Schwalingen</t>
  </si>
  <si>
    <t xml:space="preserve">Schwarme</t>
  </si>
  <si>
    <t xml:space="preserve">Schwartenpohl</t>
  </si>
  <si>
    <t xml:space="preserve">Schweewarden</t>
  </si>
  <si>
    <t xml:space="preserve">Schwege</t>
  </si>
  <si>
    <t xml:space="preserve">Schwegen</t>
  </si>
  <si>
    <t xml:space="preserve">Schwei</t>
  </si>
  <si>
    <t xml:space="preserve">Schweiburg</t>
  </si>
  <si>
    <t xml:space="preserve">Schweimke</t>
  </si>
  <si>
    <t xml:space="preserve">Schweindorf</t>
  </si>
  <si>
    <t xml:space="preserve">Schwemlitz</t>
  </si>
  <si>
    <t xml:space="preserve">Schweringen</t>
  </si>
  <si>
    <t xml:space="preserve">Schweringhausen</t>
  </si>
  <si>
    <t xml:space="preserve">Schwerinsdorf</t>
  </si>
  <si>
    <t xml:space="preserve">Schweskau</t>
  </si>
  <si>
    <t xml:space="preserve">Schwicheldt</t>
  </si>
  <si>
    <t xml:space="preserve">Schwichteler</t>
  </si>
  <si>
    <t xml:space="preserve">Schwiegershausen</t>
  </si>
  <si>
    <t xml:space="preserve">Schwinde-Stove</t>
  </si>
  <si>
    <t xml:space="preserve">Schwinge</t>
  </si>
  <si>
    <t xml:space="preserve">Schwitschen</t>
  </si>
  <si>
    <t xml:space="preserve">Schwüblingsen</t>
  </si>
  <si>
    <t xml:space="preserve">Sebbenhausen</t>
  </si>
  <si>
    <t xml:space="preserve">Sebexen</t>
  </si>
  <si>
    <t xml:space="preserve">Seboldshausen</t>
  </si>
  <si>
    <t xml:space="preserve">Seckenhausen</t>
  </si>
  <si>
    <t xml:space="preserve">Secklendorf</t>
  </si>
  <si>
    <t xml:space="preserve">Seebergen</t>
  </si>
  <si>
    <t xml:space="preserve">Seeburg</t>
  </si>
  <si>
    <t xml:space="preserve">Seedorf</t>
  </si>
  <si>
    <t xml:space="preserve">Seefeld</t>
  </si>
  <si>
    <t xml:space="preserve">Seershausen</t>
  </si>
  <si>
    <t xml:space="preserve">Segelhorst</t>
  </si>
  <si>
    <t xml:space="preserve">Segeste</t>
  </si>
  <si>
    <t xml:space="preserve">Seggebruch</t>
  </si>
  <si>
    <t xml:space="preserve">Sehlde</t>
  </si>
  <si>
    <t xml:space="preserve">Sehlem</t>
  </si>
  <si>
    <t xml:space="preserve">Sehlingen</t>
  </si>
  <si>
    <t xml:space="preserve">Sehnsen</t>
  </si>
  <si>
    <t xml:space="preserve">Seinstedt</t>
  </si>
  <si>
    <t xml:space="preserve">Sellenstedt</t>
  </si>
  <si>
    <t xml:space="preserve">Sellstedt</t>
  </si>
  <si>
    <t xml:space="preserve">Selverde</t>
  </si>
  <si>
    <t xml:space="preserve">Selxen</t>
  </si>
  <si>
    <t xml:space="preserve">Semmenstedt</t>
  </si>
  <si>
    <t xml:space="preserve">Sengwarden</t>
  </si>
  <si>
    <t xml:space="preserve">Settmarshausen</t>
  </si>
  <si>
    <t xml:space="preserve">Seulingen</t>
  </si>
  <si>
    <t xml:space="preserve">Sichelnstein</t>
  </si>
  <si>
    <t xml:space="preserve">Sieber</t>
  </si>
  <si>
    <t xml:space="preserve">Sieboldshausen</t>
  </si>
  <si>
    <t xml:space="preserve">Sieden</t>
  </si>
  <si>
    <t xml:space="preserve">Siemen</t>
  </si>
  <si>
    <t xml:space="preserve">Sierße</t>
  </si>
  <si>
    <t xml:space="preserve">Sieverdingen</t>
  </si>
  <si>
    <t xml:space="preserve">Sievern</t>
  </si>
  <si>
    <t xml:space="preserve">Sievershausen</t>
  </si>
  <si>
    <t xml:space="preserve">Silberborn</t>
  </si>
  <si>
    <t xml:space="preserve">Sillenstede</t>
  </si>
  <si>
    <t xml:space="preserve">Sillium</t>
  </si>
  <si>
    <t xml:space="preserve">Simander</t>
  </si>
  <si>
    <t xml:space="preserve">Simonswolde</t>
  </si>
  <si>
    <t xml:space="preserve">Söder</t>
  </si>
  <si>
    <t xml:space="preserve">Soderstorf</t>
  </si>
  <si>
    <t xml:space="preserve">Sögeln</t>
  </si>
  <si>
    <t xml:space="preserve">Sohlingen</t>
  </si>
  <si>
    <t xml:space="preserve">Söhlingen</t>
  </si>
  <si>
    <t xml:space="preserve">Söhre</t>
  </si>
  <si>
    <t xml:space="preserve">Soldorf</t>
  </si>
  <si>
    <t xml:space="preserve">Söllingen</t>
  </si>
  <si>
    <t xml:space="preserve">Solschen</t>
  </si>
  <si>
    <t xml:space="preserve">Sonnenberg</t>
  </si>
  <si>
    <t xml:space="preserve">Sonnenborstel</t>
  </si>
  <si>
    <t xml:space="preserve">Sophiental</t>
  </si>
  <si>
    <t xml:space="preserve">Sorsum</t>
  </si>
  <si>
    <t xml:space="preserve">Sorsum-Wittenburg</t>
  </si>
  <si>
    <t xml:space="preserve">Soßmar</t>
  </si>
  <si>
    <t xml:space="preserve">Sothel</t>
  </si>
  <si>
    <t xml:space="preserve">Sottmar</t>
  </si>
  <si>
    <t xml:space="preserve">Spaden</t>
  </si>
  <si>
    <t xml:space="preserve">Spahnharrenstätte</t>
  </si>
  <si>
    <t xml:space="preserve">Spanbeck</t>
  </si>
  <si>
    <t xml:space="preserve">Spechtshorn</t>
  </si>
  <si>
    <t xml:space="preserve">Speele</t>
  </si>
  <si>
    <t xml:space="preserve">Spetzerfehn</t>
  </si>
  <si>
    <t xml:space="preserve">Spieka</t>
  </si>
  <si>
    <t xml:space="preserve">Spieka-Neufeld</t>
  </si>
  <si>
    <t xml:space="preserve">Spiekeroog</t>
  </si>
  <si>
    <t xml:space="preserve">Spiekershausen</t>
  </si>
  <si>
    <t xml:space="preserve">Splietau</t>
  </si>
  <si>
    <t xml:space="preserve">Spohle</t>
  </si>
  <si>
    <t xml:space="preserve">Spols-Poghausen</t>
  </si>
  <si>
    <t xml:space="preserve">Sprakensehl</t>
  </si>
  <si>
    <t xml:space="preserve">Spreckens</t>
  </si>
  <si>
    <t xml:space="preserve">Sprengel</t>
  </si>
  <si>
    <t xml:space="preserve">Sprötze</t>
  </si>
  <si>
    <t xml:space="preserve">St. Andreasberg</t>
  </si>
  <si>
    <t xml:space="preserve">St. Annen</t>
  </si>
  <si>
    <t xml:space="preserve">St. Dionys</t>
  </si>
  <si>
    <t xml:space="preserve">St. Hülfe</t>
  </si>
  <si>
    <t xml:space="preserve">St. Jürgen</t>
  </si>
  <si>
    <t xml:space="preserve">Stadensen</t>
  </si>
  <si>
    <t xml:space="preserve">Stadorf</t>
  </si>
  <si>
    <t xml:space="preserve">Staffhorst</t>
  </si>
  <si>
    <t xml:space="preserve">Stapel</t>
  </si>
  <si>
    <t xml:space="preserve">Stapelmoor</t>
  </si>
  <si>
    <t xml:space="preserve">Steddorf</t>
  </si>
  <si>
    <t xml:space="preserve">Stederdorf</t>
  </si>
  <si>
    <t xml:space="preserve">Stedesdorf</t>
  </si>
  <si>
    <t xml:space="preserve">Stedorf</t>
  </si>
  <si>
    <t xml:space="preserve">Stedum</t>
  </si>
  <si>
    <t xml:space="preserve">Steenfelde</t>
  </si>
  <si>
    <t xml:space="preserve">Steina</t>
  </si>
  <si>
    <t xml:space="preserve">Steinau</t>
  </si>
  <si>
    <t xml:space="preserve">Steinbeck</t>
  </si>
  <si>
    <t xml:space="preserve">Steinbergen</t>
  </si>
  <si>
    <t xml:space="preserve">Steinbrink</t>
  </si>
  <si>
    <t xml:space="preserve">Steinbrück</t>
  </si>
  <si>
    <t xml:space="preserve">Steinfeld</t>
  </si>
  <si>
    <t xml:space="preserve">Steinhorst</t>
  </si>
  <si>
    <t xml:space="preserve">Steinhude</t>
  </si>
  <si>
    <t xml:space="preserve">Steinkirchen</t>
  </si>
  <si>
    <t xml:space="preserve">Steinlah</t>
  </si>
  <si>
    <t xml:space="preserve">Steinwedel</t>
  </si>
  <si>
    <t xml:space="preserve">Stelingen</t>
  </si>
  <si>
    <t xml:space="preserve">Stellichte</t>
  </si>
  <si>
    <t xml:space="preserve">Stemmen</t>
  </si>
  <si>
    <t xml:space="preserve">Stemshorn</t>
  </si>
  <si>
    <t xml:space="preserve">Stendorf</t>
  </si>
  <si>
    <t xml:space="preserve">Steterburg</t>
  </si>
  <si>
    <t xml:space="preserve">Stickenbüttel</t>
  </si>
  <si>
    <t xml:space="preserve">Stickhausen-Velde</t>
  </si>
  <si>
    <t xml:space="preserve">Stiddien</t>
  </si>
  <si>
    <t xml:space="preserve">Stiepelse</t>
  </si>
  <si>
    <t xml:space="preserve">Stinstedt</t>
  </si>
  <si>
    <t xml:space="preserve">Stöcken</t>
  </si>
  <si>
    <t xml:space="preserve">Stöckendrebber</t>
  </si>
  <si>
    <t xml:space="preserve">Stockhausen</t>
  </si>
  <si>
    <t xml:space="preserve">Stockhauser Plate</t>
  </si>
  <si>
    <t xml:space="preserve">Stöckheim</t>
  </si>
  <si>
    <t xml:space="preserve">Stocksdorf</t>
  </si>
  <si>
    <t xml:space="preserve">Stöckse</t>
  </si>
  <si>
    <t xml:space="preserve">Stöckte</t>
  </si>
  <si>
    <t xml:space="preserve">Stollhamm</t>
  </si>
  <si>
    <t xml:space="preserve">Störy</t>
  </si>
  <si>
    <t xml:space="preserve">Stotel</t>
  </si>
  <si>
    <t xml:space="preserve">Strackholt</t>
  </si>
  <si>
    <t xml:space="preserve">Streetz</t>
  </si>
  <si>
    <t xml:space="preserve">Strodthagen</t>
  </si>
  <si>
    <t xml:space="preserve">Ströhen</t>
  </si>
  <si>
    <t xml:space="preserve">Wagenfeld</t>
  </si>
  <si>
    <t xml:space="preserve">Stroit</t>
  </si>
  <si>
    <t xml:space="preserve">Strothe</t>
  </si>
  <si>
    <t xml:space="preserve">Strücken</t>
  </si>
  <si>
    <t xml:space="preserve">Stubben</t>
  </si>
  <si>
    <t xml:space="preserve">Stuckenborstel</t>
  </si>
  <si>
    <t xml:space="preserve">Stüde</t>
  </si>
  <si>
    <t xml:space="preserve">Südbäke</t>
  </si>
  <si>
    <t xml:space="preserve">Südbollenhagen</t>
  </si>
  <si>
    <t xml:space="preserve">Suderbruch</t>
  </si>
  <si>
    <t xml:space="preserve">Südergellersen</t>
  </si>
  <si>
    <t xml:space="preserve">Sudershausen</t>
  </si>
  <si>
    <t xml:space="preserve">Süderwalsede</t>
  </si>
  <si>
    <t xml:space="preserve">Suderwittingen</t>
  </si>
  <si>
    <t xml:space="preserve">Südgeorgsfehn</t>
  </si>
  <si>
    <t xml:space="preserve">Sudheim</t>
  </si>
  <si>
    <t xml:space="preserve">Südhorsten</t>
  </si>
  <si>
    <t xml:space="preserve">Südkampen</t>
  </si>
  <si>
    <t xml:space="preserve">Südlohne</t>
  </si>
  <si>
    <t xml:space="preserve">Südstedt</t>
  </si>
  <si>
    <t xml:space="preserve">Sudwalde</t>
  </si>
  <si>
    <t xml:space="preserve">Sudweyhe</t>
  </si>
  <si>
    <t xml:space="preserve">Südwinsen</t>
  </si>
  <si>
    <t xml:space="preserve">Suhlendorf</t>
  </si>
  <si>
    <t xml:space="preserve">Sülbeck</t>
  </si>
  <si>
    <t xml:space="preserve">Sülfeld</t>
  </si>
  <si>
    <t xml:space="preserve">Sülze</t>
  </si>
  <si>
    <t xml:space="preserve">Sumte</t>
  </si>
  <si>
    <t xml:space="preserve">Sunstedt</t>
  </si>
  <si>
    <t xml:space="preserve">Süpplingen</t>
  </si>
  <si>
    <t xml:space="preserve">Süpplingenburg</t>
  </si>
  <si>
    <t xml:space="preserve">Surwold</t>
  </si>
  <si>
    <t xml:space="preserve">Sustrum-Moor</t>
  </si>
  <si>
    <t xml:space="preserve">Suterode</t>
  </si>
  <si>
    <t xml:space="preserve">Sutthausen</t>
  </si>
  <si>
    <t xml:space="preserve">Suttorf</t>
  </si>
  <si>
    <t xml:space="preserve">Süttorf</t>
  </si>
  <si>
    <t xml:space="preserve">Suurhusen</t>
  </si>
  <si>
    <t xml:space="preserve">Taaken</t>
  </si>
  <si>
    <t xml:space="preserve">Talge</t>
  </si>
  <si>
    <t xml:space="preserve">Tangendorf</t>
  </si>
  <si>
    <t xml:space="preserve">Tannenhausen</t>
  </si>
  <si>
    <t xml:space="preserve">Tappenbeck</t>
  </si>
  <si>
    <t xml:space="preserve">Tätendorf-Eppensen</t>
  </si>
  <si>
    <t xml:space="preserve">Teichhütte</t>
  </si>
  <si>
    <t xml:space="preserve">Tellmer</t>
  </si>
  <si>
    <t xml:space="preserve">Teschendorf</t>
  </si>
  <si>
    <t xml:space="preserve">Tespe</t>
  </si>
  <si>
    <t xml:space="preserve">Testorf</t>
  </si>
  <si>
    <t xml:space="preserve">Tettenborn</t>
  </si>
  <si>
    <t xml:space="preserve">Tettens</t>
  </si>
  <si>
    <t xml:space="preserve">Teufelsmoor</t>
  </si>
  <si>
    <t xml:space="preserve">Tewel</t>
  </si>
  <si>
    <t xml:space="preserve">Teyendorf</t>
  </si>
  <si>
    <t xml:space="preserve">Thal</t>
  </si>
  <si>
    <t xml:space="preserve">Thiede</t>
  </si>
  <si>
    <t xml:space="preserve">Thieshope</t>
  </si>
  <si>
    <t xml:space="preserve">Thomasburg</t>
  </si>
  <si>
    <t xml:space="preserve">Thönse</t>
  </si>
  <si>
    <t xml:space="preserve">Thören</t>
  </si>
  <si>
    <t xml:space="preserve">Thüdinghausen</t>
  </si>
  <si>
    <t xml:space="preserve">Thuine</t>
  </si>
  <si>
    <t xml:space="preserve">Thune</t>
  </si>
  <si>
    <t xml:space="preserve">Thüste</t>
  </si>
  <si>
    <t xml:space="preserve">Tiddische</t>
  </si>
  <si>
    <t xml:space="preserve">Tiftlingerode</t>
  </si>
  <si>
    <t xml:space="preserve">Timmel</t>
  </si>
  <si>
    <t xml:space="preserve">Timmerlah</t>
  </si>
  <si>
    <t xml:space="preserve">Timmern</t>
  </si>
  <si>
    <t xml:space="preserve">Tiste</t>
  </si>
  <si>
    <t xml:space="preserve">Tittingdorf</t>
  </si>
  <si>
    <t xml:space="preserve">Todenmann</t>
  </si>
  <si>
    <t xml:space="preserve">Todtglüsingen</t>
  </si>
  <si>
    <t xml:space="preserve">Todtshorn</t>
  </si>
  <si>
    <t xml:space="preserve">Tönnhausen</t>
  </si>
  <si>
    <t xml:space="preserve">Toppenstedt</t>
  </si>
  <si>
    <t xml:space="preserve">Torsholt</t>
  </si>
  <si>
    <t xml:space="preserve">Tossens</t>
  </si>
  <si>
    <t xml:space="preserve">Tosterglope</t>
  </si>
  <si>
    <t xml:space="preserve">Tötensen</t>
  </si>
  <si>
    <t xml:space="preserve">Trauen</t>
  </si>
  <si>
    <t xml:space="preserve">Trebel</t>
  </si>
  <si>
    <t xml:space="preserve">Trelde</t>
  </si>
  <si>
    <t xml:space="preserve">Triangel</t>
  </si>
  <si>
    <t xml:space="preserve">Tripkau</t>
  </si>
  <si>
    <t xml:space="preserve">Trögen</t>
  </si>
  <si>
    <t xml:space="preserve">Tuchtfeld</t>
  </si>
  <si>
    <t xml:space="preserve">Tülau</t>
  </si>
  <si>
    <t xml:space="preserve">Tündern</t>
  </si>
  <si>
    <t xml:space="preserve">Tüschau</t>
  </si>
  <si>
    <t xml:space="preserve">Tüschendorf</t>
  </si>
  <si>
    <t xml:space="preserve">Twieflingen</t>
  </si>
  <si>
    <t xml:space="preserve">Twixlum</t>
  </si>
  <si>
    <t xml:space="preserve">Uchtdorf</t>
  </si>
  <si>
    <t xml:space="preserve">Ueffeln-Balkum</t>
  </si>
  <si>
    <t xml:space="preserve">Uehrde</t>
  </si>
  <si>
    <t xml:space="preserve">Uelsen</t>
  </si>
  <si>
    <t xml:space="preserve">Uenzen</t>
  </si>
  <si>
    <t xml:space="preserve">Uesen</t>
  </si>
  <si>
    <t xml:space="preserve">Ueterlande</t>
  </si>
  <si>
    <t xml:space="preserve">Üfingen</t>
  </si>
  <si>
    <t xml:space="preserve">Uhry</t>
  </si>
  <si>
    <t xml:space="preserve">Ummeln</t>
  </si>
  <si>
    <t xml:space="preserve">Ummern</t>
  </si>
  <si>
    <t xml:space="preserve">Undeloh</t>
  </si>
  <si>
    <t xml:space="preserve">Unsen</t>
  </si>
  <si>
    <t xml:space="preserve">Unterlüß</t>
  </si>
  <si>
    <t xml:space="preserve">Unterstedt</t>
  </si>
  <si>
    <t xml:space="preserve">Upen</t>
  </si>
  <si>
    <t xml:space="preserve">Upgant-Schott</t>
  </si>
  <si>
    <t xml:space="preserve">Uphusen</t>
  </si>
  <si>
    <t xml:space="preserve">Uphusen/Marienwehr</t>
  </si>
  <si>
    <t xml:space="preserve">Upleward</t>
  </si>
  <si>
    <t xml:space="preserve">Upstedt</t>
  </si>
  <si>
    <t xml:space="preserve">Uschlag</t>
  </si>
  <si>
    <t xml:space="preserve">Üssinghausen</t>
  </si>
  <si>
    <t xml:space="preserve">Uthlede</t>
  </si>
  <si>
    <t xml:space="preserve">Uthwerdum</t>
  </si>
  <si>
    <t xml:space="preserve">Uttum</t>
  </si>
  <si>
    <t xml:space="preserve">Vahlbruch</t>
  </si>
  <si>
    <t xml:space="preserve">Vahlde</t>
  </si>
  <si>
    <t xml:space="preserve">Vahle</t>
  </si>
  <si>
    <t xml:space="preserve">Vahrendorf</t>
  </si>
  <si>
    <t xml:space="preserve">Vallstedt</t>
  </si>
  <si>
    <t xml:space="preserve">Vardegötzen</t>
  </si>
  <si>
    <t xml:space="preserve">Vardeilsen</t>
  </si>
  <si>
    <t xml:space="preserve">Varendorf</t>
  </si>
  <si>
    <t xml:space="preserve">Varlosen</t>
  </si>
  <si>
    <t xml:space="preserve">Varrel</t>
  </si>
  <si>
    <t xml:space="preserve">Varrigsen</t>
  </si>
  <si>
    <t xml:space="preserve">Vasenthien</t>
  </si>
  <si>
    <t xml:space="preserve">Vastorf</t>
  </si>
  <si>
    <t xml:space="preserve">Vechelade</t>
  </si>
  <si>
    <t xml:space="preserve">Vechtel</t>
  </si>
  <si>
    <t xml:space="preserve">Veenhusen</t>
  </si>
  <si>
    <t xml:space="preserve">Veerßen</t>
  </si>
  <si>
    <t xml:space="preserve">Vehlen</t>
  </si>
  <si>
    <t xml:space="preserve">Velber</t>
  </si>
  <si>
    <t xml:space="preserve">Veldhausen</t>
  </si>
  <si>
    <t xml:space="preserve">Velgen</t>
  </si>
  <si>
    <t xml:space="preserve">Vellage</t>
  </si>
  <si>
    <t xml:space="preserve">Velstove</t>
  </si>
  <si>
    <t xml:space="preserve">Veltenhof</t>
  </si>
  <si>
    <t xml:space="preserve">Veltheim</t>
  </si>
  <si>
    <t xml:space="preserve">Venhaus</t>
  </si>
  <si>
    <t xml:space="preserve">Venne</t>
  </si>
  <si>
    <t xml:space="preserve">Verliehausen</t>
  </si>
  <si>
    <t xml:space="preserve">Vesbeck</t>
  </si>
  <si>
    <t xml:space="preserve">Vethem</t>
  </si>
  <si>
    <t xml:space="preserve">Victorbur</t>
  </si>
  <si>
    <t xml:space="preserve">Vierden</t>
  </si>
  <si>
    <t xml:space="preserve">Vierhöfen</t>
  </si>
  <si>
    <t xml:space="preserve">Vinnhorst</t>
  </si>
  <si>
    <t xml:space="preserve">Vinstedt</t>
  </si>
  <si>
    <t xml:space="preserve">Visquard</t>
  </si>
  <si>
    <t xml:space="preserve">Vogelbeck</t>
  </si>
  <si>
    <t xml:space="preserve">Vögelsen</t>
  </si>
  <si>
    <t xml:space="preserve">Vöhrum</t>
  </si>
  <si>
    <t xml:space="preserve">Voigtei</t>
  </si>
  <si>
    <t xml:space="preserve">Voigtholz</t>
  </si>
  <si>
    <t xml:space="preserve">Voitze</t>
  </si>
  <si>
    <t xml:space="preserve">Voldagsen</t>
  </si>
  <si>
    <t xml:space="preserve">Völkenrode</t>
  </si>
  <si>
    <t xml:space="preserve">Volkensen</t>
  </si>
  <si>
    <t xml:space="preserve">Volkerode</t>
  </si>
  <si>
    <t xml:space="preserve">Völkersen</t>
  </si>
  <si>
    <t xml:space="preserve">Volkersheim</t>
  </si>
  <si>
    <t xml:space="preserve">Volkfien</t>
  </si>
  <si>
    <t xml:space="preserve">Volkmarode</t>
  </si>
  <si>
    <t xml:space="preserve">Volkmarsdorf</t>
  </si>
  <si>
    <t xml:space="preserve">Volkmarshausen</t>
  </si>
  <si>
    <t xml:space="preserve">Volkmarst</t>
  </si>
  <si>
    <t xml:space="preserve">Volksdorf</t>
  </si>
  <si>
    <t xml:space="preserve">Volksen</t>
  </si>
  <si>
    <t xml:space="preserve">Völksen</t>
  </si>
  <si>
    <t xml:space="preserve">Volkwardingen</t>
  </si>
  <si>
    <t xml:space="preserve">Vollbüttel</t>
  </si>
  <si>
    <t xml:space="preserve">Völlen</t>
  </si>
  <si>
    <t xml:space="preserve">Völlenerfehn</t>
  </si>
  <si>
    <t xml:space="preserve">Völlenerkönigsfehn</t>
  </si>
  <si>
    <t xml:space="preserve">Vollersode-Bornreihe</t>
  </si>
  <si>
    <t xml:space="preserve">Volpriehausen</t>
  </si>
  <si>
    <t xml:space="preserve">Voltlage</t>
  </si>
  <si>
    <t xml:space="preserve">Volzendorf</t>
  </si>
  <si>
    <t xml:space="preserve">Volzum</t>
  </si>
  <si>
    <t xml:space="preserve">Vörden</t>
  </si>
  <si>
    <t xml:space="preserve">Vordorf</t>
  </si>
  <si>
    <t xml:space="preserve">Voremberg</t>
  </si>
  <si>
    <t xml:space="preserve">Vorhop</t>
  </si>
  <si>
    <t xml:space="preserve">Vörie</t>
  </si>
  <si>
    <t xml:space="preserve">Vornhagen</t>
  </si>
  <si>
    <t xml:space="preserve">Vorsfelde</t>
  </si>
  <si>
    <t xml:space="preserve">Vorwerk</t>
  </si>
  <si>
    <t xml:space="preserve">Vorwohle</t>
  </si>
  <si>
    <t xml:space="preserve">Voxtrup</t>
  </si>
  <si>
    <t xml:space="preserve">Waake</t>
  </si>
  <si>
    <t xml:space="preserve">Waakhausen</t>
  </si>
  <si>
    <t xml:space="preserve">Wachendorf</t>
  </si>
  <si>
    <t xml:space="preserve">Wachenhausen</t>
  </si>
  <si>
    <t xml:space="preserve">Waffensen</t>
  </si>
  <si>
    <t xml:space="preserve">Waggum</t>
  </si>
  <si>
    <t xml:space="preserve">Wahle</t>
  </si>
  <si>
    <t xml:space="preserve">Wahmbeck</t>
  </si>
  <si>
    <t xml:space="preserve">Wahnebergen</t>
  </si>
  <si>
    <t xml:space="preserve">Wahrenholz</t>
  </si>
  <si>
    <t xml:space="preserve">Wahrstedt</t>
  </si>
  <si>
    <t xml:space="preserve">Walkenried</t>
  </si>
  <si>
    <t xml:space="preserve">Walle</t>
  </si>
  <si>
    <t xml:space="preserve">Wallensen</t>
  </si>
  <si>
    <t xml:space="preserve">Wallenstedt</t>
  </si>
  <si>
    <t xml:space="preserve">Wallinghausen</t>
  </si>
  <si>
    <t xml:space="preserve">Walmsburg</t>
  </si>
  <si>
    <t xml:space="preserve">Waltringhausen</t>
  </si>
  <si>
    <t xml:space="preserve">Wangelnstedt</t>
  </si>
  <si>
    <t xml:space="preserve">Holzminden </t>
  </si>
  <si>
    <t xml:space="preserve">Wangerooge</t>
  </si>
  <si>
    <t xml:space="preserve">Wangerooge, Nordseebad</t>
  </si>
  <si>
    <t xml:space="preserve">Wangersen</t>
  </si>
  <si>
    <t xml:space="preserve">Wanhöden</t>
  </si>
  <si>
    <t xml:space="preserve">Wanna</t>
  </si>
  <si>
    <t xml:space="preserve">Warberg</t>
  </si>
  <si>
    <t xml:space="preserve">Warbsen</t>
  </si>
  <si>
    <t xml:space="preserve">Wardböhmen</t>
  </si>
  <si>
    <t xml:space="preserve">Warfleth</t>
  </si>
  <si>
    <t xml:space="preserve">Warle</t>
  </si>
  <si>
    <t xml:space="preserve">Warmenau</t>
  </si>
  <si>
    <t xml:space="preserve">Warmsen</t>
  </si>
  <si>
    <t xml:space="preserve">Warpe</t>
  </si>
  <si>
    <t xml:space="preserve">Warsingsfehn</t>
  </si>
  <si>
    <t xml:space="preserve">Warstade</t>
  </si>
  <si>
    <t xml:space="preserve">Wartjenstedt</t>
  </si>
  <si>
    <t xml:space="preserve">Warzen</t>
  </si>
  <si>
    <t xml:space="preserve">Wasbüttel</t>
  </si>
  <si>
    <t xml:space="preserve">Wassel</t>
  </si>
  <si>
    <t xml:space="preserve">Watenbüttel</t>
  </si>
  <si>
    <t xml:space="preserve">Watenstedt</t>
  </si>
  <si>
    <t xml:space="preserve">Watzum</t>
  </si>
  <si>
    <t xml:space="preserve">Wätzum</t>
  </si>
  <si>
    <t xml:space="preserve">Wechold</t>
  </si>
  <si>
    <t xml:space="preserve">Weddel</t>
  </si>
  <si>
    <t xml:space="preserve">Weddewarden</t>
  </si>
  <si>
    <t xml:space="preserve">Weddingen</t>
  </si>
  <si>
    <t xml:space="preserve">Wedehorn</t>
  </si>
  <si>
    <t xml:space="preserve">Wedel</t>
  </si>
  <si>
    <t xml:space="preserve">Wedelheine</t>
  </si>
  <si>
    <t xml:space="preserve">Wedtlenstedt</t>
  </si>
  <si>
    <t xml:space="preserve">Weende</t>
  </si>
  <si>
    <t xml:space="preserve">Weene</t>
  </si>
  <si>
    <t xml:space="preserve">Weenermoor</t>
  </si>
  <si>
    <t xml:space="preserve">Weenzen</t>
  </si>
  <si>
    <t xml:space="preserve">Weertzen</t>
  </si>
  <si>
    <t xml:space="preserve">Weesen</t>
  </si>
  <si>
    <t xml:space="preserve">Weetzen</t>
  </si>
  <si>
    <t xml:space="preserve">Weferlingen</t>
  </si>
  <si>
    <t xml:space="preserve">Weferlingsen</t>
  </si>
  <si>
    <t xml:space="preserve">Wegensen</t>
  </si>
  <si>
    <t xml:space="preserve">Wehdel</t>
  </si>
  <si>
    <t xml:space="preserve">Wehden</t>
  </si>
  <si>
    <t xml:space="preserve">Wehldorf</t>
  </si>
  <si>
    <t xml:space="preserve">Wehmingen</t>
  </si>
  <si>
    <t xml:space="preserve">Wehningen</t>
  </si>
  <si>
    <t xml:space="preserve">Wehnsen</t>
  </si>
  <si>
    <t xml:space="preserve">Wehrbergen</t>
  </si>
  <si>
    <t xml:space="preserve">Wehrbleck</t>
  </si>
  <si>
    <t xml:space="preserve">Wehre</t>
  </si>
  <si>
    <t xml:space="preserve">Wehrendorf</t>
  </si>
  <si>
    <t xml:space="preserve">Wehrstedt</t>
  </si>
  <si>
    <t xml:space="preserve">Weibeck</t>
  </si>
  <si>
    <t xml:space="preserve">Weißenborn</t>
  </si>
  <si>
    <t xml:space="preserve">Weitzmühlen</t>
  </si>
  <si>
    <t xml:space="preserve">Welle</t>
  </si>
  <si>
    <t xml:space="preserve">Wellen</t>
  </si>
  <si>
    <t xml:space="preserve">Wellendorf</t>
  </si>
  <si>
    <t xml:space="preserve">Wellersen</t>
  </si>
  <si>
    <t xml:space="preserve">Wellie</t>
  </si>
  <si>
    <t xml:space="preserve">Welliehausen</t>
  </si>
  <si>
    <t xml:space="preserve">Wellingholzhausen</t>
  </si>
  <si>
    <t xml:space="preserve">Welsede</t>
  </si>
  <si>
    <t xml:space="preserve">Welze</t>
  </si>
  <si>
    <t xml:space="preserve">Wenden</t>
  </si>
  <si>
    <t xml:space="preserve">Wendenborstel</t>
  </si>
  <si>
    <t xml:space="preserve">Wendessen</t>
  </si>
  <si>
    <t xml:space="preserve">Wendewisch</t>
  </si>
  <si>
    <t xml:space="preserve">Wendezelle</t>
  </si>
  <si>
    <t xml:space="preserve">Wendhausen</t>
  </si>
  <si>
    <t xml:space="preserve">Wendisch Evern</t>
  </si>
  <si>
    <t xml:space="preserve">Wendschott</t>
  </si>
  <si>
    <t xml:space="preserve">Wendthagen</t>
  </si>
  <si>
    <t xml:space="preserve">Wennebostel</t>
  </si>
  <si>
    <t xml:space="preserve">Wennenkamp</t>
  </si>
  <si>
    <t xml:space="preserve">Wennigsen</t>
  </si>
  <si>
    <t xml:space="preserve">Wennigser Mark</t>
  </si>
  <si>
    <t xml:space="preserve">Wense</t>
  </si>
  <si>
    <t xml:space="preserve">Wentorf</t>
  </si>
  <si>
    <t xml:space="preserve">Wenzen</t>
  </si>
  <si>
    <t xml:space="preserve">Wenzendorf</t>
  </si>
  <si>
    <t xml:space="preserve">Werder</t>
  </si>
  <si>
    <t xml:space="preserve">Werdum</t>
  </si>
  <si>
    <t xml:space="preserve">Werlaburgdorf</t>
  </si>
  <si>
    <t xml:space="preserve">Werpeloh</t>
  </si>
  <si>
    <t xml:space="preserve">Wersabe</t>
  </si>
  <si>
    <t xml:space="preserve">Werxhausen</t>
  </si>
  <si>
    <t xml:space="preserve">Wesel</t>
  </si>
  <si>
    <t xml:space="preserve">Wesenstedt</t>
  </si>
  <si>
    <t xml:space="preserve">Weserdeich</t>
  </si>
  <si>
    <t xml:space="preserve">Wesseln</t>
  </si>
  <si>
    <t xml:space="preserve">Wesseloh</t>
  </si>
  <si>
    <t xml:space="preserve">Weste</t>
  </si>
  <si>
    <t xml:space="preserve">Westen</t>
  </si>
  <si>
    <t xml:space="preserve">Westendorf</t>
  </si>
  <si>
    <t xml:space="preserve">Westenholz</t>
  </si>
  <si>
    <t xml:space="preserve">Westerbeck</t>
  </si>
  <si>
    <t xml:space="preserve">Westerbrak</t>
  </si>
  <si>
    <t xml:space="preserve">Westerbur</t>
  </si>
  <si>
    <t xml:space="preserve">Westercelle</t>
  </si>
  <si>
    <t xml:space="preserve">Westeresch</t>
  </si>
  <si>
    <t xml:space="preserve">Westergellersen</t>
  </si>
  <si>
    <t xml:space="preserve">Westerhof</t>
  </si>
  <si>
    <t xml:space="preserve">Westerholt</t>
  </si>
  <si>
    <t xml:space="preserve">Westerholz</t>
  </si>
  <si>
    <t xml:space="preserve">Westerhusen</t>
  </si>
  <si>
    <t xml:space="preserve">Westerlinde</t>
  </si>
  <si>
    <t xml:space="preserve">Westerloy</t>
  </si>
  <si>
    <t xml:space="preserve">Westerode</t>
  </si>
  <si>
    <t xml:space="preserve">Westersode</t>
  </si>
  <si>
    <t xml:space="preserve">Westertimke</t>
  </si>
  <si>
    <t xml:space="preserve">Westervesede</t>
  </si>
  <si>
    <t xml:space="preserve">Westerwalsede</t>
  </si>
  <si>
    <t xml:space="preserve">Westerweyhe</t>
  </si>
  <si>
    <t xml:space="preserve">Westfeld</t>
  </si>
  <si>
    <t xml:space="preserve">West-Mittegroßefehn</t>
  </si>
  <si>
    <t xml:space="preserve">Westrhauderfehn</t>
  </si>
  <si>
    <t xml:space="preserve">Wetschen</t>
  </si>
  <si>
    <t xml:space="preserve">Wettbergen</t>
  </si>
  <si>
    <t xml:space="preserve">Wetteborn</t>
  </si>
  <si>
    <t xml:space="preserve">Wettensen</t>
  </si>
  <si>
    <t xml:space="preserve">Wettmar</t>
  </si>
  <si>
    <t xml:space="preserve">Wettmershagen</t>
  </si>
  <si>
    <t xml:space="preserve">Wettrup</t>
  </si>
  <si>
    <t xml:space="preserve">Wetzen</t>
  </si>
  <si>
    <t xml:space="preserve">Wetzleben</t>
  </si>
  <si>
    <t xml:space="preserve">Weyhausen</t>
  </si>
  <si>
    <t xml:space="preserve">Wiarden</t>
  </si>
  <si>
    <t xml:space="preserve">Wibbecke</t>
  </si>
  <si>
    <t xml:space="preserve">Wichmannsburg</t>
  </si>
  <si>
    <t xml:space="preserve">Wichtenbeck</t>
  </si>
  <si>
    <t xml:space="preserve">Wichtringhausen</t>
  </si>
  <si>
    <t xml:space="preserve">Wickbolsen</t>
  </si>
  <si>
    <t xml:space="preserve">Widdelswehr-Petkum</t>
  </si>
  <si>
    <t xml:space="preserve">Wieckenberg</t>
  </si>
  <si>
    <t xml:space="preserve">Wieda</t>
  </si>
  <si>
    <t xml:space="preserve">Wiedelah</t>
  </si>
  <si>
    <t xml:space="preserve">Wiedenbrügge</t>
  </si>
  <si>
    <t xml:space="preserve">Wiedenrode</t>
  </si>
  <si>
    <t xml:space="preserve">Wiedensahl</t>
  </si>
  <si>
    <t xml:space="preserve">Wiegboldsbur</t>
  </si>
  <si>
    <t xml:space="preserve">Wiegersen</t>
  </si>
  <si>
    <t xml:space="preserve">Wiemsdorf</t>
  </si>
  <si>
    <t xml:space="preserve">Wienbergen</t>
  </si>
  <si>
    <t xml:space="preserve">Wienhausen</t>
  </si>
  <si>
    <t xml:space="preserve">Wiensen</t>
  </si>
  <si>
    <t xml:space="preserve">Wiepenkathen</t>
  </si>
  <si>
    <t xml:space="preserve">Wieren</t>
  </si>
  <si>
    <t xml:space="preserve">Wiersdorf</t>
  </si>
  <si>
    <t xml:space="preserve">Wiershausen</t>
  </si>
  <si>
    <t xml:space="preserve">Wierstorf</t>
  </si>
  <si>
    <t xml:space="preserve">Wierthe</t>
  </si>
  <si>
    <t xml:space="preserve">Wiesede</t>
  </si>
  <si>
    <t xml:space="preserve">Wiesens</t>
  </si>
  <si>
    <t xml:space="preserve">Wietzen</t>
  </si>
  <si>
    <t xml:space="preserve">Wietzendorf</t>
  </si>
  <si>
    <t xml:space="preserve">Wietzetze</t>
  </si>
  <si>
    <t xml:space="preserve">Wildemann</t>
  </si>
  <si>
    <t xml:space="preserve">Wilhelmshaven-Nord</t>
  </si>
  <si>
    <t xml:space="preserve">Wilkenburg</t>
  </si>
  <si>
    <t xml:space="preserve">Willensen</t>
  </si>
  <si>
    <t xml:space="preserve">Willershausen</t>
  </si>
  <si>
    <t xml:space="preserve">Wilsche</t>
  </si>
  <si>
    <t xml:space="preserve">Wilstedt</t>
  </si>
  <si>
    <t xml:space="preserve">Wilsum</t>
  </si>
  <si>
    <t xml:space="preserve">Wimmer</t>
  </si>
  <si>
    <t xml:space="preserve">Windhausen</t>
  </si>
  <si>
    <t xml:space="preserve">Wingst</t>
  </si>
  <si>
    <t xml:space="preserve">Winkel</t>
  </si>
  <si>
    <t xml:space="preserve">Winkeldorf</t>
  </si>
  <si>
    <t xml:space="preserve">Winnigstedt</t>
  </si>
  <si>
    <t xml:space="preserve">Winninghausen</t>
  </si>
  <si>
    <t xml:space="preserve">Winzenburg</t>
  </si>
  <si>
    <t xml:space="preserve">Winzlar</t>
  </si>
  <si>
    <t xml:space="preserve">Wipshausen</t>
  </si>
  <si>
    <t xml:space="preserve">Wirdum</t>
  </si>
  <si>
    <t xml:space="preserve">Wirringen</t>
  </si>
  <si>
    <t xml:space="preserve">Wirstedt</t>
  </si>
  <si>
    <t xml:space="preserve">Wischhafen</t>
  </si>
  <si>
    <t xml:space="preserve">Wispenstein</t>
  </si>
  <si>
    <t xml:space="preserve">Wistedt</t>
  </si>
  <si>
    <t xml:space="preserve">Wittkopsbostel</t>
  </si>
  <si>
    <t xml:space="preserve">Wittmar</t>
  </si>
  <si>
    <t xml:space="preserve">Wittorf</t>
  </si>
  <si>
    <t xml:space="preserve">Wittstedt</t>
  </si>
  <si>
    <t xml:space="preserve">Wobeck</t>
  </si>
  <si>
    <t xml:space="preserve">Wohlde</t>
  </si>
  <si>
    <t xml:space="preserve">Wöhle</t>
  </si>
  <si>
    <t xml:space="preserve">Wohlenhausen</t>
  </si>
  <si>
    <t xml:space="preserve">Wohlerst</t>
  </si>
  <si>
    <t xml:space="preserve">Wohlsdorf</t>
  </si>
  <si>
    <t xml:space="preserve">Wohlstreck</t>
  </si>
  <si>
    <t xml:space="preserve">Wohnste</t>
  </si>
  <si>
    <t xml:space="preserve">Wolbrechtshausen</t>
  </si>
  <si>
    <t xml:space="preserve">Wolfshagen</t>
  </si>
  <si>
    <t xml:space="preserve">Wollbrandshausen</t>
  </si>
  <si>
    <t xml:space="preserve">Wollershausen</t>
  </si>
  <si>
    <t xml:space="preserve">Wollingst</t>
  </si>
  <si>
    <t xml:space="preserve">Wöllmarshausen</t>
  </si>
  <si>
    <t xml:space="preserve">Wolperode</t>
  </si>
  <si>
    <t xml:space="preserve">Wölpinghausen</t>
  </si>
  <si>
    <t xml:space="preserve">Wolsdorf</t>
  </si>
  <si>
    <t xml:space="preserve">Woltem</t>
  </si>
  <si>
    <t xml:space="preserve">Wolterdingen</t>
  </si>
  <si>
    <t xml:space="preserve">Woltersdorf</t>
  </si>
  <si>
    <t xml:space="preserve">Woltershausen</t>
  </si>
  <si>
    <t xml:space="preserve">Wolthausen</t>
  </si>
  <si>
    <t xml:space="preserve">Woltorf</t>
  </si>
  <si>
    <t xml:space="preserve">Woltringhausen</t>
  </si>
  <si>
    <t xml:space="preserve">Woltwiesche</t>
  </si>
  <si>
    <t xml:space="preserve">Woltzeten</t>
  </si>
  <si>
    <t xml:space="preserve">Worphausen</t>
  </si>
  <si>
    <t xml:space="preserve">Wremen</t>
  </si>
  <si>
    <t xml:space="preserve">Wrescherode</t>
  </si>
  <si>
    <t xml:space="preserve">Wriedel</t>
  </si>
  <si>
    <t xml:space="preserve">Wrisbergholzen</t>
  </si>
  <si>
    <t xml:space="preserve">Wülfel</t>
  </si>
  <si>
    <t xml:space="preserve">Wulfelade</t>
  </si>
  <si>
    <t xml:space="preserve">Wülferode</t>
  </si>
  <si>
    <t xml:space="preserve">Wülfingen</t>
  </si>
  <si>
    <t xml:space="preserve">Wulfsen</t>
  </si>
  <si>
    <t xml:space="preserve">Wulfsode</t>
  </si>
  <si>
    <t xml:space="preserve">Wulften</t>
  </si>
  <si>
    <t xml:space="preserve">Wulmstorf</t>
  </si>
  <si>
    <t xml:space="preserve">Wulsbüttel</t>
  </si>
  <si>
    <t xml:space="preserve">Wursterheide</t>
  </si>
  <si>
    <t xml:space="preserve">Wurthfleth</t>
  </si>
  <si>
    <t xml:space="preserve">Wüsting</t>
  </si>
  <si>
    <t xml:space="preserve">Wustrow</t>
  </si>
  <si>
    <t xml:space="preserve">Wybelsum/Logumer Vorwerk</t>
  </si>
  <si>
    <t xml:space="preserve">Wymeer-Boen</t>
  </si>
  <si>
    <t xml:space="preserve">Zadrau</t>
  </si>
  <si>
    <t xml:space="preserve">Zahrensen</t>
  </si>
  <si>
    <t xml:space="preserve">Zasenbeck</t>
  </si>
  <si>
    <t xml:space="preserve">Zeetze</t>
  </si>
  <si>
    <t xml:space="preserve">Zersen</t>
  </si>
  <si>
    <t xml:space="preserve">Zicherie</t>
  </si>
  <si>
    <t xml:space="preserve">Zorge</t>
  </si>
  <si>
    <t xml:space="preserve">Zweidorf</t>
  </si>
  <si>
    <t xml:space="preserve">Feststellung des Endergebnisses:</t>
  </si>
  <si>
    <t xml:space="preserve">Wertungsgr.</t>
  </si>
  <si>
    <t xml:space="preserve">Nicht bewertet, da</t>
  </si>
  <si>
    <t xml:space="preserve">Gebietskörperschaft</t>
  </si>
  <si>
    <t xml:space="preserve">Abbruch</t>
  </si>
  <si>
    <t xml:space="preserve">Landkreis/Region</t>
  </si>
  <si>
    <t xml:space="preserve">nicht angetreten</t>
  </si>
  <si>
    <t xml:space="preserve">Gutpunkte =</t>
  </si>
  <si>
    <t xml:space="preserve">Fehler-Nr.</t>
  </si>
  <si>
    <t xml:space="preserve">Fehler-Pkt.</t>
  </si>
  <si>
    <t xml:space="preserve">Überschreitung des Höchstdruckes um</t>
  </si>
  <si>
    <t xml:space="preserve">bar =</t>
  </si>
  <si>
    <t xml:space="preserve">Angriffstrupp</t>
  </si>
  <si>
    <t xml:space="preserve">Wassertrupp</t>
  </si>
  <si>
    <t xml:space="preserve">Schlauchtrupp</t>
  </si>
  <si>
    <t xml:space="preserve">Gesamteindruck der Gruppe, Rücknahme, Abmeldung</t>
  </si>
  <si>
    <t xml:space="preserve">Gesamteindruck Gruppe, Rückn., Abmeld.</t>
  </si>
  <si>
    <t xml:space="preserve">Pflegezust. Fahrzeug, Ausrüstung, Gerät</t>
  </si>
  <si>
    <t xml:space="preserve">Gesamtzeit</t>
  </si>
  <si>
    <t xml:space="preserve">Hinweis Zeitt. 1</t>
  </si>
  <si>
    <t xml:space="preserve">Zeittakt 1 (WT)</t>
  </si>
  <si>
    <t xml:space="preserve">Zeittakt 2 (AT)</t>
  </si>
  <si>
    <t xml:space="preserve">Zeittakt 3 (AT)</t>
  </si>
  <si>
    <t xml:space="preserve">Zeittakt 4 (ST)</t>
  </si>
  <si>
    <t xml:space="preserve">Verbleibende Punkte =</t>
  </si>
  <si>
    <t xml:space="preserve">Leiter der Auswertung</t>
  </si>
  <si>
    <t xml:space="preserve">Zt 1</t>
  </si>
  <si>
    <t xml:space="preserve">Zt 2</t>
  </si>
  <si>
    <t xml:space="preserve">Zt 3</t>
  </si>
  <si>
    <t xml:space="preserve">Zt 4</t>
  </si>
  <si>
    <t xml:space="preserve">Zeitt. ges</t>
  </si>
  <si>
    <t xml:space="preserve">Zeitüber</t>
  </si>
  <si>
    <t xml:space="preserve">F-PKt</t>
  </si>
  <si>
    <t xml:space="preserve">Eindruck</t>
  </si>
  <si>
    <t xml:space="preserve">Minus ges</t>
  </si>
  <si>
    <t xml:space="preserve">Gesamt</t>
  </si>
  <si>
    <t xml:space="preserve">Ermittlung wf-/nwf Fz</t>
  </si>
  <si>
    <t xml:space="preserve">GrF</t>
  </si>
  <si>
    <t xml:space="preserve">Ma Druck</t>
  </si>
  <si>
    <t xml:space="preserve">ATr</t>
  </si>
  <si>
    <t xml:space="preserve">WTr</t>
  </si>
  <si>
    <t xml:space="preserve">STr</t>
  </si>
  <si>
    <t xml:space="preserve">Beurt.1</t>
  </si>
  <si>
    <t xml:space="preserve">Beurt. 2</t>
  </si>
  <si>
    <t xml:space="preserve">Beurt 3</t>
  </si>
  <si>
    <t xml:space="preserve">Beurt 4</t>
  </si>
  <si>
    <t xml:space="preserve">Zeit Min</t>
  </si>
  <si>
    <t xml:space="preserve">Zeit Sek</t>
  </si>
  <si>
    <t xml:space="preserve">Inhalt O8 für Ges</t>
  </si>
  <si>
    <t xml:space="preserve">Inhalt O34 für Ges</t>
  </si>
  <si>
    <t xml:space="preserve">Nicht angetreten</t>
  </si>
  <si>
    <t xml:space="preserve">Hinweis</t>
  </si>
  <si>
    <t xml:space="preserve">Ermittlung Abbruch, Nicht angetreten</t>
  </si>
  <si>
    <t xml:space="preserve">REGION08.XLS</t>
  </si>
  <si>
    <t xml:space="preserve">Bei gleichem Ergebnis ist alphabetisch sortiert.</t>
  </si>
  <si>
    <t xml:space="preserve">Alphabetisch sortiert</t>
  </si>
  <si>
    <t xml:space="preserve">Auswertungsdatei von:
Cord Köhler, Tel. (05132) 7888
FF Sehnde - Ortswehr Bilm</t>
  </si>
  <si>
    <t xml:space="preserve">Zeit-takt  1</t>
  </si>
  <si>
    <t xml:space="preserve">Zeit-takt  2</t>
  </si>
  <si>
    <t xml:space="preserve">Zeit-takt  3</t>
  </si>
  <si>
    <t xml:space="preserve">Zeit-takt  4</t>
  </si>
  <si>
    <t xml:space="preserve">Zeit-takte ges.</t>
  </si>
  <si>
    <t xml:space="preserve">Zeit-über-schr.</t>
  </si>
  <si>
    <t xml:space="preserve">Fehler-Punkte gesamt</t>
  </si>
  <si>
    <t xml:space="preserve">Eindr. ges.</t>
  </si>
  <si>
    <t xml:space="preserve">Minus-Punkte gesamt</t>
  </si>
  <si>
    <t xml:space="preserve">Verblei-bende Punkte</t>
  </si>
  <si>
    <t xml:space="preserve">Platz</t>
  </si>
  <si>
    <t xml:space="preserve">Los</t>
  </si>
  <si>
    <t xml:space="preserve">Zeittakte gesamt</t>
  </si>
  <si>
    <t xml:space="preserve">Grund</t>
  </si>
  <si>
    <t xml:space="preserve">Sollen die Zeilen ... mit ausgedruckt werden?</t>
  </si>
  <si>
    <t xml:space="preserve">ja</t>
  </si>
  <si>
    <t xml:space="preserve">nein</t>
  </si>
  <si>
    <t xml:space="preserve">X</t>
  </si>
  <si>
    <t xml:space="preserve">Anzahl der Gruppen</t>
  </si>
  <si>
    <t xml:space="preserve">Punkte</t>
  </si>
  <si>
    <t xml:space="preserve">U R K U N D E</t>
  </si>
  <si>
    <t xml:space="preserve">Die Wettbewerbsgruppe der</t>
  </si>
  <si>
    <t xml:space="preserve">Ortsfeuerwehr</t>
  </si>
  <si>
    <t xml:space="preserve">bei insgesamt   teilnehmenden Gruppen</t>
  </si>
  <si>
    <t xml:space="preserve">mit   Punkten den</t>
  </si>
  <si>
    <t xml:space="preserve">. Platz belegt.</t>
  </si>
  <si>
    <t xml:space="preserve">(Regionsbrandmeister/in)</t>
  </si>
  <si>
    <t xml:space="preserve">Siegel</t>
  </si>
  <si>
    <t xml:space="preserve">AUSWERT.XLS</t>
  </si>
  <si>
    <t xml:space="preserve">Gebietskörp.</t>
  </si>
  <si>
    <t xml:space="preserve">LK/Region</t>
  </si>
  <si>
    <t xml:space="preserve">wf-/nwf Fz</t>
  </si>
  <si>
    <t xml:space="preserve">GrF (Name)</t>
  </si>
  <si>
    <t xml:space="preserve">ATrF</t>
  </si>
  <si>
    <t xml:space="preserve">ATrM</t>
  </si>
  <si>
    <t xml:space="preserve">WTrF</t>
  </si>
  <si>
    <t xml:space="preserve">WTrM</t>
  </si>
  <si>
    <t xml:space="preserve">STrF</t>
  </si>
  <si>
    <t xml:space="preserve">STrM</t>
  </si>
  <si>
    <t xml:space="preserve">RM</t>
  </si>
  <si>
    <t xml:space="preserve">GrF (Geboren)</t>
  </si>
  <si>
    <t xml:space="preserve">Ausdruck in ...</t>
  </si>
  <si>
    <t xml:space="preserve">B E S I T Z Z E U G N I S</t>
  </si>
  <si>
    <t xml:space="preserve">bei insgesamt   teilnehmenden Gruppen in</t>
  </si>
  <si>
    <t xml:space="preserve">nachstehend aufgeführter Zusammensetzung mit</t>
  </si>
  <si>
    <t xml:space="preserve">Punkten den</t>
  </si>
  <si>
    <t xml:space="preserve">Platz belegt.</t>
  </si>
  <si>
    <t xml:space="preserve">Funktion</t>
  </si>
  <si>
    <t xml:space="preserve">Name</t>
  </si>
  <si>
    <t xml:space="preserve">Geboren </t>
  </si>
  <si>
    <t xml:space="preserve">Schlauchtruppführer/in</t>
  </si>
  <si>
    <t xml:space="preserve">Schlauchtruppmitglied</t>
  </si>
  <si>
    <t xml:space="preserve">Reservemitglied</t>
  </si>
  <si>
    <t xml:space="preserve">Die Gruppenmitglieder haben das Recht, die Wettbewerbs-Leistungs-</t>
  </si>
  <si>
    <t xml:space="preserve">(Siegel)</t>
  </si>
  <si>
    <t xml:space="preserve">GF-Fehler</t>
  </si>
  <si>
    <t xml:space="preserve">Ma-Fehler</t>
  </si>
  <si>
    <t xml:space="preserve">Me-Fehler</t>
  </si>
  <si>
    <t xml:space="preserve">AT-Fehler</t>
  </si>
  <si>
    <t xml:space="preserve">WT-Fehler</t>
  </si>
  <si>
    <t xml:space="preserve">ST-Fehler</t>
  </si>
  <si>
    <t xml:space="preserve">Nr.</t>
  </si>
  <si>
    <t xml:space="preserve">Pkt.</t>
  </si>
  <si>
    <t xml:space="preserve">A</t>
  </si>
</sst>
</file>

<file path=xl/styles.xml><?xml version="1.0" encoding="utf-8"?>
<styleSheet xmlns="http://schemas.openxmlformats.org/spreadsheetml/2006/main">
  <numFmts count="13">
    <numFmt numFmtId="164" formatCode="General"/>
    <numFmt numFmtId="165" formatCode="General"/>
    <numFmt numFmtId="166" formatCode="[$-409]d\-mmm"/>
    <numFmt numFmtId="167" formatCode="[$-409]m/d/yyyy"/>
    <numFmt numFmtId="168" formatCode="&quot;( &quot;#&quot; )&quot;"/>
    <numFmt numFmtId="169" formatCode="0"/>
    <numFmt numFmtId="170" formatCode="#\ ###\ ##0"/>
    <numFmt numFmtId="171" formatCode="0.00"/>
    <numFmt numFmtId="172" formatCode="0.&quot;00 Sek&quot;"/>
    <numFmt numFmtId="173" formatCode="0.0&quot; Sek&quot;"/>
    <numFmt numFmtId="174" formatCode="0&quot; Min&quot;"/>
    <numFmt numFmtId="175" formatCode="0.00&quot; Sek&quot;"/>
    <numFmt numFmtId="176" formatCode="0.00;[RED]\-0.00"/>
  </numFmts>
  <fonts count="60">
    <font>
      <sz val="10"/>
      <name val="Geneva"/>
      <family val="0"/>
    </font>
    <font>
      <sz val="10"/>
      <name val="Arial"/>
      <family val="0"/>
    </font>
    <font>
      <sz val="10"/>
      <name val="Arial"/>
      <family val="0"/>
    </font>
    <font>
      <sz val="10"/>
      <name val="Arial"/>
      <family val="0"/>
    </font>
    <font>
      <u val="single"/>
      <sz val="10"/>
      <color rgb="FF800080"/>
      <name val="Geneva"/>
      <family val="0"/>
    </font>
    <font>
      <u val="single"/>
      <sz val="10"/>
      <color rgb="FF0000D4"/>
      <name val="Geneva"/>
      <family val="0"/>
    </font>
    <font>
      <sz val="10"/>
      <name val="Times New Roman"/>
      <family val="0"/>
    </font>
    <font>
      <sz val="11"/>
      <name val="Arial"/>
      <family val="0"/>
    </font>
    <font>
      <b val="true"/>
      <sz val="12"/>
      <name val="Arial"/>
      <family val="0"/>
    </font>
    <font>
      <b val="true"/>
      <sz val="10"/>
      <color rgb="FF000000"/>
      <name val="Arial"/>
      <family val="0"/>
    </font>
    <font>
      <b val="true"/>
      <sz val="10"/>
      <name val="Arial"/>
      <family val="0"/>
    </font>
    <font>
      <sz val="10"/>
      <color rgb="FF000000"/>
      <name val="Arial"/>
      <family val="0"/>
    </font>
    <font>
      <u val="single"/>
      <sz val="10"/>
      <name val="Arial"/>
      <family val="0"/>
    </font>
    <font>
      <u val="single"/>
      <sz val="10"/>
      <color rgb="FF000000"/>
      <name val="Arial"/>
      <family val="0"/>
    </font>
    <font>
      <sz val="10"/>
      <name val="Noto Sans"/>
      <family val="2"/>
    </font>
    <font>
      <b val="true"/>
      <sz val="9"/>
      <name val="Arial"/>
      <family val="0"/>
    </font>
    <font>
      <sz val="9"/>
      <name val="Arial"/>
      <family val="0"/>
    </font>
    <font>
      <sz val="7"/>
      <name val="Arial"/>
      <family val="0"/>
    </font>
    <font>
      <b val="true"/>
      <sz val="11"/>
      <name val="Arial"/>
      <family val="0"/>
    </font>
    <font>
      <sz val="8"/>
      <name val="Arial"/>
      <family val="0"/>
    </font>
    <font>
      <b val="true"/>
      <sz val="9"/>
      <color rgb="FF000000"/>
      <name val="Arial"/>
      <family val="0"/>
    </font>
    <font>
      <b val="true"/>
      <i val="true"/>
      <sz val="8"/>
      <name val="Arial"/>
      <family val="0"/>
    </font>
    <font>
      <i val="true"/>
      <sz val="8"/>
      <name val="Arial"/>
      <family val="0"/>
    </font>
    <font>
      <i val="true"/>
      <sz val="7"/>
      <name val="Arial"/>
      <family val="0"/>
    </font>
    <font>
      <b val="true"/>
      <i val="true"/>
      <sz val="8"/>
      <color rgb="FF000000"/>
      <name val="Arial"/>
      <family val="0"/>
    </font>
    <font>
      <i val="true"/>
      <sz val="7"/>
      <color rgb="FF000000"/>
      <name val="Arial"/>
      <family val="0"/>
    </font>
    <font>
      <b val="true"/>
      <sz val="8"/>
      <name val="Arial"/>
      <family val="0"/>
    </font>
    <font>
      <sz val="8"/>
      <color rgb="FF000000"/>
      <name val="Arial"/>
      <family val="0"/>
    </font>
    <font>
      <sz val="6"/>
      <name val="Arial"/>
      <family val="2"/>
    </font>
    <font>
      <b val="true"/>
      <sz val="14"/>
      <name val="Arial"/>
      <family val="0"/>
    </font>
    <font>
      <b val="true"/>
      <sz val="18"/>
      <name val="Arial"/>
      <family val="0"/>
    </font>
    <font>
      <sz val="12"/>
      <color rgb="FF000000"/>
      <name val="Arial"/>
      <family val="0"/>
    </font>
    <font>
      <sz val="7"/>
      <color rgb="FF000000"/>
      <name val="Arial"/>
      <family val="0"/>
    </font>
    <font>
      <sz val="14"/>
      <name val="Arial"/>
      <family val="0"/>
    </font>
    <font>
      <sz val="14"/>
      <color rgb="FF000000"/>
      <name val="Arial"/>
      <family val="0"/>
    </font>
    <font>
      <sz val="9"/>
      <color rgb="FF000000"/>
      <name val="Geneva"/>
      <family val="0"/>
    </font>
    <font>
      <b val="true"/>
      <sz val="20"/>
      <color rgb="FFDD0806"/>
      <name val="Arial"/>
      <family val="0"/>
    </font>
    <font>
      <sz val="16"/>
      <name val="Arial"/>
      <family val="0"/>
    </font>
    <font>
      <b val="true"/>
      <sz val="15"/>
      <name val="Arial"/>
      <family val="0"/>
    </font>
    <font>
      <b val="true"/>
      <sz val="24"/>
      <name val="Arial"/>
      <family val="0"/>
    </font>
    <font>
      <i val="true"/>
      <sz val="10"/>
      <name val="Arial"/>
      <family val="0"/>
    </font>
    <font>
      <b val="true"/>
      <sz val="18"/>
      <color rgb="FFDD0806"/>
      <name val="Arial"/>
      <family val="0"/>
    </font>
    <font>
      <sz val="8"/>
      <color rgb="FFDD0806"/>
      <name val="Arial"/>
      <family val="0"/>
    </font>
    <font>
      <b val="true"/>
      <sz val="14"/>
      <color rgb="FFDD0806"/>
      <name val="Arial"/>
      <family val="0"/>
    </font>
    <font>
      <sz val="60"/>
      <color rgb="FFDD0806"/>
      <name val="Times New Roman"/>
      <family val="0"/>
    </font>
    <font>
      <sz val="20"/>
      <color rgb="FF000000"/>
      <name val="Times New Roman"/>
      <family val="0"/>
    </font>
    <font>
      <b val="true"/>
      <sz val="22"/>
      <color rgb="FF0000D4"/>
      <name val="Times New Roman"/>
      <family val="0"/>
    </font>
    <font>
      <b val="true"/>
      <sz val="12"/>
      <color rgb="FF000000"/>
      <name val="Arial"/>
      <family val="0"/>
    </font>
    <font>
      <sz val="10"/>
      <color rgb="FF000000"/>
      <name val="Times New Roman"/>
      <family val="0"/>
    </font>
    <font>
      <b val="true"/>
      <sz val="28"/>
      <color rgb="FFDD0806"/>
      <name val="Times New Roman"/>
      <family val="0"/>
    </font>
    <font>
      <b val="true"/>
      <sz val="30"/>
      <color rgb="FF000000"/>
      <name val="Times New Roman"/>
      <family val="0"/>
    </font>
    <font>
      <sz val="16"/>
      <color rgb="FF000000"/>
      <name val="Times New Roman"/>
      <family val="0"/>
    </font>
    <font>
      <sz val="18"/>
      <color rgb="FF000000"/>
      <name val="Times New Roman"/>
      <family val="0"/>
    </font>
    <font>
      <b val="true"/>
      <sz val="20"/>
      <color rgb="FF0000D4"/>
      <name val="Times New Roman"/>
      <family val="0"/>
    </font>
    <font>
      <b val="true"/>
      <sz val="22"/>
      <color rgb="FF000000"/>
      <name val="Times New Roman"/>
      <family val="0"/>
    </font>
    <font>
      <b val="true"/>
      <sz val="16"/>
      <color rgb="FF000000"/>
      <name val="Times New Roman"/>
      <family val="0"/>
    </font>
    <font>
      <b val="true"/>
      <sz val="18"/>
      <color rgb="FF000000"/>
      <name val="Times New Roman"/>
      <family val="0"/>
    </font>
    <font>
      <b val="true"/>
      <i val="true"/>
      <sz val="16"/>
      <color rgb="FF000000"/>
      <name val="Times New Roman"/>
      <family val="0"/>
    </font>
    <font>
      <b val="true"/>
      <i val="true"/>
      <sz val="18"/>
      <color rgb="FFDD0806"/>
      <name val="Times New Roman"/>
      <family val="0"/>
    </font>
    <font>
      <sz val="12"/>
      <color rgb="FF000000"/>
      <name val="Times New Roman"/>
      <family val="0"/>
    </font>
  </fonts>
  <fills count="4">
    <fill>
      <patternFill patternType="none"/>
    </fill>
    <fill>
      <patternFill patternType="gray125"/>
    </fill>
    <fill>
      <patternFill patternType="solid">
        <fgColor rgb="FFFCF305"/>
        <bgColor rgb="FFFFFF00"/>
      </patternFill>
    </fill>
    <fill>
      <patternFill patternType="solid">
        <fgColor rgb="FFFFFF00"/>
        <bgColor rgb="FFFCF305"/>
      </patternFill>
    </fill>
  </fills>
  <borders count="48">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ck">
        <color rgb="FF0000D4"/>
      </left>
      <right style="thick">
        <color rgb="FFDD0806"/>
      </right>
      <top style="thick">
        <color rgb="FF0000D4"/>
      </top>
      <bottom/>
      <diagonal/>
    </border>
    <border diagonalUp="false" diagonalDown="false">
      <left style="thick">
        <color rgb="FF0000D4"/>
      </left>
      <right style="thick">
        <color rgb="FFDD0806"/>
      </right>
      <top/>
      <bottom/>
      <diagonal/>
    </border>
    <border diagonalUp="false" diagonalDown="false">
      <left style="thick">
        <color rgb="FF0000D4"/>
      </left>
      <right/>
      <top/>
      <bottom/>
      <diagonal/>
    </border>
    <border diagonalUp="false" diagonalDown="false">
      <left/>
      <right style="thick">
        <color rgb="FFDD0806"/>
      </right>
      <top/>
      <bottom/>
      <diagonal/>
    </border>
    <border diagonalUp="false" diagonalDown="false">
      <left style="thick">
        <color rgb="FF0000D4"/>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general" vertical="center" textRotation="0" wrapText="false" indent="0" shrinkToFit="false"/>
      <protection locked="true" hidden="true"/>
    </xf>
    <xf numFmtId="164" fontId="1" fillId="0" borderId="1" xfId="0" applyFont="true" applyBorder="true" applyAlignment="false" applyProtection="true">
      <alignment horizontal="general" vertical="bottom" textRotation="0" wrapText="false" indent="0" shrinkToFit="false"/>
      <protection locked="true" hidden="true"/>
    </xf>
    <xf numFmtId="164" fontId="1" fillId="0" borderId="2"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 fillId="0" borderId="0" xfId="0" applyFont="true" applyBorder="true" applyAlignment="false" applyProtection="true">
      <alignment horizontal="general" vertical="bottom" textRotation="0" wrapText="false" indent="0" shrinkToFit="false"/>
      <protection locked="true" hidden="true"/>
    </xf>
    <xf numFmtId="164" fontId="1" fillId="0" borderId="3" xfId="0" applyFont="tru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false" indent="0" shrinkToFit="false"/>
      <protection locked="true" hidden="true"/>
    </xf>
    <xf numFmtId="164" fontId="1" fillId="0" borderId="4" xfId="0" applyFont="true" applyBorder="true" applyAlignment="false" applyProtection="true">
      <alignment horizontal="general" vertical="bottom" textRotation="0" wrapText="false" indent="0" shrinkToFit="false"/>
      <protection locked="true" hidden="true"/>
    </xf>
    <xf numFmtId="164" fontId="1" fillId="0" borderId="5"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 fillId="0" borderId="6" xfId="0" applyFont="true" applyBorder="true" applyAlignment="false" applyProtection="true">
      <alignment horizontal="general" vertical="bottom" textRotation="0" wrapText="false" indent="0" shrinkToFit="false"/>
      <protection locked="true" hidden="true"/>
    </xf>
    <xf numFmtId="164" fontId="1" fillId="0" borderId="7" xfId="0" applyFont="true" applyBorder="true" applyAlignment="true" applyProtection="true">
      <alignment horizontal="general" vertical="center" textRotation="0" wrapText="false" indent="0" shrinkToFit="false"/>
      <protection locked="true" hidden="true"/>
    </xf>
    <xf numFmtId="164" fontId="16" fillId="0" borderId="8" xfId="0" applyFont="true" applyBorder="true" applyAlignment="true" applyProtection="true">
      <alignment horizontal="center" vertical="center" textRotation="0" wrapText="false" indent="0" shrinkToFit="false"/>
      <protection locked="true" hidden="true"/>
    </xf>
    <xf numFmtId="164" fontId="1" fillId="0" borderId="3" xfId="0" applyFont="true" applyBorder="true" applyAlignment="true" applyProtection="true">
      <alignment horizontal="general" vertical="center" textRotation="0" wrapText="false" indent="0" shrinkToFit="false"/>
      <protection locked="true" hidden="true"/>
    </xf>
    <xf numFmtId="164" fontId="1" fillId="0" borderId="7" xfId="0" applyFont="true" applyBorder="true" applyAlignment="false" applyProtection="true">
      <alignment horizontal="general" vertical="bottom" textRotation="0" wrapText="false" indent="0" shrinkToFit="false"/>
      <protection locked="true" hidden="true"/>
    </xf>
    <xf numFmtId="165" fontId="18" fillId="0" borderId="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4" fontId="16" fillId="0" borderId="1"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true" applyAlignment="true" applyProtection="true">
      <alignment horizontal="general" vertical="top"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 fillId="0" borderId="10" xfId="0" applyFont="true" applyBorder="true" applyAlignment="false" applyProtection="true">
      <alignment horizontal="general" vertical="bottom" textRotation="0" wrapText="false" indent="0" shrinkToFit="false"/>
      <protection locked="true" hidden="true"/>
    </xf>
    <xf numFmtId="164" fontId="1" fillId="0" borderId="11" xfId="0" applyFont="true" applyBorder="true" applyAlignment="false" applyProtection="true">
      <alignment horizontal="general" vertical="bottom" textRotation="0" wrapText="false" indent="0" shrinkToFit="false"/>
      <protection locked="true" hidden="true"/>
    </xf>
    <xf numFmtId="164" fontId="1" fillId="0" borderId="12" xfId="0" applyFont="true" applyBorder="true" applyAlignment="false" applyProtection="true">
      <alignment horizontal="general" vertical="bottom" textRotation="0" wrapText="false" indent="0" shrinkToFit="false"/>
      <protection locked="true" hidden="true"/>
    </xf>
    <xf numFmtId="166" fontId="16" fillId="0" borderId="0" xfId="0" applyFont="true" applyBorder="true" applyAlignment="false" applyProtection="true">
      <alignment horizontal="general" vertical="bottom" textRotation="0" wrapText="false" indent="0" shrinkToFit="false"/>
      <protection locked="true" hidden="true"/>
    </xf>
    <xf numFmtId="164" fontId="1" fillId="0" borderId="9" xfId="0" applyFont="true" applyBorder="true" applyAlignment="false" applyProtection="true">
      <alignment horizontal="general" vertical="bottom" textRotation="0" wrapText="false" indent="0" shrinkToFit="false"/>
      <protection locked="true" hidden="true"/>
    </xf>
    <xf numFmtId="166" fontId="1" fillId="0" borderId="4" xfId="0" applyFont="true" applyBorder="true" applyAlignment="false" applyProtection="true">
      <alignment horizontal="general" vertical="bottom" textRotation="0" wrapText="false" indent="0" shrinkToFit="false"/>
      <protection locked="true" hidden="true"/>
    </xf>
    <xf numFmtId="166"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6" fontId="1"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8"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general" vertical="top" textRotation="0" wrapText="false" indent="0" shrinkToFit="false"/>
      <protection locked="true" hidden="true"/>
    </xf>
    <xf numFmtId="164" fontId="16" fillId="0" borderId="1" xfId="0" applyFont="true" applyBorder="true" applyAlignment="true" applyProtection="true">
      <alignment horizontal="general" vertical="top" textRotation="0" wrapText="false" indent="0" shrinkToFit="false"/>
      <protection locked="true" hidden="true"/>
    </xf>
    <xf numFmtId="167" fontId="18" fillId="0" borderId="5" xfId="0" applyFont="true" applyBorder="true" applyAlignment="true" applyProtection="true">
      <alignment horizontal="center" vertical="top" textRotation="0" wrapText="false" indent="0" shrinkToFit="false"/>
      <protection locked="false" hidden="false"/>
    </xf>
    <xf numFmtId="164" fontId="1" fillId="0" borderId="13" xfId="0" applyFont="true" applyBorder="true" applyAlignment="false" applyProtection="true">
      <alignment horizontal="general" vertical="bottom" textRotation="0" wrapText="false" indent="0" shrinkToFit="false"/>
      <protection locked="true" hidden="true"/>
    </xf>
    <xf numFmtId="164" fontId="16" fillId="0" borderId="14" xfId="0" applyFont="true" applyBorder="true" applyAlignment="false" applyProtection="true">
      <alignment horizontal="general" vertical="bottom" textRotation="0" wrapText="false" indent="0" shrinkToFit="false"/>
      <protection locked="true" hidden="true"/>
    </xf>
    <xf numFmtId="164" fontId="1" fillId="0" borderId="14" xfId="0" applyFont="true" applyBorder="true" applyAlignment="false" applyProtection="true">
      <alignment horizontal="general" vertical="bottom" textRotation="0" wrapText="false" indent="0" shrinkToFit="false"/>
      <protection locked="true" hidden="true"/>
    </xf>
    <xf numFmtId="164" fontId="19" fillId="0" borderId="14" xfId="0" applyFont="true" applyBorder="true" applyAlignment="true" applyProtection="true">
      <alignment horizontal="right" vertical="bottom" textRotation="0" wrapText="false" indent="0" shrinkToFit="false"/>
      <protection locked="true" hidden="true"/>
    </xf>
    <xf numFmtId="164" fontId="16" fillId="0" borderId="14"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3" xfId="0" applyFont="true" applyBorder="true" applyAlignment="true" applyProtection="true">
      <alignment horizontal="center" vertical="bottom" textRotation="0" wrapText="false" indent="0" shrinkToFit="false"/>
      <protection locked="true" hidden="true"/>
    </xf>
    <xf numFmtId="164" fontId="1" fillId="0" borderId="15" xfId="0" applyFont="true" applyBorder="true" applyAlignment="false" applyProtection="true">
      <alignment horizontal="general" vertical="bottom" textRotation="0" wrapText="false" indent="0" shrinkToFit="false"/>
      <protection locked="true" hidden="true"/>
    </xf>
    <xf numFmtId="164" fontId="1" fillId="0" borderId="16" xfId="0" applyFont="true" applyBorder="true" applyAlignment="false" applyProtection="true">
      <alignment horizontal="general" vertical="bottom" textRotation="0" wrapText="false" indent="0" shrinkToFit="false"/>
      <protection locked="true" hidden="true"/>
    </xf>
    <xf numFmtId="164" fontId="1" fillId="0" borderId="17" xfId="0" applyFont="true" applyBorder="true" applyAlignment="false" applyProtection="true">
      <alignment horizontal="general" vertical="bottom" textRotation="0" wrapText="false" indent="0" shrinkToFit="false"/>
      <protection locked="true" hidden="true"/>
    </xf>
    <xf numFmtId="164" fontId="1" fillId="0" borderId="1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 fillId="0" borderId="19" xfId="0" applyFont="true" applyBorder="true" applyAlignment="false" applyProtection="true">
      <alignment horizontal="general" vertical="bottom" textRotation="0" wrapText="false" indent="0" shrinkToFit="false"/>
      <protection locked="true" hidden="true"/>
    </xf>
    <xf numFmtId="164" fontId="1" fillId="0" borderId="2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 fillId="0" borderId="8" xfId="0" applyFont="true" applyBorder="true" applyAlignment="true" applyProtection="true">
      <alignment horizontal="general" vertical="center" textRotation="0" wrapText="false" indent="0" shrinkToFit="false"/>
      <protection locked="true" hidden="true"/>
    </xf>
    <xf numFmtId="164" fontId="16" fillId="0" borderId="19" xfId="0" applyFont="true" applyBorder="true" applyAlignment="true" applyProtection="true">
      <alignment horizontal="center" vertical="bottom" textRotation="0" wrapText="false" indent="0" shrinkToFit="false"/>
      <protection locked="true" hidden="true"/>
    </xf>
    <xf numFmtId="164" fontId="16" fillId="0" borderId="20" xfId="0" applyFont="true" applyBorder="true" applyAlignment="true" applyProtection="true">
      <alignment horizontal="center" vertical="bottom" textRotation="0" wrapText="false" indent="0" shrinkToFit="false"/>
      <protection locked="true" hidden="true"/>
    </xf>
    <xf numFmtId="164" fontId="16" fillId="0" borderId="19" xfId="0" applyFont="true" applyBorder="true" applyAlignment="false" applyProtection="true">
      <alignment horizontal="general" vertical="bottom" textRotation="0" wrapText="false" indent="0" shrinkToFit="false"/>
      <protection locked="true" hidden="true"/>
    </xf>
    <xf numFmtId="164" fontId="16" fillId="0" borderId="20" xfId="0" applyFont="tru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false" applyProtection="true">
      <alignment horizontal="general" vertical="bottom" textRotation="0" wrapText="false" indent="0" shrinkToFit="false"/>
      <protection locked="true" hidden="true"/>
    </xf>
    <xf numFmtId="164" fontId="1" fillId="0" borderId="21" xfId="0" applyFont="true" applyBorder="true" applyAlignment="true" applyProtection="true">
      <alignment horizontal="general" vertical="center" textRotation="0" wrapText="false" indent="0" shrinkToFit="false"/>
      <protection locked="true" hidden="true"/>
    </xf>
    <xf numFmtId="164" fontId="1" fillId="0" borderId="22" xfId="0" applyFont="true" applyBorder="true" applyAlignment="false" applyProtection="true">
      <alignment horizontal="general" vertical="bottom" textRotation="0" wrapText="false" indent="0" shrinkToFit="false"/>
      <protection locked="true" hidden="true"/>
    </xf>
    <xf numFmtId="164" fontId="1" fillId="0" borderId="23" xfId="0" applyFont="true" applyBorder="true" applyAlignment="false" applyProtection="true">
      <alignment horizontal="general" vertical="bottom" textRotation="0" wrapText="false" indent="0" shrinkToFit="false"/>
      <protection locked="true" hidden="true"/>
    </xf>
    <xf numFmtId="164" fontId="19" fillId="0" borderId="4"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8" fontId="19" fillId="0" borderId="24" xfId="0" applyFont="true" applyBorder="true" applyAlignment="true" applyProtection="true">
      <alignment horizontal="center" vertical="bottom" textRotation="0" wrapText="false" indent="0" shrinkToFit="false"/>
      <protection locked="true" hidden="true"/>
    </xf>
    <xf numFmtId="164" fontId="1" fillId="0" borderId="25"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8" fontId="19" fillId="0" borderId="0" xfId="0" applyFont="true" applyBorder="true" applyAlignment="true" applyProtection="true">
      <alignment horizontal="center" vertical="bottom" textRotation="0" wrapText="false" indent="0" shrinkToFit="false"/>
      <protection locked="true" hidden="true"/>
    </xf>
    <xf numFmtId="168" fontId="19"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8" fontId="19" fillId="0" borderId="26"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64" fontId="1" fillId="0" borderId="27"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8" fontId="19" fillId="0" borderId="24"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false" applyProtection="true">
      <alignment horizontal="general" vertical="bottom" textRotation="0" wrapText="false" indent="0" shrinkToFit="false"/>
      <protection locked="true" hidden="true"/>
    </xf>
    <xf numFmtId="164" fontId="28" fillId="0" borderId="4" xfId="0" applyFont="true" applyBorder="true" applyAlignment="false" applyProtection="true">
      <alignment horizontal="general" vertical="bottom"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 fillId="0" borderId="0" xfId="0" applyFont="true" applyBorder="false" applyAlignment="true" applyProtection="true">
      <alignment horizontal="center" vertical="bottom" textRotation="0" wrapText="false" indent="0" shrinkToFit="false"/>
      <protection locked="true" hidden="true"/>
    </xf>
    <xf numFmtId="164" fontId="1"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28"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general" vertical="bottom" textRotation="0" wrapText="tru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64" fontId="16" fillId="0" borderId="29" xfId="0" applyFont="true" applyBorder="true" applyAlignment="true" applyProtection="true">
      <alignment horizontal="center" vertical="bottom" textRotation="0" wrapText="false" indent="0" shrinkToFit="false"/>
      <protection locked="true" hidden="true"/>
    </xf>
    <xf numFmtId="164" fontId="16" fillId="0" borderId="30" xfId="0" applyFont="true" applyBorder="true" applyAlignment="true" applyProtection="true">
      <alignment horizontal="center" vertical="bottom" textRotation="0" wrapText="false" indent="0" shrinkToFit="false"/>
      <protection locked="true" hidden="true"/>
    </xf>
    <xf numFmtId="164" fontId="1" fillId="0" borderId="0" xfId="0" applyFont="true" applyBorder="true" applyAlignment="true" applyProtection="true">
      <alignment horizontal="center" vertical="center" textRotation="0" wrapText="false" indent="0" shrinkToFit="false"/>
      <protection locked="true" hidden="true"/>
    </xf>
    <xf numFmtId="169" fontId="29" fillId="0" borderId="8" xfId="0" applyFont="true" applyBorder="true" applyAlignment="true" applyProtection="true">
      <alignment horizontal="center" vertical="center" textRotation="0" wrapText="false" indent="0" shrinkToFit="false"/>
      <protection locked="false" hidden="false"/>
    </xf>
    <xf numFmtId="169"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true" applyProtection="true">
      <alignment horizontal="right" vertical="center" textRotation="0" wrapText="true" indent="0" shrinkToFit="false"/>
      <protection locked="true" hidden="true"/>
    </xf>
    <xf numFmtId="164" fontId="31" fillId="2" borderId="4"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2" borderId="15" xfId="0" applyFont="true" applyBorder="true" applyAlignment="true" applyProtection="true">
      <alignment horizontal="left" vertical="center" textRotation="0" wrapText="false" indent="0" shrinkToFit="false"/>
      <protection locked="false" hidden="false"/>
    </xf>
    <xf numFmtId="164" fontId="32" fillId="0" borderId="4" xfId="0" applyFont="true" applyBorder="true" applyAlignment="true" applyProtection="true">
      <alignment horizontal="left" vertical="bottom" textRotation="0" wrapText="true" indent="0" shrinkToFit="false"/>
      <protection locked="true" hidden="true"/>
    </xf>
    <xf numFmtId="169" fontId="1" fillId="0" borderId="0" xfId="0" applyFont="true" applyBorder="false" applyAlignment="false" applyProtection="true">
      <alignment horizontal="general" vertical="bottom" textRotation="0" wrapText="false" indent="0" shrinkToFit="false"/>
      <protection locked="true" hidden="true"/>
    </xf>
    <xf numFmtId="164" fontId="29" fillId="0" borderId="28"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general" vertical="center" textRotation="0" wrapText="false" indent="0" shrinkToFit="false"/>
      <protection locked="true" hidden="true"/>
    </xf>
    <xf numFmtId="169" fontId="33" fillId="0" borderId="8"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false" indent="0" shrinkToFit="false"/>
      <protection locked="fals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3" fillId="0" borderId="8" xfId="0" applyFont="true" applyBorder="true" applyAlignment="true" applyProtection="true">
      <alignment horizontal="left"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general" vertical="center" textRotation="0" wrapText="false" indent="0" shrinkToFit="false"/>
      <protection locked="true" hidden="true"/>
    </xf>
    <xf numFmtId="164" fontId="33" fillId="0" borderId="31" xfId="24" applyFont="true" applyBorder="true" applyAlignment="true" applyProtection="true">
      <alignment horizontal="left" vertical="center" textRotation="0" wrapText="false" indent="0" shrinkToFit="false"/>
      <protection locked="true" hidden="false"/>
    </xf>
    <xf numFmtId="164" fontId="1" fillId="0" borderId="15" xfId="24" applyFont="true" applyBorder="true" applyAlignment="true" applyProtection="true">
      <alignment horizontal="general" vertical="center" textRotation="0" wrapText="false" indent="0" shrinkToFit="false"/>
      <protection locked="true" hidden="true"/>
    </xf>
    <xf numFmtId="164" fontId="1" fillId="0" borderId="32" xfId="24" applyFont="true" applyBorder="true" applyAlignment="true" applyProtection="true">
      <alignment horizontal="general" vertical="center" textRotation="0" wrapText="false" indent="0" shrinkToFit="false"/>
      <protection locked="true" hidden="true"/>
    </xf>
    <xf numFmtId="164" fontId="33" fillId="0" borderId="31" xfId="0" applyFont="true" applyBorder="true" applyAlignment="true" applyProtection="true">
      <alignment horizontal="left" vertical="center" textRotation="0" wrapText="false" indent="0" shrinkToFit="false"/>
      <protection locked="true" hidden="false"/>
    </xf>
    <xf numFmtId="164" fontId="1" fillId="0" borderId="15" xfId="0" applyFont="true" applyBorder="true" applyAlignment="true" applyProtection="true">
      <alignment horizontal="general" vertical="center" textRotation="0" wrapText="false" indent="0" shrinkToFit="false"/>
      <protection locked="true" hidden="true"/>
    </xf>
    <xf numFmtId="164" fontId="1" fillId="0" borderId="32" xfId="0" applyFont="true" applyBorder="true" applyAlignment="true" applyProtection="true">
      <alignment horizontal="general" vertical="center" textRotation="0" wrapText="false" indent="0" shrinkToFit="false"/>
      <protection locked="true" hidden="true"/>
    </xf>
    <xf numFmtId="169" fontId="33" fillId="0" borderId="31" xfId="24" applyFont="true" applyBorder="true" applyAlignment="true" applyProtection="true">
      <alignment horizontal="left" vertical="center" textRotation="0" wrapText="false" indent="0" shrinkToFit="false"/>
      <protection locked="true" hidden="false"/>
    </xf>
    <xf numFmtId="164" fontId="33" fillId="0" borderId="31" xfId="0" applyFont="true" applyBorder="true" applyAlignment="true" applyProtection="true">
      <alignment horizontal="left" vertical="center" textRotation="0" wrapText="false" indent="0" shrinkToFit="false"/>
      <protection locked="false" hidden="false"/>
    </xf>
    <xf numFmtId="170" fontId="33" fillId="0" borderId="31" xfId="24" applyFont="true" applyBorder="true" applyAlignment="true" applyProtection="true">
      <alignment horizontal="left" vertical="center" textRotation="0" wrapText="false" indent="0" shrinkToFit="false"/>
      <protection locked="true" hidden="false"/>
    </xf>
    <xf numFmtId="170" fontId="1" fillId="0" borderId="15" xfId="24" applyFont="true" applyBorder="true" applyAlignment="true" applyProtection="true">
      <alignment horizontal="general" vertical="center" textRotation="0" wrapText="false" indent="0" shrinkToFit="false"/>
      <protection locked="true" hidden="true"/>
    </xf>
    <xf numFmtId="170" fontId="33" fillId="0" borderId="31" xfId="24" applyFont="true" applyBorder="true" applyAlignment="true" applyProtection="true">
      <alignment horizontal="left" vertical="center"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9" fontId="1" fillId="0" borderId="15" xfId="24" applyFont="true" applyBorder="true" applyAlignment="true" applyProtection="true">
      <alignment horizontal="general" vertical="center" textRotation="0" wrapText="false" indent="0" shrinkToFit="false"/>
      <protection locked="true" hidden="true"/>
    </xf>
    <xf numFmtId="164" fontId="33" fillId="0" borderId="31" xfId="23" applyFont="true" applyBorder="true" applyAlignment="true" applyProtection="true">
      <alignment horizontal="left" vertical="center" textRotation="0" wrapText="fals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true"/>
    </xf>
    <xf numFmtId="165" fontId="3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 fillId="0" borderId="0" xfId="0" applyFont="true" applyBorder="false" applyAlignment="true" applyProtection="true">
      <alignment horizontal="general" vertical="center" textRotation="0" wrapText="false" indent="0" shrinkToFit="false"/>
      <protection locked="false" hidden="true"/>
    </xf>
    <xf numFmtId="171" fontId="1" fillId="0" borderId="0" xfId="0" applyFont="true" applyBorder="true" applyAlignment="true" applyProtection="true">
      <alignment horizontal="general" vertical="center" textRotation="0" wrapText="false" indent="0" shrinkToFit="false"/>
      <protection locked="true" hidden="true"/>
    </xf>
    <xf numFmtId="171" fontId="11" fillId="0" borderId="0" xfId="0" applyFont="true" applyBorder="true" applyAlignment="true" applyProtection="true">
      <alignment horizontal="general" vertical="center" textRotation="0" wrapText="false" indent="0" shrinkToFit="false"/>
      <protection locked="true" hidden="true"/>
    </xf>
    <xf numFmtId="165" fontId="1" fillId="0" borderId="0" xfId="0" applyFont="true" applyBorder="true" applyAlignment="true" applyProtection="true">
      <alignment horizontal="general" vertical="center" textRotation="0" wrapText="false" indent="0" shrinkToFit="false"/>
      <protection locked="false" hidden="false"/>
    </xf>
    <xf numFmtId="172" fontId="1" fillId="0" borderId="0" xfId="0" applyFont="true" applyBorder="false" applyAlignment="true" applyProtection="true">
      <alignment horizontal="general" vertical="center" textRotation="0" wrapText="false" indent="0" shrinkToFit="false"/>
      <protection locked="false" hidden="false"/>
    </xf>
    <xf numFmtId="173" fontId="1"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true" hidden="true"/>
    </xf>
    <xf numFmtId="164" fontId="1"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7"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7" fontId="2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 fillId="0" borderId="0" xfId="0" applyFont="true" applyBorder="false" applyAlignment="true" applyProtection="true">
      <alignment horizontal="general" vertical="center" textRotation="0" wrapText="false" indent="0" shrinkToFit="false"/>
      <protection locked="true" hidden="true"/>
    </xf>
    <xf numFmtId="164" fontId="1" fillId="0" borderId="0" xfId="0" applyFont="true" applyBorder="false" applyAlignment="true" applyProtection="true">
      <alignment horizontal="center" vertical="center" textRotation="0" wrapText="false" indent="0" shrinkToFit="false"/>
      <protection locked="true" hidden="true"/>
    </xf>
    <xf numFmtId="164" fontId="1" fillId="0" borderId="8" xfId="0" applyFont="true" applyBorder="true" applyAlignment="true" applyProtection="true">
      <alignment horizontal="center" vertical="center"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true" hidden="true"/>
    </xf>
    <xf numFmtId="164" fontId="1" fillId="2"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true">
      <alignment horizontal="general" vertical="center" textRotation="0" wrapText="false" indent="0" shrinkToFit="false"/>
      <protection locked="true" hidden="true"/>
    </xf>
    <xf numFmtId="164" fontId="1" fillId="3" borderId="0" xfId="0" applyFont="true" applyBorder="false" applyAlignment="true" applyProtection="true">
      <alignment horizontal="general" vertical="center" textRotation="0" wrapText="false" indent="0" shrinkToFit="false"/>
      <protection locked="true" hidden="true"/>
    </xf>
    <xf numFmtId="164" fontId="10" fillId="3" borderId="8" xfId="0" applyFont="true" applyBorder="true" applyAlignment="true" applyProtection="true">
      <alignment horizontal="center" vertical="center" textRotation="0" wrapText="false" indent="0" shrinkToFit="false"/>
      <protection locked="false" hidden="true"/>
    </xf>
    <xf numFmtId="164" fontId="1" fillId="0" borderId="8" xfId="0" applyFont="true" applyBorder="true" applyAlignment="true" applyProtection="true">
      <alignment horizontal="left" vertical="center" textRotation="0" wrapText="false" indent="0" shrinkToFit="false"/>
      <protection locked="true" hidden="true"/>
    </xf>
    <xf numFmtId="164" fontId="1" fillId="0" borderId="0" xfId="0" applyFont="true" applyBorder="true" applyAlignment="true" applyProtection="true">
      <alignment horizontal="general"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71" fontId="10" fillId="0" borderId="0" xfId="0" applyFont="true" applyBorder="true" applyAlignment="true" applyProtection="true">
      <alignment horizontal="right"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9" fontId="1" fillId="3" borderId="8" xfId="0" applyFont="true" applyBorder="tru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true">
      <alignment horizontal="center" vertical="center" textRotation="0" wrapText="false" indent="0" shrinkToFit="false"/>
      <protection locked="true" hidden="true"/>
    </xf>
    <xf numFmtId="171" fontId="10"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right" vertical="top" textRotation="0" wrapText="false" indent="0" shrinkToFit="false"/>
      <protection locked="true" hidden="true"/>
    </xf>
    <xf numFmtId="171" fontId="1" fillId="0" borderId="0" xfId="0" applyFont="true" applyBorder="true" applyAlignment="true" applyProtection="true">
      <alignment horizontal="right" vertical="center" textRotation="0" wrapText="false" indent="0" shrinkToFit="false"/>
      <protection locked="true" hidden="true"/>
    </xf>
    <xf numFmtId="171" fontId="1" fillId="0" borderId="0" xfId="0" applyFont="true" applyBorder="true" applyAlignment="true" applyProtection="true">
      <alignment horizontal="right" vertical="center" textRotation="0" wrapText="false" indent="0" shrinkToFit="false"/>
      <protection locked="true" hidden="true"/>
    </xf>
    <xf numFmtId="164" fontId="1" fillId="0" borderId="31" xfId="0" applyFont="true" applyBorder="true" applyAlignment="true" applyProtection="true">
      <alignment horizontal="general" vertical="center" textRotation="0" wrapText="false" indent="0" shrinkToFit="false"/>
      <protection locked="true" hidden="true"/>
    </xf>
    <xf numFmtId="164" fontId="1" fillId="3" borderId="15" xfId="0" applyFont="true" applyBorder="true" applyAlignment="true" applyProtection="true">
      <alignment horizontal="center" vertical="center" textRotation="0" wrapText="false" indent="0" shrinkToFit="false"/>
      <protection locked="false" hidden="false"/>
    </xf>
    <xf numFmtId="165" fontId="1" fillId="0" borderId="15" xfId="0" applyFont="true" applyBorder="true" applyAlignment="true" applyProtection="true">
      <alignment horizontal="center" vertical="center" textRotation="0" wrapText="false" indent="0" shrinkToFit="false"/>
      <protection locked="true" hidden="true"/>
    </xf>
    <xf numFmtId="164" fontId="1" fillId="0" borderId="15" xfId="0" applyFont="true" applyBorder="true" applyAlignment="true" applyProtection="true">
      <alignment horizontal="general" vertical="center" textRotation="0" wrapText="false" indent="0" shrinkToFit="false"/>
      <protection locked="true" hidden="true"/>
    </xf>
    <xf numFmtId="164" fontId="1" fillId="0" borderId="32"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 fillId="0" borderId="0" xfId="0" applyFont="true" applyBorder="true" applyAlignment="true" applyProtection="true">
      <alignment horizontal="general" vertical="center" textRotation="0" wrapText="false" indent="0" shrinkToFit="false"/>
      <protection locked="true" hidden="true"/>
    </xf>
    <xf numFmtId="169" fontId="1" fillId="0" borderId="0" xfId="0" applyFont="true" applyBorder="true" applyAlignment="true" applyProtection="true">
      <alignment horizontal="general" vertical="center" textRotation="0" wrapText="false" indent="0" shrinkToFit="false"/>
      <protection locked="true" hidden="true"/>
    </xf>
    <xf numFmtId="164" fontId="1" fillId="0" borderId="0" xfId="0" applyFont="true" applyBorder="false" applyAlignment="true" applyProtection="true">
      <alignment horizontal="right"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general" vertical="center" textRotation="0" wrapText="false" indent="0" shrinkToFit="false"/>
      <protection locked="true" hidden="true"/>
    </xf>
    <xf numFmtId="164" fontId="19" fillId="0" borderId="15" xfId="0" applyFont="true" applyBorder="true" applyAlignment="true" applyProtection="true">
      <alignment horizontal="general" vertical="center" textRotation="0" wrapText="false" indent="0" shrinkToFit="false"/>
      <protection locked="true" hidden="true"/>
    </xf>
    <xf numFmtId="164" fontId="1" fillId="0" borderId="32"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false" applyAlignment="true" applyProtection="true">
      <alignment horizontal="general" vertical="center" textRotation="0" wrapText="false" indent="0" shrinkToFit="false"/>
      <protection locked="true" hidden="true"/>
    </xf>
    <xf numFmtId="171" fontId="1" fillId="0" borderId="0" xfId="0" applyFont="true" applyBorder="false" applyAlignment="true" applyProtection="true">
      <alignment horizontal="general" vertical="center" textRotation="0" wrapText="false" indent="0" shrinkToFit="false"/>
      <protection locked="true" hidden="true"/>
    </xf>
    <xf numFmtId="164" fontId="16" fillId="0" borderId="31" xfId="0" applyFont="true" applyBorder="true" applyAlignment="true" applyProtection="true">
      <alignment horizontal="general" vertical="center" textRotation="0" wrapText="false" indent="0" shrinkToFit="false"/>
      <protection locked="true" hidden="true"/>
    </xf>
    <xf numFmtId="171" fontId="10" fillId="0" borderId="0" xfId="0" applyFont="true" applyBorder="false" applyAlignment="true" applyProtection="true">
      <alignment horizontal="right" vertical="center" textRotation="0" wrapText="fals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71" fontId="41" fillId="0" borderId="0" xfId="0" applyFont="true" applyBorder="true" applyAlignment="true" applyProtection="true">
      <alignment horizontal="right" vertical="center" textRotation="0" wrapText="false" indent="0" shrinkToFit="false"/>
      <protection locked="true" hidden="true"/>
    </xf>
    <xf numFmtId="171" fontId="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9" fontId="10" fillId="3" borderId="0" xfId="0" applyFont="true" applyBorder="false" applyAlignment="true" applyProtection="true">
      <alignment horizontal="center" vertical="center" textRotation="0" wrapText="false" indent="0" shrinkToFit="false"/>
      <protection locked="false" hidden="false"/>
    </xf>
    <xf numFmtId="174" fontId="10" fillId="3" borderId="0" xfId="0" applyFont="true" applyBorder="false" applyAlignment="true" applyProtection="true">
      <alignment horizontal="center" vertical="center" textRotation="0" wrapText="false" indent="0" shrinkToFit="false"/>
      <protection locked="true" hidden="true"/>
    </xf>
    <xf numFmtId="172" fontId="10" fillId="3" borderId="0" xfId="0" applyFont="true" applyBorder="false" applyAlignment="true" applyProtection="true">
      <alignment horizontal="right" vertical="center" textRotation="0" wrapText="false" indent="0" shrinkToFit="false"/>
      <protection locked="false" hidden="false"/>
    </xf>
    <xf numFmtId="171" fontId="9" fillId="0" borderId="0" xfId="0" applyFont="true" applyBorder="false" applyAlignment="true" applyProtection="true">
      <alignment horizontal="right" vertical="center" textRotation="0" wrapText="false" indent="0" shrinkToFit="false"/>
      <protection locked="true" hidden="true"/>
    </xf>
    <xf numFmtId="169" fontId="1" fillId="0" borderId="0" xfId="0" applyFont="true" applyBorder="false" applyAlignment="true" applyProtection="true">
      <alignment horizontal="right" vertical="center" textRotation="0" wrapText="false" indent="0" shrinkToFit="false"/>
      <protection locked="true" hidden="true"/>
    </xf>
    <xf numFmtId="175" fontId="10" fillId="3" borderId="0" xfId="0" applyFont="true" applyBorder="false" applyAlignment="true" applyProtection="true">
      <alignment horizontal="right" vertical="center" textRotation="0" wrapText="false" indent="0" shrinkToFit="false"/>
      <protection locked="false" hidden="false"/>
    </xf>
    <xf numFmtId="171" fontId="10" fillId="0" borderId="4" xfId="0" applyFont="true" applyBorder="true" applyAlignment="true" applyProtection="true">
      <alignment horizontal="right" vertical="center" textRotation="0" wrapText="false" indent="0" shrinkToFit="false"/>
      <protection locked="true" hidden="true"/>
    </xf>
    <xf numFmtId="164" fontId="1" fillId="0" borderId="0" xfId="0" applyFont="true" applyBorder="false" applyAlignment="true" applyProtection="true">
      <alignment horizontal="right" vertical="bottom" textRotation="0" wrapText="false" indent="0" shrinkToFit="false"/>
      <protection locked="true" hidden="true"/>
    </xf>
    <xf numFmtId="176" fontId="10" fillId="0" borderId="34" xfId="0" applyFont="true" applyBorder="true" applyAlignment="true" applyProtection="true">
      <alignment horizontal="right" vertical="center" textRotation="0" wrapText="false" indent="0" shrinkToFit="false"/>
      <protection locked="true" hidden="true"/>
    </xf>
    <xf numFmtId="164" fontId="1" fillId="0" borderId="1"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true" indent="0" shrinkToFit="false"/>
      <protection locked="true" hidden="true"/>
    </xf>
    <xf numFmtId="165" fontId="17" fillId="0" borderId="4" xfId="0" applyFont="true" applyBorder="true" applyAlignment="true" applyProtection="true">
      <alignment horizontal="left" vertical="bottom" textRotation="0" wrapText="true" indent="0" shrinkToFit="false"/>
      <protection locked="true" hidden="true"/>
    </xf>
    <xf numFmtId="165" fontId="15"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19" fillId="0" borderId="0" xfId="0" applyFont="true" applyBorder="false" applyAlignment="true" applyProtection="true">
      <alignment horizontal="general" vertical="bottom" textRotation="0" wrapText="false" indent="0" shrinkToFit="false"/>
      <protection locked="true" hidden="true"/>
    </xf>
    <xf numFmtId="165" fontId="20" fillId="0" borderId="4" xfId="0" applyFont="true" applyBorder="true" applyAlignment="true" applyProtection="true">
      <alignment horizontal="left" vertical="center" textRotation="0" wrapText="false" indent="0" shrinkToFit="false"/>
      <protection locked="true" hidden="true"/>
    </xf>
    <xf numFmtId="164" fontId="20" fillId="0" borderId="4" xfId="0" applyFont="true" applyBorder="true" applyAlignment="true" applyProtection="true">
      <alignment horizontal="left" vertical="center" textRotation="0" wrapText="true" indent="0" shrinkToFit="false"/>
      <protection locked="true" hidden="true"/>
    </xf>
    <xf numFmtId="165" fontId="10" fillId="0" borderId="28" xfId="0" applyFont="true" applyBorder="true" applyAlignment="true" applyProtection="true">
      <alignment horizontal="center" vertical="center" textRotation="0" wrapText="true" indent="0" shrinkToFit="false"/>
      <protection locked="true" hidden="true"/>
    </xf>
    <xf numFmtId="164" fontId="10" fillId="0" borderId="28"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5" fontId="10" fillId="0" borderId="35"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9" fontId="1" fillId="0" borderId="8" xfId="0" applyFont="true" applyBorder="true" applyAlignment="true" applyProtection="true">
      <alignment horizontal="left" vertical="center" textRotation="0" wrapText="false" indent="0" shrinkToFit="false"/>
      <protection locked="true" hidden="true"/>
    </xf>
    <xf numFmtId="171" fontId="1" fillId="0" borderId="8" xfId="0" applyFont="true" applyBorder="true" applyAlignment="true" applyProtection="true">
      <alignment horizontal="center" vertical="center" textRotation="0" wrapText="false" indent="0" shrinkToFit="false"/>
      <protection locked="true" hidden="true"/>
    </xf>
    <xf numFmtId="165" fontId="1" fillId="0" borderId="0" xfId="0" applyFont="true" applyBorder="false" applyAlignment="true" applyProtection="true">
      <alignment horizontal="center" vertical="center" textRotation="0" wrapText="false" indent="0" shrinkToFit="false"/>
      <protection locked="true" hidden="true"/>
    </xf>
    <xf numFmtId="164" fontId="1" fillId="0" borderId="24" xfId="0" applyFont="true" applyBorder="true" applyAlignment="true" applyProtection="true">
      <alignment horizontal="general" vertical="center" textRotation="0" wrapText="false" indent="0" shrinkToFit="false"/>
      <protection locked="true" hidden="true"/>
    </xf>
    <xf numFmtId="164" fontId="1" fillId="0" borderId="0" xfId="0" applyFont="true" applyBorder="true" applyAlignment="true" applyProtection="true">
      <alignment horizontal="left" vertical="center" textRotation="0" wrapText="false" indent="0" shrinkToFit="false"/>
      <protection locked="true" hidden="true"/>
    </xf>
    <xf numFmtId="171" fontId="1" fillId="0" borderId="0" xfId="0" applyFont="true" applyBorder="false" applyAlignment="true" applyProtection="true">
      <alignment horizontal="center" vertical="center" textRotation="0" wrapText="false" indent="0" shrinkToFit="false"/>
      <protection locked="true" hidden="true"/>
    </xf>
    <xf numFmtId="171" fontId="1" fillId="0" borderId="0" xfId="0" applyFont="true" applyBorder="false" applyAlignment="true" applyProtection="true">
      <alignment horizontal="general" vertical="center" textRotation="0" wrapText="false" indent="0" shrinkToFit="false"/>
      <protection locked="true" hidden="true"/>
    </xf>
    <xf numFmtId="171" fontId="1" fillId="0" borderId="0" xfId="0" applyFont="true" applyBorder="false" applyAlignment="true" applyProtection="true">
      <alignment horizontal="general" vertical="center" textRotation="0" wrapText="false" indent="0" shrinkToFit="false"/>
      <protection locked="false" hidden="true"/>
    </xf>
    <xf numFmtId="164" fontId="1" fillId="0" borderId="36" xfId="0" applyFont="true" applyBorder="true" applyAlignment="true" applyProtection="true">
      <alignment horizontal="left" vertical="center" textRotation="0" wrapText="false" indent="0" shrinkToFit="false"/>
      <protection locked="true" hidden="true"/>
    </xf>
    <xf numFmtId="171" fontId="1" fillId="0" borderId="36" xfId="0" applyFont="true" applyBorder="true" applyAlignment="true" applyProtection="true">
      <alignment horizontal="center" vertical="center" textRotation="0" wrapText="false" indent="0" shrinkToFit="false"/>
      <protection locked="true" hidden="true"/>
    </xf>
    <xf numFmtId="164" fontId="1" fillId="0" borderId="36" xfId="0" applyFont="true" applyBorder="true" applyAlignment="true" applyProtection="true">
      <alignment horizontal="center" vertical="center" textRotation="0" wrapText="false" indent="0" shrinkToFit="false"/>
      <protection locked="true" hidden="true"/>
    </xf>
    <xf numFmtId="171" fontId="1" fillId="0" borderId="8"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37" xfId="0" applyFont="true" applyBorder="true" applyAlignment="true" applyProtection="true">
      <alignment horizontal="general" vertical="center" textRotation="0" wrapText="false" indent="0" shrinkToFit="false"/>
      <protection locked="true" hidden="true"/>
    </xf>
    <xf numFmtId="164" fontId="1" fillId="2" borderId="5" xfId="0" applyFont="true" applyBorder="true" applyAlignment="true" applyProtection="true">
      <alignment horizontal="center" vertical="center" textRotation="0" wrapText="false" indent="0" shrinkToFit="false"/>
      <protection locked="false" hidden="true"/>
    </xf>
    <xf numFmtId="164" fontId="1" fillId="2" borderId="21" xfId="0" applyFont="true" applyBorder="true" applyAlignment="true" applyProtection="true">
      <alignment horizontal="center" vertical="center" textRotation="0" wrapText="false" indent="0" shrinkToFit="false"/>
      <protection locked="false" hidden="true"/>
    </xf>
    <xf numFmtId="164" fontId="1" fillId="2" borderId="32" xfId="0" applyFont="true" applyBorder="true" applyAlignment="true" applyProtection="true">
      <alignment horizontal="center" vertical="center" textRotation="0" wrapText="false" indent="0" shrinkToFit="false"/>
      <protection locked="false" hidden="true"/>
    </xf>
    <xf numFmtId="164" fontId="1" fillId="2" borderId="8" xfId="0" applyFont="true" applyBorder="true" applyAlignment="true" applyProtection="true">
      <alignment horizontal="center" vertical="center" textRotation="0" wrapText="false" indent="0" shrinkToFit="false"/>
      <protection locked="false" hidden="true"/>
    </xf>
    <xf numFmtId="164" fontId="6" fillId="0" borderId="38" xfId="0" applyFont="true" applyBorder="true" applyAlignment="true" applyProtection="true">
      <alignment horizontal="center" vertical="center" textRotation="0" wrapText="true" indent="0" shrinkToFit="false"/>
      <protection locked="true" hidden="true"/>
    </xf>
    <xf numFmtId="164" fontId="44" fillId="0" borderId="39" xfId="0" applyFont="true" applyBorder="true" applyAlignment="true" applyProtection="true">
      <alignment horizontal="center" vertical="bottom" textRotation="0" wrapText="false" indent="0" shrinkToFit="false"/>
      <protection locked="true" hidden="true"/>
    </xf>
    <xf numFmtId="164" fontId="45" fillId="0" borderId="39" xfId="0" applyFont="true" applyBorder="true" applyAlignment="true" applyProtection="true">
      <alignment horizontal="center" vertical="bottom" textRotation="0" wrapText="false" indent="0" shrinkToFit="false"/>
      <protection locked="true" hidden="true"/>
    </xf>
    <xf numFmtId="166" fontId="46" fillId="0" borderId="39" xfId="0" applyFont="true" applyBorder="true" applyAlignment="true" applyProtection="true">
      <alignment horizontal="center" vertical="bottom" textRotation="0" wrapText="false" indent="0" shrinkToFit="false"/>
      <protection locked="true" hidden="true"/>
    </xf>
    <xf numFmtId="164" fontId="46" fillId="0" borderId="39" xfId="0" applyFont="tru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true" applyProtection="true">
      <alignment horizontal="general" vertical="center" textRotation="0" wrapText="false" indent="0" shrinkToFit="false"/>
      <protection locked="true" hidden="true"/>
    </xf>
    <xf numFmtId="165" fontId="9" fillId="0" borderId="32" xfId="0" applyFont="true" applyBorder="true" applyAlignment="true" applyProtection="true">
      <alignment horizontal="left" vertical="center" textRotation="0" wrapText="false" indent="0" shrinkToFit="false"/>
      <protection locked="true" hidden="true"/>
    </xf>
    <xf numFmtId="165" fontId="11" fillId="0" borderId="32" xfId="0" applyFont="true" applyBorder="true" applyAlignment="true" applyProtection="true">
      <alignment horizontal="left" vertical="center" textRotation="0" wrapText="false" indent="0" shrinkToFit="false"/>
      <protection locked="true" hidden="true"/>
    </xf>
    <xf numFmtId="164" fontId="9" fillId="0" borderId="45" xfId="0" applyFont="true" applyBorder="true" applyAlignment="true" applyProtection="true">
      <alignment horizontal="general" vertical="center" textRotation="0" wrapText="false" indent="0" shrinkToFit="false"/>
      <protection locked="true" hidden="true"/>
    </xf>
    <xf numFmtId="171" fontId="11" fillId="0" borderId="46" xfId="0" applyFont="true" applyBorder="true" applyAlignment="true" applyProtection="true">
      <alignment horizontal="left" vertical="center" textRotation="0" wrapText="false" indent="0" shrinkToFit="false"/>
      <protection locked="true" hidden="true"/>
    </xf>
    <xf numFmtId="166" fontId="9" fillId="0" borderId="47"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false" hidden="false"/>
    </xf>
    <xf numFmtId="166" fontId="9" fillId="0" borderId="37" xfId="0" applyFont="true" applyBorder="tru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true"/>
    </xf>
    <xf numFmtId="166" fontId="9" fillId="0" borderId="29"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left" vertical="center" textRotation="0" wrapText="false" indent="0" shrinkToFit="false"/>
      <protection locked="false" hidden="false"/>
    </xf>
    <xf numFmtId="167" fontId="11" fillId="0" borderId="5" xfId="0" applyFont="true" applyBorder="true" applyAlignment="true" applyProtection="true">
      <alignment horizontal="center" vertical="center" textRotation="0" wrapText="false" indent="0" shrinkToFit="false"/>
      <protection locked="false" hidden="false"/>
    </xf>
    <xf numFmtId="167" fontId="11" fillId="0" borderId="21" xfId="0" applyFont="true" applyBorder="true" applyAlignment="true" applyProtection="true">
      <alignment horizontal="center" vertical="center" textRotation="0" wrapText="false" indent="0" shrinkToFit="false"/>
      <protection locked="false" hidden="false"/>
    </xf>
    <xf numFmtId="167" fontId="11" fillId="0" borderId="8" xfId="0" applyFont="true" applyBorder="true" applyAlignment="true" applyProtection="true">
      <alignment horizontal="center" vertical="center" textRotation="0" wrapText="false" indent="0" shrinkToFit="false"/>
      <protection locked="false" hidden="false"/>
    </xf>
    <xf numFmtId="167" fontId="11" fillId="0" borderId="3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true"/>
    </xf>
    <xf numFmtId="164" fontId="47" fillId="0" borderId="0" xfId="0" applyFont="true" applyBorder="false" applyAlignment="true" applyProtection="true">
      <alignment horizontal="general" vertical="top"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false" applyAlignment="true" applyProtection="true">
      <alignment horizontal="center" vertical="bottom" textRotation="0" wrapText="false" indent="0" shrinkToFit="false"/>
      <protection locked="true" hidden="true"/>
    </xf>
    <xf numFmtId="166" fontId="53" fillId="0" borderId="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5" fillId="0" borderId="4" xfId="0" applyFont="true" applyBorder="true" applyAlignment="true" applyProtection="true">
      <alignment horizontal="left" vertical="bottom" textRotation="0" wrapText="false" indent="0" shrinkToFit="false"/>
      <protection locked="true" hidden="true"/>
    </xf>
    <xf numFmtId="164" fontId="56" fillId="0" borderId="4" xfId="0" applyFont="true" applyBorder="true" applyAlignment="true" applyProtection="true">
      <alignment horizontal="left" vertical="bottom" textRotation="0" wrapText="false" indent="0" shrinkToFit="false"/>
      <protection locked="true" hidden="true"/>
    </xf>
    <xf numFmtId="164" fontId="55" fillId="0" borderId="4" xfId="0" applyFont="true" applyBorder="true" applyAlignment="true" applyProtection="true">
      <alignment horizontal="right" vertical="bottom" textRotation="0" wrapText="false" indent="0" shrinkToFit="false"/>
      <protection locked="true" hidden="true"/>
    </xf>
    <xf numFmtId="164" fontId="51" fillId="0" borderId="0" xfId="0" applyFont="true" applyBorder="true" applyAlignment="true" applyProtection="true">
      <alignment horizontal="left" vertical="bottom" textRotation="0" wrapText="false" indent="0" shrinkToFit="false"/>
      <protection locked="true" hidden="true"/>
    </xf>
    <xf numFmtId="166" fontId="57" fillId="0" borderId="1" xfId="0" applyFont="true" applyBorder="true" applyAlignment="true" applyProtection="true">
      <alignment horizontal="left" vertical="bottom" textRotation="0" wrapText="false" indent="0" shrinkToFit="false"/>
      <protection locked="true" hidden="true"/>
    </xf>
    <xf numFmtId="167" fontId="57" fillId="0" borderId="0" xfId="0" applyFont="true" applyBorder="false" applyAlignment="true" applyProtection="true">
      <alignment horizontal="right" vertical="bottom" textRotation="0" wrapText="false" indent="0" shrinkToFit="false"/>
      <protection locked="true" hidden="true"/>
    </xf>
    <xf numFmtId="167" fontId="58" fillId="0" borderId="0" xfId="0" applyFont="true" applyBorder="false" applyAlignment="true" applyProtection="true">
      <alignment horizontal="right"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bottom" textRotation="0" wrapText="false" indent="0" shrinkToFit="false"/>
      <protection locked="true" hidden="true"/>
    </xf>
    <xf numFmtId="165" fontId="59" fillId="0" borderId="1" xfId="0" applyFont="true" applyBorder="true" applyAlignment="true" applyProtection="true">
      <alignment horizontal="center" vertical="bottom" textRotation="0" wrapText="false" indent="0" shrinkToFit="false"/>
      <protection locked="false" hidden="true"/>
    </xf>
    <xf numFmtId="164" fontId="59"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 name="Standard_Dialog_Kennwort" xfId="22"/>
    <cellStyle name="Standard_Mappe6" xfId="23"/>
    <cellStyle name="Standard_REG Han" xfId="24"/>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Drucken" hidden="0"/>
            <xdr:cNvSpPr/>
          </xdr:nvSpPr>
          <xdr:spPr>
            <a:xfrm>
              <a:off x="0" y="0"/>
              <a:ext cx="0" cy="0"/>
            </a:xfrm>
            <a:prstGeom prst="rect">
              <a:avLst/>
            </a:prstGeom>
          </xdr:spPr>
          <xdr:txBody>
            <a:bodyPr anchor="ctr">
              <a:noAutofit/>
            </a:bodyPr>
            <a:p>
              <a:r>
                <a:t> Drucken</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taillierte Liste drucken" hidden="0"/>
            <xdr:cNvSpPr/>
          </xdr:nvSpPr>
          <xdr:spPr>
            <a:xfrm>
              <a:off x="0" y="0"/>
              <a:ext cx="0" cy="0"/>
            </a:xfrm>
            <a:prstGeom prst="rect">
              <a:avLst/>
            </a:prstGeom>
          </xdr:spPr>
          <xdr:txBody>
            <a:bodyPr anchor="ctr">
              <a:noAutofit/>
            </a:bodyPr>
            <a:p>
              <a:r>
                <a:t>Detaillierte Lis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ach Punkten sortieren" hidden="0"/>
            <xdr:cNvSpPr/>
          </xdr:nvSpPr>
          <xdr:spPr>
            <a:xfrm>
              <a:off x="0" y="0"/>
              <a:ext cx="0" cy="0"/>
            </a:xfrm>
            <a:prstGeom prst="rect">
              <a:avLst/>
            </a:prstGeom>
          </xdr:spPr>
          <xdr:txBody>
            <a:bodyPr anchor="ctr">
              <a:noAutofit/>
            </a:bodyPr>
            <a:p>
              <a:r>
                <a:t>Nach Punkten sort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Beste Einzelergebnisse drucken" hidden="0"/>
            <xdr:cNvSpPr/>
          </xdr:nvSpPr>
          <xdr:spPr>
            <a:xfrm>
              <a:off x="0" y="0"/>
              <a:ext cx="0" cy="0"/>
            </a:xfrm>
            <a:prstGeom prst="rect">
              <a:avLst/>
            </a:prstGeom>
          </xdr:spPr>
          <xdr:txBody>
            <a:bodyPr anchor="ctr">
              <a:noAutofit/>
            </a:bodyPr>
            <a:p>
              <a:r>
                <a:t>Beste Einzelergebniss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Liste mit GK, LK/REG drucken" hidden="0"/>
            <xdr:cNvSpPr/>
          </xdr:nvSpPr>
          <xdr:spPr>
            <a:xfrm>
              <a:off x="0" y="0"/>
              <a:ext cx="0" cy="0"/>
            </a:xfrm>
            <a:prstGeom prst="rect">
              <a:avLst/>
            </a:prstGeom>
          </xdr:spPr>
          <xdr:txBody>
            <a:bodyPr anchor="ctr">
              <a:noAutofit/>
            </a:bodyPr>
            <a:p>
              <a:r>
                <a:t>Liste mit GK, LK/REG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4" descr="Nur Ergebnis speichern" hidden="0"/>
            <xdr:cNvSpPr/>
          </xdr:nvSpPr>
          <xdr:spPr>
            <a:xfrm>
              <a:off x="0" y="0"/>
              <a:ext cx="0" cy="0"/>
            </a:xfrm>
            <a:prstGeom prst="rect">
              <a:avLst/>
            </a:prstGeom>
          </xdr:spPr>
          <xdr:txBody>
            <a:bodyPr anchor="ctr">
              <a:noAutofit/>
            </a:bodyPr>
            <a:p>
              <a:r>
                <a:t>Nur Ergebnis speichern</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chaltfläche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chaltfläche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chaltfläche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chaltfläche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chaltfläche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chaltfläche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chaltfläche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chaltfläche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chaltfläche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chaltfläche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chaltfläche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chaltfläche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chaltfläche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chaltfläche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chaltfläche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chaltfläche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chaltfläche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chaltfläche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Schaltfläche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Schaltfläche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Schaltfläche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chaltfläche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chaltfläche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Schaltfläche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Schaltfläche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chaltfläche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chaltfläche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Schaltfläche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Schaltfläche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Schaltfläche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Schaltfläche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Schaltfläche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Schaltfläche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Schaltfläche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Schaltfläche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Schaltfläche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Schaltfläche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Schaltfläche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Schaltfläche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Schaltfläche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Schaltfläche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Schaltfläche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Schaltfläche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Schaltfläche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Schaltfläche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Schaltfläche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Schaltfläche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Schaltfläche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Schaltfläche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Schaltfläche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Schaltfläche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Schaltfläche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Schaltfläche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Schaltfläche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Schaltfläche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Schaltfläche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Schaltfläche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Schaltfläche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Schaltfläche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Schaltfläche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Schaltfläche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Schaltfläche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Schaltfläche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Schaltfläche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Schaltfläche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Schaltfläche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Schaltfläche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Schaltfläche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Schaltfläche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Schaltfläche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Schaltfläche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Schaltfläche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Schaltfläche 150" descr="Urkun-&#10;de ge-&#10;stalten" hidden="0"/>
            <xdr:cNvSpPr/>
          </xdr:nvSpPr>
          <xdr:spPr>
            <a:xfrm>
              <a:off x="0" y="0"/>
              <a:ext cx="0" cy="0"/>
            </a:xfrm>
            <a:prstGeom prst="rect">
              <a:avLst/>
            </a:prstGeom>
          </xdr:spPr>
          <xdr:txBody>
            <a:bodyPr anchor="ctr">
              <a:noAutofit/>
            </a:bodyPr>
            <a:p>
              <a:r>
                <a:t>Urkun-
de ge-
stal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Schaltfläche 150" descr="S/W&#10;(ohne Rand)" hidden="0"/>
            <xdr:cNvSpPr/>
          </xdr:nvSpPr>
          <xdr:spPr>
            <a:xfrm>
              <a:off x="0" y="0"/>
              <a:ext cx="0" cy="0"/>
            </a:xfrm>
            <a:prstGeom prst="rect">
              <a:avLst/>
            </a:prstGeom>
          </xdr:spPr>
          <xdr:txBody>
            <a:bodyPr anchor="ctr">
              <a:noAutofit/>
            </a:bodyPr>
            <a:p>
              <a:r>
                <a:t>S/W
(ohne 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Schaltfläche 150" descr="Ausdruck in&#10;Farbe" hidden="0"/>
            <xdr:cNvSpPr/>
          </xdr:nvSpPr>
          <xdr:spPr>
            <a:xfrm>
              <a:off x="0" y="0"/>
              <a:ext cx="0" cy="0"/>
            </a:xfrm>
            <a:prstGeom prst="rect">
              <a:avLst/>
            </a:prstGeom>
          </xdr:spPr>
          <xdr:txBody>
            <a:bodyPr anchor="ctr">
              <a:noAutofit/>
            </a:bodyPr>
            <a:p>
              <a:r>
                <a:t>Ausdruck in
Far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Schaltfläche 150" descr="Urkundedaten&#10;bereitstellen" hidden="0"/>
            <xdr:cNvSpPr/>
          </xdr:nvSpPr>
          <xdr:spPr>
            <a:xfrm>
              <a:off x="0" y="0"/>
              <a:ext cx="0" cy="0"/>
            </a:xfrm>
            <a:prstGeom prst="rect">
              <a:avLst/>
            </a:prstGeom>
          </xdr:spPr>
          <xdr:txBody>
            <a:bodyPr anchor="ctr">
              <a:noAutofit/>
            </a:bodyPr>
            <a:p>
              <a:r>
                <a:t>Urkundedaten
bereitste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52" descr="Platz für Wappen&#10;u. dgl. (Ausdr.)" hidden="0"/>
            <xdr:cNvSpPr/>
          </xdr:nvSpPr>
          <xdr:spPr>
            <a:xfrm>
              <a:off x="0" y="0"/>
              <a:ext cx="0" cy="0"/>
            </a:xfrm>
            <a:prstGeom prst="rect">
              <a:avLst/>
            </a:prstGeom>
          </xdr:spPr>
          <xdr:txBody>
            <a:bodyPr anchor="ctr">
              <a:noAutofit/>
            </a:bodyPr>
            <a:p>
              <a:r>
                <a:t>Platz für Wappen
u. dgl. (Ausd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53" descr="Blankoausdruck&#10; 1x" hidden="0"/>
            <xdr:cNvSpPr/>
          </xdr:nvSpPr>
          <xdr:spPr>
            <a:xfrm>
              <a:off x="0" y="0"/>
              <a:ext cx="0" cy="0"/>
            </a:xfrm>
            <a:prstGeom prst="rect">
              <a:avLst/>
            </a:prstGeom>
          </xdr:spPr>
          <xdr:txBody>
            <a:bodyPr anchor="ctr">
              <a:noAutofit/>
            </a:bodyPr>
            <a:p>
              <a:r>
                <a:t>Blankoausdruck
 1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55" descr="10x" hidden="0"/>
            <xdr:cNvSpPr/>
          </xdr:nvSpPr>
          <xdr:spPr>
            <a:xfrm>
              <a:off x="0" y="0"/>
              <a:ext cx="0" cy="0"/>
            </a:xfrm>
            <a:prstGeom prst="rect">
              <a:avLst/>
            </a:prstGeom>
          </xdr:spPr>
          <xdr:txBody>
            <a:bodyPr anchor="ctr">
              <a:noAutofit/>
            </a:bodyPr>
            <a:p>
              <a:r>
                <a:t>10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56" descr="20x" hidden="0"/>
            <xdr:cNvSpPr/>
          </xdr:nvSpPr>
          <xdr:spPr>
            <a:xfrm>
              <a:off x="0" y="0"/>
              <a:ext cx="0" cy="0"/>
            </a:xfrm>
            <a:prstGeom prst="rect">
              <a:avLst/>
            </a:prstGeom>
          </xdr:spPr>
          <xdr:txBody>
            <a:bodyPr anchor="ctr">
              <a:noAutofit/>
            </a:bodyPr>
            <a:p>
              <a:r>
                <a:t>20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Schaltfläche 150" descr="Alle &#10;Urkun-&#10;den&#10;drucken" hidden="0"/>
            <xdr:cNvSpPr/>
          </xdr:nvSpPr>
          <xdr:spPr>
            <a:xfrm>
              <a:off x="0" y="0"/>
              <a:ext cx="0" cy="0"/>
            </a:xfrm>
            <a:prstGeom prst="rect">
              <a:avLst/>
            </a:prstGeom>
          </xdr:spPr>
          <xdr:txBody>
            <a:bodyPr anchor="ctr">
              <a:noAutofit/>
            </a:bodyPr>
            <a:p>
              <a:r>
                <a:t>Alle 
Urkun-
den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58" descr="5x" hidden="0"/>
            <xdr:cNvSpPr/>
          </xdr:nvSpPr>
          <xdr:spPr>
            <a:xfrm>
              <a:off x="0" y="0"/>
              <a:ext cx="0" cy="0"/>
            </a:xfrm>
            <a:prstGeom prst="rect">
              <a:avLst/>
            </a:prstGeom>
          </xdr:spPr>
          <xdr:txBody>
            <a:bodyPr anchor="ctr">
              <a:noAutofit/>
            </a:bodyPr>
            <a:p>
              <a:r>
                <a:t>5x</a:t>
              </a:r>
            </a:p>
          </xdr:txBody>
        </xdr:sp>
        <xdr:clientData/>
      </xdr:twoCellAnchor>
    </mc:Choice>
  </mc:AlternateContent>
</xdr:wsDr>
</file>

<file path=xl/drawings/drawing1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eugnisse&#10;erstellen" hidden="0"/>
            <xdr:cNvSpPr/>
          </xdr:nvSpPr>
          <xdr:spPr>
            <a:xfrm>
              <a:off x="0" y="0"/>
              <a:ext cx="0" cy="0"/>
            </a:xfrm>
            <a:prstGeom prst="rect">
              <a:avLst/>
            </a:prstGeom>
          </xdr:spPr>
          <xdr:txBody>
            <a:bodyPr anchor="ctr">
              <a:noAutofit/>
            </a:bodyPr>
            <a:p>
              <a:r>
                <a:t>Zeugnisse
erste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chaltfläche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chaltfläche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chaltfläche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chaltfläche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chaltfläche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chaltfläche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chaltfläche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chaltfläche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chaltfläche 11" descr="Alle nwf Zeugn.&#10;drucken" hidden="0"/>
            <xdr:cNvSpPr/>
          </xdr:nvSpPr>
          <xdr:spPr>
            <a:xfrm>
              <a:off x="0" y="0"/>
              <a:ext cx="0" cy="0"/>
            </a:xfrm>
            <a:prstGeom prst="rect">
              <a:avLst/>
            </a:prstGeom>
          </xdr:spPr>
          <xdr:txBody>
            <a:bodyPr anchor="ctr">
              <a:noAutofit/>
            </a:bodyPr>
            <a:p>
              <a:r>
                <a:t>Alle nwf Zeugn.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3" descr="Alle wf Zeugn.&#10;drucken" hidden="0"/>
            <xdr:cNvSpPr/>
          </xdr:nvSpPr>
          <xdr:spPr>
            <a:xfrm>
              <a:off x="0" y="0"/>
              <a:ext cx="0" cy="0"/>
            </a:xfrm>
            <a:prstGeom prst="rect">
              <a:avLst/>
            </a:prstGeom>
          </xdr:spPr>
          <xdr:txBody>
            <a:bodyPr anchor="ctr">
              <a:noAutofit/>
            </a:bodyPr>
            <a:p>
              <a:r>
                <a:t>Alle wf Zeugn.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chaltfläche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chaltfläche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chaltfläche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chaltfläche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chaltfläche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chaltfläche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chaltfläche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64" descr="Daten für anderen Re aufbereiten" hidden="0"/>
            <xdr:cNvSpPr/>
          </xdr:nvSpPr>
          <xdr:spPr>
            <a:xfrm>
              <a:off x="0" y="0"/>
              <a:ext cx="0" cy="0"/>
            </a:xfrm>
            <a:prstGeom prst="rect">
              <a:avLst/>
            </a:prstGeom>
          </xdr:spPr>
          <xdr:txBody>
            <a:bodyPr anchor="ctr">
              <a:noAutofit/>
            </a:bodyPr>
            <a:p>
              <a:r>
                <a:t>Daten für anderen Re aufbere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65" descr="Daten vom anderen Re einlesen" hidden="0"/>
            <xdr:cNvSpPr/>
          </xdr:nvSpPr>
          <xdr:spPr>
            <a:xfrm>
              <a:off x="0" y="0"/>
              <a:ext cx="0" cy="0"/>
            </a:xfrm>
            <a:prstGeom prst="rect">
              <a:avLst/>
            </a:prstGeom>
          </xdr:spPr>
          <xdr:txBody>
            <a:bodyPr anchor="ctr">
              <a:noAutofit/>
            </a:bodyPr>
            <a:p>
              <a:r>
                <a:t>Daten vom anderen Re einl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70" descr="Farbe" hidden="0"/>
            <xdr:cNvSpPr/>
          </xdr:nvSpPr>
          <xdr:spPr>
            <a:xfrm>
              <a:off x="0" y="0"/>
              <a:ext cx="0" cy="0"/>
            </a:xfrm>
            <a:prstGeom prst="rect">
              <a:avLst/>
            </a:prstGeom>
          </xdr:spPr>
          <xdr:txBody>
            <a:bodyPr anchor="ctr">
              <a:noAutofit/>
            </a:bodyPr>
            <a:p>
              <a:r>
                <a:t>Far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71" descr="S/W" hidden="0"/>
            <xdr:cNvSpPr/>
          </xdr:nvSpPr>
          <xdr:spPr>
            <a:xfrm>
              <a:off x="0" y="0"/>
              <a:ext cx="0" cy="0"/>
            </a:xfrm>
            <a:prstGeom prst="rect">
              <a:avLst/>
            </a:prstGeom>
          </xdr:spPr>
          <xdr:txBody>
            <a:bodyPr anchor="ctr">
              <a:noAutofit/>
            </a:bodyPr>
            <a:p>
              <a:r>
                <a:t>S/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73" descr="Platz für Wappen&#10;u. dgl. (Ausdr.)" hidden="0"/>
            <xdr:cNvSpPr/>
          </xdr:nvSpPr>
          <xdr:spPr>
            <a:xfrm>
              <a:off x="0" y="0"/>
              <a:ext cx="0" cy="0"/>
            </a:xfrm>
            <a:prstGeom prst="rect">
              <a:avLst/>
            </a:prstGeom>
          </xdr:spPr>
          <xdr:txBody>
            <a:bodyPr anchor="ctr">
              <a:noAutofit/>
            </a:bodyPr>
            <a:p>
              <a:r>
                <a:t>Platz für Wappen
u. dgl. (Ausd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Schaltfläche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Schaltfläche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chaltfläche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chaltfläche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87" descr="Namensums.&#10;bei Losentscheid" hidden="0"/>
            <xdr:cNvSpPr/>
          </xdr:nvSpPr>
          <xdr:spPr>
            <a:xfrm>
              <a:off x="0" y="0"/>
              <a:ext cx="0" cy="0"/>
            </a:xfrm>
            <a:prstGeom prst="rect">
              <a:avLst/>
            </a:prstGeom>
          </xdr:spPr>
          <xdr:txBody>
            <a:bodyPr anchor="ctr">
              <a:noAutofit/>
            </a:bodyPr>
            <a:p>
              <a:r>
                <a:t>Namensums.
bei Losentsche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Schaltfläche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chutz vor unbefugtem Löschen" hidden="0"/>
            <xdr:cNvSpPr/>
          </xdr:nvSpPr>
          <xdr:spPr>
            <a:xfrm>
              <a:off x="0" y="0"/>
              <a:ext cx="0" cy="0"/>
            </a:xfrm>
            <a:prstGeom prst="rect">
              <a:avLst/>
            </a:prstGeom>
          </xdr:spPr>
          <xdr:txBody>
            <a:bodyPr anchor="ctr">
              <a:noAutofit/>
            </a:bodyPr>
            <a:p>
              <a:r>
                <a:t>Schutz vor unbefugtem Löschen</a:t>
              </a:r>
            </a:p>
          </xdr:txBody>
        </xdr:sp>
        <xdr:clientData/>
      </xdr:twoCellAnchor>
    </mc:Choice>
  </mc:AlternateContent>
  <xdr:twoCellAnchor editAs="oneCell">
    <xdr:from>
      <xdr:col>22</xdr:col>
      <xdr:colOff>0</xdr:colOff>
      <xdr:row>22</xdr:row>
      <xdr:rowOff>0</xdr:rowOff>
    </xdr:from>
    <xdr:to>
      <xdr:col>46</xdr:col>
      <xdr:colOff>71640</xdr:colOff>
      <xdr:row>2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inweis" descr="Geben Sie das neue Paßwort ein!&#10;Es dürfen keine Großbuchstaben bzw. Sonderzeichen verwendet werden!" hidden="0"/>
            <xdr:cNvSpPr/>
          </xdr:nvSpPr>
          <xdr:spPr>
            <a:xfrm>
              <a:off x="0" y="0"/>
              <a:ext cx="0" cy="0"/>
            </a:xfrm>
            <a:prstGeom prst="rect">
              <a:avLst/>
            </a:prstGeom>
          </xdr:spPr>
          <xdr:txBody>
            <a:bodyPr anchor="ctr">
              <a:noAutofit/>
            </a:bodyPr>
            <a:p>
              <a:r>
                <a:t>Geben Sie das neue Paßwort ein!
Es dürfen keine Großbuchstaben bzw. Sonderzeichen verwendet werde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liste sortieren" hidden="0"/>
            <xdr:cNvSpPr/>
          </xdr:nvSpPr>
          <xdr:spPr>
            <a:xfrm>
              <a:off x="0" y="0"/>
              <a:ext cx="0" cy="0"/>
            </a:xfrm>
            <a:prstGeom prst="rect">
              <a:avLst/>
            </a:prstGeom>
          </xdr:spPr>
          <xdr:txBody>
            <a:bodyPr anchor="ctr">
              <a:noAutofit/>
            </a:bodyPr>
            <a:p>
              <a:r>
                <a:t>Startliste sort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ieder   A L L E S   auf  '0' setzen" hidden="0"/>
            <xdr:cNvSpPr/>
          </xdr:nvSpPr>
          <xdr:spPr>
            <a:xfrm>
              <a:off x="0" y="0"/>
              <a:ext cx="0" cy="0"/>
            </a:xfrm>
            <a:prstGeom prst="rect">
              <a:avLst/>
            </a:prstGeom>
          </xdr:spPr>
          <xdr:txBody>
            <a:bodyPr anchor="ctr">
              <a:noAutofit/>
            </a:bodyPr>
            <a:p>
              <a:r>
                <a:t>Wieder   A L L E S   auf  '0' setz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rucken" hidden="0"/>
            <xdr:cNvSpPr/>
          </xdr:nvSpPr>
          <xdr:spPr>
            <a:xfrm>
              <a:off x="0" y="0"/>
              <a:ext cx="0" cy="0"/>
            </a:xfrm>
            <a:prstGeom prst="rect">
              <a:avLst/>
            </a:prstGeom>
          </xdr:spPr>
          <xdr:txBody>
            <a:bodyPr anchor="ctr">
              <a:noAutofit/>
            </a:bodyPr>
            <a:p>
              <a:r>
                <a:t>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aßwort für &quot;Wieder ALLES auf                              '0' setzen&quot; vergeben/ändern" hidden="0"/>
            <xdr:cNvSpPr/>
          </xdr:nvSpPr>
          <xdr:spPr>
            <a:xfrm>
              <a:off x="0" y="0"/>
              <a:ext cx="0" cy="0"/>
            </a:xfrm>
            <a:prstGeom prst="rect">
              <a:avLst/>
            </a:prstGeom>
          </xdr:spPr>
          <xdr:txBody>
            <a:bodyPr anchor="ctr">
              <a:noAutofit/>
            </a:bodyPr>
            <a:p>
              <a:r>
                <a:t>Paßwort für "Wieder ALLES auf                              '0' setzen" vergeben/änder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lle Nummern wieder löschen" hidden="0"/>
            <xdr:cNvSpPr/>
          </xdr:nvSpPr>
          <xdr:spPr>
            <a:xfrm>
              <a:off x="0" y="0"/>
              <a:ext cx="0" cy="0"/>
            </a:xfrm>
            <a:prstGeom prst="rect">
              <a:avLst/>
            </a:prstGeom>
          </xdr:spPr>
          <xdr:txBody>
            <a:bodyPr anchor="ctr">
              <a:noAutofit/>
            </a:bodyPr>
            <a:p>
              <a:r>
                <a:t>Alle Nummern wieder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0440</xdr:colOff>
      <xdr:row>638</xdr:row>
      <xdr:rowOff>0</xdr:rowOff>
    </xdr:from>
    <xdr:to>
      <xdr:col>11</xdr:col>
      <xdr:colOff>217080</xdr:colOff>
      <xdr:row>638</xdr:row>
      <xdr:rowOff>0</xdr:rowOff>
    </xdr:to>
    <xdr:sp>
      <xdr:nvSpPr>
        <xdr:cNvPr id="0" name="Line 22"/>
        <xdr:cNvSpPr/>
      </xdr:nvSpPr>
      <xdr:spPr>
        <a:xfrm>
          <a:off x="1795320" y="115763040"/>
          <a:ext cx="1817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38</xdr:row>
      <xdr:rowOff>0</xdr:rowOff>
    </xdr:from>
    <xdr:to>
      <xdr:col>23</xdr:col>
      <xdr:colOff>72000</xdr:colOff>
      <xdr:row>638</xdr:row>
      <xdr:rowOff>0</xdr:rowOff>
    </xdr:to>
    <xdr:sp>
      <xdr:nvSpPr>
        <xdr:cNvPr id="1" name="Line 25"/>
        <xdr:cNvSpPr/>
      </xdr:nvSpPr>
      <xdr:spPr>
        <a:xfrm>
          <a:off x="3633480" y="115763040"/>
          <a:ext cx="2951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Schaltfläche 73" descr="Nur Sichern" hidden="0"/>
            <xdr:cNvSpPr/>
          </xdr:nvSpPr>
          <xdr:spPr>
            <a:xfrm>
              <a:off x="0" y="0"/>
              <a:ext cx="0" cy="0"/>
            </a:xfrm>
            <a:prstGeom prst="rect">
              <a:avLst/>
            </a:prstGeom>
          </xdr:spPr>
          <xdr:txBody>
            <a:bodyPr anchor="ctr">
              <a:noAutofit/>
            </a:bodyPr>
            <a:p>
              <a:r>
                <a:t>Nur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Schaltfläche 74" descr="Drucken und Sichern" hidden="0"/>
            <xdr:cNvSpPr/>
          </xdr:nvSpPr>
          <xdr:spPr>
            <a:xfrm>
              <a:off x="0" y="0"/>
              <a:ext cx="0" cy="0"/>
            </a:xfrm>
            <a:prstGeom prst="rect">
              <a:avLst/>
            </a:prstGeom>
          </xdr:spPr>
          <xdr:txBody>
            <a:bodyPr anchor="ctr">
              <a:noAutofit/>
            </a:bodyPr>
            <a:p>
              <a:r>
                <a:t>Drucken und Siche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9.vml"/><Relationship Id="rId3" Type="http://schemas.openxmlformats.org/officeDocument/2006/relationships/ctrlProp" Target="../ctrlProps/ctrlProps227.xml"/><Relationship Id="rId4" Type="http://schemas.openxmlformats.org/officeDocument/2006/relationships/ctrlProp" Target="../ctrlProps/ctrlProps228.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5.xml"/><Relationship Id="rId3" Type="http://schemas.openxmlformats.org/officeDocument/2006/relationships/vmlDrawing" Target="../drawings/vmlDrawing3.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Relationship Id="rId28" Type="http://schemas.openxmlformats.org/officeDocument/2006/relationships/ctrlProp" Target="../ctrlProps/ctrlProps57.xml"/><Relationship Id="rId29" Type="http://schemas.openxmlformats.org/officeDocument/2006/relationships/ctrlProp" Target="../ctrlProps/ctrlProps58.xml"/><Relationship Id="rId30" Type="http://schemas.openxmlformats.org/officeDocument/2006/relationships/ctrlProp" Target="../ctrlProps/ctrlProps59.xml"/><Relationship Id="rId31" Type="http://schemas.openxmlformats.org/officeDocument/2006/relationships/ctrlProp" Target="../ctrlProps/ctrlProps60.xml"/><Relationship Id="rId32" Type="http://schemas.openxmlformats.org/officeDocument/2006/relationships/ctrlProp" Target="../ctrlProps/ctrlProps61.xml"/><Relationship Id="rId33" Type="http://schemas.openxmlformats.org/officeDocument/2006/relationships/ctrlProp" Target="../ctrlProps/ctrlProps62.xml"/><Relationship Id="rId34" Type="http://schemas.openxmlformats.org/officeDocument/2006/relationships/ctrlProp" Target="../ctrlProps/ctrlProps63.xml"/><Relationship Id="rId35" Type="http://schemas.openxmlformats.org/officeDocument/2006/relationships/ctrlProp" Target="../ctrlProps/ctrlProps64.xml"/><Relationship Id="rId36" Type="http://schemas.openxmlformats.org/officeDocument/2006/relationships/ctrlProp" Target="../ctrlProps/ctrlProps65.xml"/><Relationship Id="rId37" Type="http://schemas.openxmlformats.org/officeDocument/2006/relationships/ctrlProp" Target="../ctrlProps/ctrlProps66.xml"/><Relationship Id="rId38" Type="http://schemas.openxmlformats.org/officeDocument/2006/relationships/ctrlProp" Target="../ctrlProps/ctrlProps67.xml"/><Relationship Id="rId39" Type="http://schemas.openxmlformats.org/officeDocument/2006/relationships/ctrlProp" Target="../ctrlProps/ctrlProps68.xml"/><Relationship Id="rId40" Type="http://schemas.openxmlformats.org/officeDocument/2006/relationships/ctrlProp" Target="../ctrlProps/ctrlProps69.xml"/><Relationship Id="rId41" Type="http://schemas.openxmlformats.org/officeDocument/2006/relationships/ctrlProp" Target="../ctrlProps/ctrlProps70.xml"/><Relationship Id="rId42" Type="http://schemas.openxmlformats.org/officeDocument/2006/relationships/ctrlProp" Target="../ctrlProps/ctrlProps71.xml"/><Relationship Id="rId43" Type="http://schemas.openxmlformats.org/officeDocument/2006/relationships/ctrlProp" Target="../ctrlProps/ctrlProps72.xml"/><Relationship Id="rId44" Type="http://schemas.openxmlformats.org/officeDocument/2006/relationships/ctrlProp" Target="../ctrlProps/ctrlProps73.xml"/><Relationship Id="rId45" Type="http://schemas.openxmlformats.org/officeDocument/2006/relationships/ctrlProp" Target="../ctrlProps/ctrlProps74.xml"/><Relationship Id="rId46" Type="http://schemas.openxmlformats.org/officeDocument/2006/relationships/ctrlProp" Target="../ctrlProps/ctrlProps75.xml"/><Relationship Id="rId47" Type="http://schemas.openxmlformats.org/officeDocument/2006/relationships/ctrlProp" Target="../ctrlProps/ctrlProps76.xml"/><Relationship Id="rId48" Type="http://schemas.openxmlformats.org/officeDocument/2006/relationships/ctrlProp" Target="../ctrlProps/ctrlProps77.xml"/><Relationship Id="rId49" Type="http://schemas.openxmlformats.org/officeDocument/2006/relationships/ctrlProp" Target="../ctrlProps/ctrlProps78.xml"/><Relationship Id="rId50" Type="http://schemas.openxmlformats.org/officeDocument/2006/relationships/ctrlProp" Target="../ctrlProps/ctrlProps79.xml"/><Relationship Id="rId51" Type="http://schemas.openxmlformats.org/officeDocument/2006/relationships/ctrlProp" Target="../ctrlProps/ctrlProps80.xml"/><Relationship Id="rId52" Type="http://schemas.openxmlformats.org/officeDocument/2006/relationships/ctrlProp" Target="../ctrlProps/ctrlProps81.xml"/><Relationship Id="rId53" Type="http://schemas.openxmlformats.org/officeDocument/2006/relationships/ctrlProp" Target="../ctrlProps/ctrlProps82.xml"/><Relationship Id="rId54" Type="http://schemas.openxmlformats.org/officeDocument/2006/relationships/ctrlProp" Target="../ctrlProps/ctrlProps83.xml"/><Relationship Id="rId55" Type="http://schemas.openxmlformats.org/officeDocument/2006/relationships/ctrlProp" Target="../ctrlProps/ctrlProps84.xml"/><Relationship Id="rId56" Type="http://schemas.openxmlformats.org/officeDocument/2006/relationships/ctrlProp" Target="../ctrlProps/ctrlProps85.xml"/><Relationship Id="rId57" Type="http://schemas.openxmlformats.org/officeDocument/2006/relationships/ctrlProp" Target="../ctrlProps/ctrlProps86.xml"/><Relationship Id="rId58" Type="http://schemas.openxmlformats.org/officeDocument/2006/relationships/ctrlProp" Target="../ctrlProps/ctrlProps87.xml"/><Relationship Id="rId59" Type="http://schemas.openxmlformats.org/officeDocument/2006/relationships/ctrlProp" Target="../ctrlProps/ctrlProps88.xml"/><Relationship Id="rId60" Type="http://schemas.openxmlformats.org/officeDocument/2006/relationships/ctrlProp" Target="../ctrlProps/ctrlProps89.xml"/><Relationship Id="rId61" Type="http://schemas.openxmlformats.org/officeDocument/2006/relationships/ctrlProp" Target="../ctrlProps/ctrlProps90.xml"/><Relationship Id="rId62" Type="http://schemas.openxmlformats.org/officeDocument/2006/relationships/ctrlProp" Target="../ctrlProps/ctrlProps91.xml"/><Relationship Id="rId63" Type="http://schemas.openxmlformats.org/officeDocument/2006/relationships/ctrlProp" Target="../ctrlProps/ctrlProps92.xml"/><Relationship Id="rId64" Type="http://schemas.openxmlformats.org/officeDocument/2006/relationships/ctrlProp" Target="../ctrlProps/ctrlProps93.xml"/><Relationship Id="rId65" Type="http://schemas.openxmlformats.org/officeDocument/2006/relationships/ctrlProp" Target="../ctrlProps/ctrlProps94.xml"/><Relationship Id="rId66" Type="http://schemas.openxmlformats.org/officeDocument/2006/relationships/ctrlProp" Target="../ctrlProps/ctrlProps95.xml"/><Relationship Id="rId67" Type="http://schemas.openxmlformats.org/officeDocument/2006/relationships/ctrlProp" Target="../ctrlProps/ctrlProps96.xml"/><Relationship Id="rId68" Type="http://schemas.openxmlformats.org/officeDocument/2006/relationships/ctrlProp" Target="../ctrlProps/ctrlProps97.xml"/><Relationship Id="rId69" Type="http://schemas.openxmlformats.org/officeDocument/2006/relationships/ctrlProp" Target="../ctrlProps/ctrlProps98.xml"/><Relationship Id="rId70" Type="http://schemas.openxmlformats.org/officeDocument/2006/relationships/ctrlProp" Target="../ctrlProps/ctrlProps99.xml"/><Relationship Id="rId71" Type="http://schemas.openxmlformats.org/officeDocument/2006/relationships/ctrlProp" Target="../ctrlProps/ctrlProps100.xml"/><Relationship Id="rId72" Type="http://schemas.openxmlformats.org/officeDocument/2006/relationships/ctrlProp" Target="../ctrlProps/ctrlProps101.xml"/><Relationship Id="rId73" Type="http://schemas.openxmlformats.org/officeDocument/2006/relationships/ctrlProp" Target="../ctrlProps/ctrlProps102.xml"/><Relationship Id="rId74" Type="http://schemas.openxmlformats.org/officeDocument/2006/relationships/ctrlProp" Target="../ctrlProps/ctrlProps103.xml"/><Relationship Id="rId75" Type="http://schemas.openxmlformats.org/officeDocument/2006/relationships/ctrlProp" Target="../ctrlProps/ctrlProps104.xml"/><Relationship Id="rId76" Type="http://schemas.openxmlformats.org/officeDocument/2006/relationships/ctrlProp" Target="../ctrlProps/ctrlProps105.xml"/><Relationship Id="rId77" Type="http://schemas.openxmlformats.org/officeDocument/2006/relationships/ctrlProp" Target="../ctrlProps/ctrlProps10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7.xml"/><Relationship Id="rId3" Type="http://schemas.openxmlformats.org/officeDocument/2006/relationships/vmlDrawing" Target="../drawings/vmlDrawing6.v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3.xml"/><Relationship Id="rId3" Type="http://schemas.openxmlformats.org/officeDocument/2006/relationships/vmlDrawing" Target="../drawings/vmlDrawing7.v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Relationship Id="rId9" Type="http://schemas.openxmlformats.org/officeDocument/2006/relationships/ctrlProp" Target="../ctrlProps/ctrlProps119.xml"/><Relationship Id="rId10" Type="http://schemas.openxmlformats.org/officeDocument/2006/relationships/ctrlProp" Target="../ctrlProps/ctrlProps120.xml"/><Relationship Id="rId11" Type="http://schemas.openxmlformats.org/officeDocument/2006/relationships/ctrlProp" Target="../ctrlProps/ctrlProps121.xml"/><Relationship Id="rId12" Type="http://schemas.openxmlformats.org/officeDocument/2006/relationships/ctrlProp" Target="../ctrlProps/ctrlProps122.xml"/><Relationship Id="rId13" Type="http://schemas.openxmlformats.org/officeDocument/2006/relationships/ctrlProp" Target="../ctrlProps/ctrlProps123.xml"/><Relationship Id="rId14" Type="http://schemas.openxmlformats.org/officeDocument/2006/relationships/ctrlProp" Target="../ctrlProps/ctrlProps124.xml"/><Relationship Id="rId15" Type="http://schemas.openxmlformats.org/officeDocument/2006/relationships/ctrlProp" Target="../ctrlProps/ctrlProps125.xml"/><Relationship Id="rId16" Type="http://schemas.openxmlformats.org/officeDocument/2006/relationships/ctrlProp" Target="../ctrlProps/ctrlProps126.xml"/><Relationship Id="rId17" Type="http://schemas.openxmlformats.org/officeDocument/2006/relationships/ctrlProp" Target="../ctrlProps/ctrlProps127.xml"/><Relationship Id="rId18" Type="http://schemas.openxmlformats.org/officeDocument/2006/relationships/ctrlProp" Target="../ctrlProps/ctrlProps128.xml"/><Relationship Id="rId19" Type="http://schemas.openxmlformats.org/officeDocument/2006/relationships/ctrlProp" Target="../ctrlProps/ctrlProps129.xml"/><Relationship Id="rId20" Type="http://schemas.openxmlformats.org/officeDocument/2006/relationships/ctrlProp" Target="../ctrlProps/ctrlProps130.xml"/><Relationship Id="rId21" Type="http://schemas.openxmlformats.org/officeDocument/2006/relationships/ctrlProp" Target="../ctrlProps/ctrlProps131.xml"/><Relationship Id="rId22" Type="http://schemas.openxmlformats.org/officeDocument/2006/relationships/ctrlProp" Target="../ctrlProps/ctrlProps132.xml"/><Relationship Id="rId23" Type="http://schemas.openxmlformats.org/officeDocument/2006/relationships/ctrlProp" Target="../ctrlProps/ctrlProps133.xml"/><Relationship Id="rId24" Type="http://schemas.openxmlformats.org/officeDocument/2006/relationships/ctrlProp" Target="../ctrlProps/ctrlProps134.xml"/><Relationship Id="rId25" Type="http://schemas.openxmlformats.org/officeDocument/2006/relationships/ctrlProp" Target="../ctrlProps/ctrlProps135.xml"/><Relationship Id="rId26" Type="http://schemas.openxmlformats.org/officeDocument/2006/relationships/ctrlProp" Target="../ctrlProps/ctrlProps136.xml"/><Relationship Id="rId27" Type="http://schemas.openxmlformats.org/officeDocument/2006/relationships/ctrlProp" Target="../ctrlProps/ctrlProps137.xml"/><Relationship Id="rId28" Type="http://schemas.openxmlformats.org/officeDocument/2006/relationships/ctrlProp" Target="../ctrlProps/ctrlProps138.xml"/><Relationship Id="rId29" Type="http://schemas.openxmlformats.org/officeDocument/2006/relationships/ctrlProp" Target="../ctrlProps/ctrlProps139.xml"/><Relationship Id="rId30" Type="http://schemas.openxmlformats.org/officeDocument/2006/relationships/ctrlProp" Target="../ctrlProps/ctrlProps140.xml"/><Relationship Id="rId31" Type="http://schemas.openxmlformats.org/officeDocument/2006/relationships/ctrlProp" Target="../ctrlProps/ctrlProps141.xml"/><Relationship Id="rId32" Type="http://schemas.openxmlformats.org/officeDocument/2006/relationships/ctrlProp" Target="../ctrlProps/ctrlProps142.xml"/><Relationship Id="rId33" Type="http://schemas.openxmlformats.org/officeDocument/2006/relationships/ctrlProp" Target="../ctrlProps/ctrlProps143.xml"/><Relationship Id="rId34" Type="http://schemas.openxmlformats.org/officeDocument/2006/relationships/ctrlProp" Target="../ctrlProps/ctrlProps144.xml"/><Relationship Id="rId35" Type="http://schemas.openxmlformats.org/officeDocument/2006/relationships/ctrlProp" Target="../ctrlProps/ctrlProps145.xml"/><Relationship Id="rId36" Type="http://schemas.openxmlformats.org/officeDocument/2006/relationships/ctrlProp" Target="../ctrlProps/ctrlProps146.xml"/><Relationship Id="rId37" Type="http://schemas.openxmlformats.org/officeDocument/2006/relationships/ctrlProp" Target="../ctrlProps/ctrlProps147.xml"/><Relationship Id="rId38" Type="http://schemas.openxmlformats.org/officeDocument/2006/relationships/ctrlProp" Target="../ctrlProps/ctrlProps148.xml"/><Relationship Id="rId39" Type="http://schemas.openxmlformats.org/officeDocument/2006/relationships/ctrlProp" Target="../ctrlProps/ctrlProps149.xml"/><Relationship Id="rId40" Type="http://schemas.openxmlformats.org/officeDocument/2006/relationships/ctrlProp" Target="../ctrlProps/ctrlProps150.xml"/><Relationship Id="rId41" Type="http://schemas.openxmlformats.org/officeDocument/2006/relationships/ctrlProp" Target="../ctrlProps/ctrlProps151.xml"/><Relationship Id="rId42" Type="http://schemas.openxmlformats.org/officeDocument/2006/relationships/ctrlProp" Target="../ctrlProps/ctrlProps152.xml"/><Relationship Id="rId43" Type="http://schemas.openxmlformats.org/officeDocument/2006/relationships/ctrlProp" Target="../ctrlProps/ctrlProps153.xml"/><Relationship Id="rId44" Type="http://schemas.openxmlformats.org/officeDocument/2006/relationships/ctrlProp" Target="../ctrlProps/ctrlProps154.xml"/><Relationship Id="rId45" Type="http://schemas.openxmlformats.org/officeDocument/2006/relationships/ctrlProp" Target="../ctrlProps/ctrlProps155.xml"/><Relationship Id="rId46" Type="http://schemas.openxmlformats.org/officeDocument/2006/relationships/ctrlProp" Target="../ctrlProps/ctrlProps156.xml"/><Relationship Id="rId47" Type="http://schemas.openxmlformats.org/officeDocument/2006/relationships/ctrlProp" Target="../ctrlProps/ctrlProps157.xml"/><Relationship Id="rId48" Type="http://schemas.openxmlformats.org/officeDocument/2006/relationships/ctrlProp" Target="../ctrlProps/ctrlProps158.xml"/><Relationship Id="rId49" Type="http://schemas.openxmlformats.org/officeDocument/2006/relationships/ctrlProp" Target="../ctrlProps/ctrlProps159.xml"/><Relationship Id="rId50" Type="http://schemas.openxmlformats.org/officeDocument/2006/relationships/ctrlProp" Target="../ctrlProps/ctrlProps160.xml"/><Relationship Id="rId51" Type="http://schemas.openxmlformats.org/officeDocument/2006/relationships/ctrlProp" Target="../ctrlProps/ctrlProps161.xml"/><Relationship Id="rId52" Type="http://schemas.openxmlformats.org/officeDocument/2006/relationships/ctrlProp" Target="../ctrlProps/ctrlProps162.xml"/><Relationship Id="rId53" Type="http://schemas.openxmlformats.org/officeDocument/2006/relationships/ctrlProp" Target="../ctrlProps/ctrlProps163.xml"/><Relationship Id="rId54" Type="http://schemas.openxmlformats.org/officeDocument/2006/relationships/ctrlProp" Target="../ctrlProps/ctrlProps164.xml"/><Relationship Id="rId55" Type="http://schemas.openxmlformats.org/officeDocument/2006/relationships/ctrlProp" Target="../ctrlProps/ctrlProps165.xml"/><Relationship Id="rId56" Type="http://schemas.openxmlformats.org/officeDocument/2006/relationships/ctrlProp" Target="../ctrlProps/ctrlProps166.xml"/><Relationship Id="rId57" Type="http://schemas.openxmlformats.org/officeDocument/2006/relationships/ctrlProp" Target="../ctrlProps/ctrlProps167.xml"/><Relationship Id="rId58" Type="http://schemas.openxmlformats.org/officeDocument/2006/relationships/ctrlProp" Target="../ctrlProps/ctrlProps168.xml"/><Relationship Id="rId59" Type="http://schemas.openxmlformats.org/officeDocument/2006/relationships/ctrlProp" Target="../ctrlProps/ctrlProps169.xml"/><Relationship Id="rId60" Type="http://schemas.openxmlformats.org/officeDocument/2006/relationships/ctrlProp" Target="../ctrlProps/ctrlProps170.xml"/><Relationship Id="rId61" Type="http://schemas.openxmlformats.org/officeDocument/2006/relationships/ctrlProp" Target="../ctrlProps/ctrlProps171.xml"/><Relationship Id="rId62" Type="http://schemas.openxmlformats.org/officeDocument/2006/relationships/ctrlProp" Target="../ctrlProps/ctrlProps172.xml"/><Relationship Id="rId63" Type="http://schemas.openxmlformats.org/officeDocument/2006/relationships/ctrlProp" Target="../ctrlProps/ctrlProps173.xml"/><Relationship Id="rId64" Type="http://schemas.openxmlformats.org/officeDocument/2006/relationships/ctrlProp" Target="../ctrlProps/ctrlProps174.xml"/><Relationship Id="rId65" Type="http://schemas.openxmlformats.org/officeDocument/2006/relationships/ctrlProp" Target="../ctrlProps/ctrlProps175.xml"/><Relationship Id="rId66" Type="http://schemas.openxmlformats.org/officeDocument/2006/relationships/ctrlProp" Target="../ctrlProps/ctrlProps176.xml"/><Relationship Id="rId67" Type="http://schemas.openxmlformats.org/officeDocument/2006/relationships/ctrlProp" Target="../ctrlProps/ctrlProps177.xml"/><Relationship Id="rId68" Type="http://schemas.openxmlformats.org/officeDocument/2006/relationships/ctrlProp" Target="../ctrlProps/ctrlProps178.xml"/><Relationship Id="rId69" Type="http://schemas.openxmlformats.org/officeDocument/2006/relationships/ctrlProp" Target="../ctrlProps/ctrlProps179.xml"/><Relationship Id="rId70" Type="http://schemas.openxmlformats.org/officeDocument/2006/relationships/ctrlProp" Target="../ctrlProps/ctrlProps180.xml"/><Relationship Id="rId71" Type="http://schemas.openxmlformats.org/officeDocument/2006/relationships/ctrlProp" Target="../ctrlProps/ctrlProps181.xml"/><Relationship Id="rId72" Type="http://schemas.openxmlformats.org/officeDocument/2006/relationships/ctrlProp" Target="../ctrlProps/ctrlProps182.xml"/><Relationship Id="rId73" Type="http://schemas.openxmlformats.org/officeDocument/2006/relationships/ctrlProp" Target="../ctrlProps/ctrlProps183.xml"/><Relationship Id="rId74" Type="http://schemas.openxmlformats.org/officeDocument/2006/relationships/ctrlProp" Target="../ctrlProps/ctrlProps184.xml"/><Relationship Id="rId75" Type="http://schemas.openxmlformats.org/officeDocument/2006/relationships/ctrlProp" Target="../ctrlProps/ctrlProps185.xml"/><Relationship Id="rId76" Type="http://schemas.openxmlformats.org/officeDocument/2006/relationships/ctrlProp" Target="../ctrlProps/ctrlProps186.xml"/><Relationship Id="rId77" Type="http://schemas.openxmlformats.org/officeDocument/2006/relationships/ctrlProp" Target="../ctrlProps/ctrlProps187.xml"/><Relationship Id="rId78" Type="http://schemas.openxmlformats.org/officeDocument/2006/relationships/ctrlProp" Target="../ctrlProps/ctrlProps188.xml"/><Relationship Id="rId79" Type="http://schemas.openxmlformats.org/officeDocument/2006/relationships/ctrlProp" Target="../ctrlProps/ctrlProps189.xml"/><Relationship Id="rId80" Type="http://schemas.openxmlformats.org/officeDocument/2006/relationships/ctrlProp" Target="../ctrlProps/ctrlProps190.xml"/><Relationship Id="rId81" Type="http://schemas.openxmlformats.org/officeDocument/2006/relationships/ctrlProp" Target="../ctrlProps/ctrlProps191.xml"/><Relationship Id="rId82" Type="http://schemas.openxmlformats.org/officeDocument/2006/relationships/ctrlProp" Target="../ctrlProps/ctrlProps192.xml"/><Relationship Id="rId83" Type="http://schemas.openxmlformats.org/officeDocument/2006/relationships/ctrlProp" Target="../ctrlProps/ctrlProps193.xml"/><Relationship Id="rId84" Type="http://schemas.openxmlformats.org/officeDocument/2006/relationships/ctrlProp" Target="../ctrlProps/ctrlProps194.xml"/><Relationship Id="rId85" Type="http://schemas.openxmlformats.org/officeDocument/2006/relationships/ctrlProp" Target="../ctrlProps/ctrlProps19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96.xml"/><Relationship Id="rId3" Type="http://schemas.openxmlformats.org/officeDocument/2006/relationships/vmlDrawing" Target="../drawings/vmlDrawing8.vml"/><Relationship Id="rId4" Type="http://schemas.openxmlformats.org/officeDocument/2006/relationships/ctrlProp" Target="../ctrlProps/ctrlProps197.xml"/><Relationship Id="rId5" Type="http://schemas.openxmlformats.org/officeDocument/2006/relationships/ctrlProp" Target="../ctrlProps/ctrlProps198.xml"/><Relationship Id="rId6" Type="http://schemas.openxmlformats.org/officeDocument/2006/relationships/ctrlProp" Target="../ctrlProps/ctrlProps199.xml"/><Relationship Id="rId7" Type="http://schemas.openxmlformats.org/officeDocument/2006/relationships/ctrlProp" Target="../ctrlProps/ctrlProps200.xml"/><Relationship Id="rId8" Type="http://schemas.openxmlformats.org/officeDocument/2006/relationships/ctrlProp" Target="../ctrlProps/ctrlProps201.xml"/><Relationship Id="rId9" Type="http://schemas.openxmlformats.org/officeDocument/2006/relationships/ctrlProp" Target="../ctrlProps/ctrlProps202.xml"/><Relationship Id="rId10" Type="http://schemas.openxmlformats.org/officeDocument/2006/relationships/ctrlProp" Target="../ctrlProps/ctrlProps203.xml"/><Relationship Id="rId11" Type="http://schemas.openxmlformats.org/officeDocument/2006/relationships/ctrlProp" Target="../ctrlProps/ctrlProps204.xml"/><Relationship Id="rId12" Type="http://schemas.openxmlformats.org/officeDocument/2006/relationships/ctrlProp" Target="../ctrlProps/ctrlProps205.xml"/><Relationship Id="rId13" Type="http://schemas.openxmlformats.org/officeDocument/2006/relationships/ctrlProp" Target="../ctrlProps/ctrlProps206.xml"/><Relationship Id="rId14" Type="http://schemas.openxmlformats.org/officeDocument/2006/relationships/ctrlProp" Target="../ctrlProps/ctrlProps207.xml"/><Relationship Id="rId15" Type="http://schemas.openxmlformats.org/officeDocument/2006/relationships/ctrlProp" Target="../ctrlProps/ctrlProps208.xml"/><Relationship Id="rId16" Type="http://schemas.openxmlformats.org/officeDocument/2006/relationships/ctrlProp" Target="../ctrlProps/ctrlProps209.xml"/><Relationship Id="rId17" Type="http://schemas.openxmlformats.org/officeDocument/2006/relationships/ctrlProp" Target="../ctrlProps/ctrlProps210.xml"/><Relationship Id="rId18" Type="http://schemas.openxmlformats.org/officeDocument/2006/relationships/ctrlProp" Target="../ctrlProps/ctrlProps211.xml"/><Relationship Id="rId19" Type="http://schemas.openxmlformats.org/officeDocument/2006/relationships/ctrlProp" Target="../ctrlProps/ctrlProps212.xml"/><Relationship Id="rId20" Type="http://schemas.openxmlformats.org/officeDocument/2006/relationships/ctrlProp" Target="../ctrlProps/ctrlProps213.xml"/><Relationship Id="rId21" Type="http://schemas.openxmlformats.org/officeDocument/2006/relationships/ctrlProp" Target="../ctrlProps/ctrlProps214.xml"/><Relationship Id="rId22" Type="http://schemas.openxmlformats.org/officeDocument/2006/relationships/ctrlProp" Target="../ctrlProps/ctrlProps215.xml"/><Relationship Id="rId23" Type="http://schemas.openxmlformats.org/officeDocument/2006/relationships/ctrlProp" Target="../ctrlProps/ctrlProps216.xml"/><Relationship Id="rId24" Type="http://schemas.openxmlformats.org/officeDocument/2006/relationships/ctrlProp" Target="../ctrlProps/ctrlProps217.xml"/><Relationship Id="rId25" Type="http://schemas.openxmlformats.org/officeDocument/2006/relationships/ctrlProp" Target="../ctrlProps/ctrlProps218.xml"/><Relationship Id="rId26" Type="http://schemas.openxmlformats.org/officeDocument/2006/relationships/ctrlProp" Target="../ctrlProps/ctrlProps219.xml"/><Relationship Id="rId27" Type="http://schemas.openxmlformats.org/officeDocument/2006/relationships/ctrlProp" Target="../ctrlProps/ctrlProps220.xml"/><Relationship Id="rId28" Type="http://schemas.openxmlformats.org/officeDocument/2006/relationships/ctrlProp" Target="../ctrlProps/ctrlProps221.xml"/><Relationship Id="rId29" Type="http://schemas.openxmlformats.org/officeDocument/2006/relationships/ctrlProp" Target="../ctrlProps/ctrlProps222.xml"/><Relationship Id="rId30" Type="http://schemas.openxmlformats.org/officeDocument/2006/relationships/ctrlProp" Target="../ctrlProps/ctrlProps223.xml"/><Relationship Id="rId31" Type="http://schemas.openxmlformats.org/officeDocument/2006/relationships/ctrlProp" Target="../ctrlProps/ctrlProps224.xml"/><Relationship Id="rId32" Type="http://schemas.openxmlformats.org/officeDocument/2006/relationships/ctrlProp" Target="../ctrlProps/ctrlProps2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2"/>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1" width="95.7"/>
    <col collapsed="false" customWidth="false" hidden="false" outlineLevel="0" max="257" min="2" style="1" width="10.7"/>
  </cols>
  <sheetData>
    <row r="1" s="3" customFormat="true" ht="15" hidden="false" customHeight="true" outlineLevel="0" collapsed="false">
      <c r="A1" s="2" t="s">
        <v>0</v>
      </c>
    </row>
    <row r="2" s="3" customFormat="true" ht="12" hidden="false" customHeight="true" outlineLevel="0" collapsed="false">
      <c r="A2" s="4" t="s">
        <v>1</v>
      </c>
    </row>
    <row r="3" s="3" customFormat="true" ht="12" hidden="false" customHeight="true" outlineLevel="0" collapsed="false">
      <c r="A3" s="5" t="s">
        <v>2</v>
      </c>
    </row>
    <row r="4" s="3" customFormat="true" ht="15" hidden="false" customHeight="true" outlineLevel="0" collapsed="false"/>
    <row r="5" s="3" customFormat="true" ht="12" hidden="false" customHeight="true" outlineLevel="0" collapsed="false">
      <c r="A5" s="3" t="s">
        <v>3</v>
      </c>
    </row>
    <row r="6" s="3" customFormat="true" ht="12" hidden="false" customHeight="true" outlineLevel="0" collapsed="false">
      <c r="A6" s="6" t="s">
        <v>4</v>
      </c>
    </row>
    <row r="7" s="3" customFormat="true" ht="12" hidden="false" customHeight="true" outlineLevel="0" collapsed="false">
      <c r="A7" s="6" t="s">
        <v>5</v>
      </c>
    </row>
    <row r="8" s="3" customFormat="true" ht="15" hidden="false" customHeight="true" outlineLevel="0" collapsed="false">
      <c r="A8" s="6"/>
    </row>
    <row r="9" s="3" customFormat="true" ht="12" hidden="false" customHeight="true" outlineLevel="0" collapsed="false">
      <c r="A9" s="7" t="s">
        <v>6</v>
      </c>
    </row>
    <row r="10" s="3" customFormat="true" ht="12" hidden="false" customHeight="true" outlineLevel="0" collapsed="false">
      <c r="A10" s="6" t="s">
        <v>7</v>
      </c>
    </row>
    <row r="11" s="3" customFormat="true" ht="12" hidden="false" customHeight="true" outlineLevel="0" collapsed="false">
      <c r="A11" s="6" t="s">
        <v>8</v>
      </c>
    </row>
    <row r="12" s="3" customFormat="true" ht="12" hidden="false" customHeight="true" outlineLevel="0" collapsed="false">
      <c r="A12" s="6" t="s">
        <v>9</v>
      </c>
    </row>
    <row r="13" s="3" customFormat="true" ht="12" hidden="false" customHeight="true" outlineLevel="0" collapsed="false">
      <c r="A13" s="6" t="s">
        <v>10</v>
      </c>
    </row>
    <row r="14" s="3" customFormat="true" ht="12" hidden="false" customHeight="true" outlineLevel="0" collapsed="false">
      <c r="A14" s="6" t="s">
        <v>11</v>
      </c>
    </row>
    <row r="15" s="3" customFormat="true" ht="15" hidden="false" customHeight="true" outlineLevel="0" collapsed="false"/>
    <row r="16" s="3" customFormat="true" ht="12" hidden="false" customHeight="true" outlineLevel="0" collapsed="false">
      <c r="A16" s="8" t="s">
        <v>12</v>
      </c>
    </row>
    <row r="17" s="3" customFormat="true" ht="12" hidden="false" customHeight="true" outlineLevel="0" collapsed="false">
      <c r="A17" s="3" t="s">
        <v>13</v>
      </c>
    </row>
    <row r="18" s="3" customFormat="true" ht="12" hidden="false" customHeight="true" outlineLevel="0" collapsed="false">
      <c r="A18" s="3" t="s">
        <v>14</v>
      </c>
    </row>
    <row r="19" s="3" customFormat="true" ht="12" hidden="false" customHeight="true" outlineLevel="0" collapsed="false">
      <c r="A19" s="3" t="s">
        <v>15</v>
      </c>
    </row>
    <row r="20" s="3" customFormat="true" ht="12" hidden="false" customHeight="true" outlineLevel="0" collapsed="false">
      <c r="A20" s="3" t="s">
        <v>16</v>
      </c>
    </row>
    <row r="21" s="3" customFormat="true" ht="12" hidden="false" customHeight="true" outlineLevel="0" collapsed="false">
      <c r="A21" s="3" t="s">
        <v>17</v>
      </c>
    </row>
    <row r="22" s="3" customFormat="true" ht="12" hidden="false" customHeight="true" outlineLevel="0" collapsed="false">
      <c r="A22" s="3" t="s">
        <v>18</v>
      </c>
    </row>
    <row r="23" s="3" customFormat="true" ht="12" hidden="false" customHeight="true" outlineLevel="0" collapsed="false">
      <c r="A23" s="3" t="s">
        <v>19</v>
      </c>
    </row>
    <row r="24" s="3" customFormat="true" ht="12" hidden="false" customHeight="true" outlineLevel="0" collapsed="false">
      <c r="A24" s="9" t="s">
        <v>20</v>
      </c>
    </row>
    <row r="25" s="3" customFormat="true" ht="12" hidden="false" customHeight="true" outlineLevel="0" collapsed="false">
      <c r="A25" s="9" t="s">
        <v>21</v>
      </c>
    </row>
    <row r="26" s="3" customFormat="true" ht="12" hidden="false" customHeight="true" outlineLevel="0" collapsed="false">
      <c r="A26" s="10" t="s">
        <v>22</v>
      </c>
    </row>
    <row r="27" s="3" customFormat="true" ht="12" hidden="false" customHeight="true" outlineLevel="0" collapsed="false">
      <c r="A27" s="3" t="s">
        <v>23</v>
      </c>
    </row>
    <row r="28" s="3" customFormat="true" ht="12" hidden="false" customHeight="true" outlineLevel="0" collapsed="false">
      <c r="A28" s="3" t="s">
        <v>24</v>
      </c>
    </row>
    <row r="29" s="3" customFormat="true" ht="12.75" hidden="false" customHeight="true" outlineLevel="0" collapsed="false">
      <c r="A29" s="3" t="s">
        <v>25</v>
      </c>
    </row>
    <row r="30" s="3" customFormat="true" ht="12.75" hidden="false" customHeight="true" outlineLevel="0" collapsed="false">
      <c r="A30" s="3" t="s">
        <v>26</v>
      </c>
    </row>
    <row r="31" s="3" customFormat="true" ht="12.75" hidden="false" customHeight="true" outlineLevel="0" collapsed="false">
      <c r="A31" s="3" t="s">
        <v>27</v>
      </c>
    </row>
    <row r="32" s="3" customFormat="true" ht="12.75" hidden="false" customHeight="true" outlineLevel="0" collapsed="false">
      <c r="A32" s="3" t="s">
        <v>28</v>
      </c>
    </row>
    <row r="33" s="3" customFormat="true" ht="12" hidden="false" customHeight="true" outlineLevel="0" collapsed="false">
      <c r="A33" s="3" t="s">
        <v>29</v>
      </c>
    </row>
    <row r="34" s="3" customFormat="true" ht="12" hidden="false" customHeight="true" outlineLevel="0" collapsed="false">
      <c r="A34" s="3" t="s">
        <v>30</v>
      </c>
    </row>
    <row r="35" s="3" customFormat="true" ht="12" hidden="false" customHeight="true" outlineLevel="0" collapsed="false">
      <c r="A35" s="3" t="s">
        <v>31</v>
      </c>
    </row>
    <row r="36" s="3" customFormat="true" ht="12" hidden="false" customHeight="true" outlineLevel="0" collapsed="false">
      <c r="A36" s="3" t="s">
        <v>32</v>
      </c>
    </row>
    <row r="37" s="3" customFormat="true" ht="12" hidden="false" customHeight="true" outlineLevel="0" collapsed="false">
      <c r="A37" s="3" t="s">
        <v>33</v>
      </c>
    </row>
    <row r="38" s="3" customFormat="true" ht="12" hidden="false" customHeight="true" outlineLevel="0" collapsed="false">
      <c r="A38" s="9" t="s">
        <v>34</v>
      </c>
    </row>
    <row r="39" s="3" customFormat="true" ht="12" hidden="false" customHeight="true" outlineLevel="0" collapsed="false">
      <c r="A39" s="3" t="s">
        <v>35</v>
      </c>
    </row>
    <row r="40" s="3" customFormat="true" ht="12" hidden="false" customHeight="true" outlineLevel="0" collapsed="false">
      <c r="A40" s="3" t="s">
        <v>36</v>
      </c>
    </row>
    <row r="41" s="3" customFormat="true" ht="12" hidden="false" customHeight="true" outlineLevel="0" collapsed="false">
      <c r="A41" s="3" t="s">
        <v>37</v>
      </c>
    </row>
    <row r="42" s="3" customFormat="true" ht="12" hidden="false" customHeight="true" outlineLevel="0" collapsed="false">
      <c r="A42" s="9" t="s">
        <v>38</v>
      </c>
    </row>
    <row r="43" s="3" customFormat="true" ht="12" hidden="false" customHeight="true" outlineLevel="0" collapsed="false">
      <c r="A43" s="9" t="s">
        <v>39</v>
      </c>
    </row>
    <row r="44" s="3" customFormat="true" ht="15" hidden="false" customHeight="true" outlineLevel="0" collapsed="false"/>
    <row r="45" s="3" customFormat="true" ht="12" hidden="false" customHeight="true" outlineLevel="0" collapsed="false">
      <c r="A45" s="8" t="s">
        <v>40</v>
      </c>
    </row>
    <row r="46" s="3" customFormat="true" ht="12" hidden="false" customHeight="true" outlineLevel="0" collapsed="false">
      <c r="A46" s="3" t="s">
        <v>41</v>
      </c>
    </row>
    <row r="47" s="3" customFormat="true" ht="12" hidden="false" customHeight="true" outlineLevel="0" collapsed="false">
      <c r="A47" s="3" t="s">
        <v>42</v>
      </c>
    </row>
    <row r="48" s="3" customFormat="true" ht="12" hidden="false" customHeight="true" outlineLevel="0" collapsed="false">
      <c r="A48" s="3" t="s">
        <v>43</v>
      </c>
    </row>
    <row r="49" s="3" customFormat="true" ht="12" hidden="false" customHeight="true" outlineLevel="0" collapsed="false">
      <c r="A49" s="3" t="s">
        <v>44</v>
      </c>
    </row>
    <row r="50" s="3" customFormat="true" ht="12" hidden="false" customHeight="true" outlineLevel="0" collapsed="false">
      <c r="A50" s="3" t="s">
        <v>45</v>
      </c>
    </row>
    <row r="51" s="3" customFormat="true" ht="12" hidden="false" customHeight="true" outlineLevel="0" collapsed="false">
      <c r="A51" s="3" t="s">
        <v>46</v>
      </c>
    </row>
    <row r="52" s="3" customFormat="true" ht="12" hidden="false" customHeight="true" outlineLevel="0" collapsed="false">
      <c r="A52" s="3" t="s">
        <v>47</v>
      </c>
    </row>
    <row r="53" s="3" customFormat="true" ht="12" hidden="false" customHeight="true" outlineLevel="0" collapsed="false">
      <c r="A53" s="3" t="s">
        <v>48</v>
      </c>
    </row>
    <row r="54" s="3" customFormat="true" ht="12" hidden="false" customHeight="true" outlineLevel="0" collapsed="false">
      <c r="A54" s="9" t="s">
        <v>49</v>
      </c>
    </row>
    <row r="55" s="3" customFormat="true" ht="12" hidden="false" customHeight="true" outlineLevel="0" collapsed="false">
      <c r="A55" s="9" t="s">
        <v>50</v>
      </c>
    </row>
    <row r="56" s="3" customFormat="true" ht="12" hidden="false" customHeight="true" outlineLevel="0" collapsed="false">
      <c r="A56" s="9" t="s">
        <v>51</v>
      </c>
    </row>
    <row r="57" s="3" customFormat="true" ht="12" hidden="false" customHeight="true" outlineLevel="0" collapsed="false">
      <c r="A57" s="9" t="s">
        <v>52</v>
      </c>
    </row>
    <row r="58" s="3" customFormat="true" ht="12" hidden="false" customHeight="true" outlineLevel="0" collapsed="false">
      <c r="A58" s="3" t="s">
        <v>53</v>
      </c>
    </row>
    <row r="59" s="3" customFormat="true" ht="12" hidden="false" customHeight="true" outlineLevel="0" collapsed="false">
      <c r="A59" s="3" t="s">
        <v>54</v>
      </c>
    </row>
    <row r="60" s="3" customFormat="true" ht="12" hidden="false" customHeight="true" outlineLevel="0" collapsed="false">
      <c r="A60" s="3" t="s">
        <v>55</v>
      </c>
    </row>
    <row r="61" s="3" customFormat="true" ht="12" hidden="false" customHeight="true" outlineLevel="0" collapsed="false">
      <c r="A61" s="3" t="s">
        <v>56</v>
      </c>
    </row>
    <row r="62" s="3" customFormat="true" ht="12" hidden="false" customHeight="true" outlineLevel="0" collapsed="false">
      <c r="A62" s="3" t="s">
        <v>57</v>
      </c>
    </row>
    <row r="63" s="3" customFormat="true" ht="12" hidden="false" customHeight="true" outlineLevel="0" collapsed="false">
      <c r="A63" s="3" t="s">
        <v>58</v>
      </c>
    </row>
    <row r="64" s="3" customFormat="true" ht="12" hidden="false" customHeight="true" outlineLevel="0" collapsed="false">
      <c r="A64" s="3" t="s">
        <v>59</v>
      </c>
    </row>
    <row r="65" s="3" customFormat="true" ht="12" hidden="false" customHeight="true" outlineLevel="0" collapsed="false">
      <c r="A65" s="3" t="s">
        <v>60</v>
      </c>
    </row>
    <row r="66" s="3" customFormat="true" ht="12" hidden="false" customHeight="true" outlineLevel="0" collapsed="false">
      <c r="A66" s="3" t="s">
        <v>61</v>
      </c>
    </row>
    <row r="67" s="3" customFormat="true" ht="12" hidden="false" customHeight="true" outlineLevel="0" collapsed="false">
      <c r="A67" s="3" t="s">
        <v>62</v>
      </c>
    </row>
    <row r="68" s="3" customFormat="true" ht="12" hidden="false" customHeight="true" outlineLevel="0" collapsed="false">
      <c r="A68" s="3" t="s">
        <v>63</v>
      </c>
    </row>
    <row r="69" s="3" customFormat="true" ht="12" hidden="false" customHeight="true" outlineLevel="0" collapsed="false">
      <c r="A69" s="3" t="s">
        <v>64</v>
      </c>
    </row>
    <row r="70" s="3" customFormat="true" ht="12" hidden="false" customHeight="true" outlineLevel="0" collapsed="false">
      <c r="A70" s="3" t="s">
        <v>65</v>
      </c>
    </row>
    <row r="71" s="3" customFormat="true" ht="12" hidden="false" customHeight="true" outlineLevel="0" collapsed="false">
      <c r="A71" s="3" t="s">
        <v>66</v>
      </c>
    </row>
    <row r="72" s="3" customFormat="true" ht="12" hidden="false" customHeight="true" outlineLevel="0" collapsed="false">
      <c r="A72" s="3" t="s">
        <v>67</v>
      </c>
    </row>
    <row r="73" s="3" customFormat="true" ht="12" hidden="false" customHeight="true" outlineLevel="0" collapsed="false">
      <c r="A73" s="3" t="s">
        <v>68</v>
      </c>
    </row>
    <row r="74" s="3" customFormat="true" ht="12" hidden="false" customHeight="true" outlineLevel="0" collapsed="false">
      <c r="A74" s="3" t="s">
        <v>69</v>
      </c>
    </row>
    <row r="75" s="3" customFormat="true" ht="12" hidden="false" customHeight="true" outlineLevel="0" collapsed="false">
      <c r="A75" s="3" t="s">
        <v>70</v>
      </c>
    </row>
    <row r="76" s="3" customFormat="true" ht="12" hidden="false" customHeight="true" outlineLevel="0" collapsed="false">
      <c r="A76" s="3" t="s">
        <v>71</v>
      </c>
    </row>
    <row r="77" s="3" customFormat="true" ht="15" hidden="false" customHeight="true" outlineLevel="0" collapsed="false"/>
    <row r="78" s="3" customFormat="true" ht="12" hidden="false" customHeight="true" outlineLevel="0" collapsed="false">
      <c r="A78" s="8" t="s">
        <v>72</v>
      </c>
    </row>
    <row r="79" s="3" customFormat="true" ht="12" hidden="false" customHeight="true" outlineLevel="0" collapsed="false">
      <c r="A79" s="3" t="s">
        <v>73</v>
      </c>
    </row>
    <row r="80" s="3" customFormat="true" ht="12" hidden="false" customHeight="true" outlineLevel="0" collapsed="false">
      <c r="A80" s="11" t="s">
        <v>74</v>
      </c>
    </row>
    <row r="81" s="3" customFormat="true" ht="12" hidden="false" customHeight="true" outlineLevel="0" collapsed="false">
      <c r="A81" s="11" t="s">
        <v>75</v>
      </c>
    </row>
    <row r="82" s="3" customFormat="true" ht="12" hidden="false" customHeight="true" outlineLevel="0" collapsed="false">
      <c r="A82" s="12" t="s">
        <v>76</v>
      </c>
    </row>
    <row r="83" s="3" customFormat="true" ht="12" hidden="false" customHeight="true" outlineLevel="0" collapsed="false">
      <c r="A83" s="12" t="s">
        <v>77</v>
      </c>
    </row>
    <row r="84" s="3" customFormat="true" ht="12" hidden="false" customHeight="true" outlineLevel="0" collapsed="false">
      <c r="A84" s="9" t="s">
        <v>78</v>
      </c>
    </row>
    <row r="85" s="3" customFormat="true" ht="12" hidden="false" customHeight="true" outlineLevel="0" collapsed="false">
      <c r="A85" s="11" t="s">
        <v>79</v>
      </c>
    </row>
    <row r="86" s="3" customFormat="true" ht="12" hidden="false" customHeight="true" outlineLevel="0" collapsed="false">
      <c r="A86" s="11" t="s">
        <v>80</v>
      </c>
    </row>
    <row r="87" s="3" customFormat="true" ht="12" hidden="false" customHeight="true" outlineLevel="0" collapsed="false">
      <c r="A87" s="11" t="s">
        <v>81</v>
      </c>
    </row>
    <row r="88" s="3" customFormat="true" ht="12" hidden="false" customHeight="true" outlineLevel="0" collapsed="false">
      <c r="A88" s="12" t="s">
        <v>82</v>
      </c>
    </row>
    <row r="89" s="3" customFormat="true" ht="12" hidden="false" customHeight="true" outlineLevel="0" collapsed="false">
      <c r="A89" s="12" t="s">
        <v>83</v>
      </c>
    </row>
    <row r="90" s="3" customFormat="true" ht="12" hidden="false" customHeight="true" outlineLevel="0" collapsed="false">
      <c r="A90" s="12" t="s">
        <v>84</v>
      </c>
    </row>
    <row r="91" s="3" customFormat="true" ht="12" hidden="false" customHeight="true" outlineLevel="0" collapsed="false">
      <c r="A91" s="12" t="s">
        <v>85</v>
      </c>
    </row>
    <row r="92" s="3" customFormat="true" ht="12" hidden="false" customHeight="true" outlineLevel="0" collapsed="false">
      <c r="A92" s="12" t="s">
        <v>86</v>
      </c>
    </row>
    <row r="93" s="3" customFormat="true" ht="12" hidden="false" customHeight="true" outlineLevel="0" collapsed="false">
      <c r="A93" s="12" t="s">
        <v>87</v>
      </c>
    </row>
    <row r="94" s="3" customFormat="true" ht="12" hidden="false" customHeight="true" outlineLevel="0" collapsed="false">
      <c r="A94" s="12" t="s">
        <v>88</v>
      </c>
    </row>
    <row r="95" s="3" customFormat="true" ht="12" hidden="false" customHeight="true" outlineLevel="0" collapsed="false">
      <c r="A95" s="12" t="s">
        <v>89</v>
      </c>
    </row>
    <row r="96" s="3" customFormat="true" ht="12" hidden="false" customHeight="true" outlineLevel="0" collapsed="false">
      <c r="A96" s="12" t="s">
        <v>90</v>
      </c>
    </row>
    <row r="97" s="3" customFormat="true" ht="12" hidden="false" customHeight="true" outlineLevel="0" collapsed="false">
      <c r="A97" s="12" t="s">
        <v>91</v>
      </c>
    </row>
    <row r="98" s="3" customFormat="true" ht="12" hidden="false" customHeight="true" outlineLevel="0" collapsed="false">
      <c r="A98" s="11" t="s">
        <v>92</v>
      </c>
    </row>
    <row r="99" s="3" customFormat="true" ht="12" hidden="false" customHeight="true" outlineLevel="0" collapsed="false">
      <c r="A99" s="11" t="s">
        <v>93</v>
      </c>
    </row>
    <row r="100" s="3" customFormat="true" ht="12" hidden="false" customHeight="true" outlineLevel="0" collapsed="false">
      <c r="A100" s="11" t="s">
        <v>94</v>
      </c>
    </row>
    <row r="101" s="3" customFormat="true" ht="12" hidden="false" customHeight="true" outlineLevel="0" collapsed="false">
      <c r="A101" s="12" t="s">
        <v>95</v>
      </c>
    </row>
    <row r="102" s="3" customFormat="true" ht="12" hidden="false" customHeight="true" outlineLevel="0" collapsed="false">
      <c r="A102" s="12" t="s">
        <v>96</v>
      </c>
    </row>
    <row r="103" s="3" customFormat="true" ht="12" hidden="false" customHeight="true" outlineLevel="0" collapsed="false">
      <c r="A103" s="11" t="s">
        <v>97</v>
      </c>
    </row>
    <row r="104" s="3" customFormat="true" ht="12" hidden="false" customHeight="true" outlineLevel="0" collapsed="false">
      <c r="A104" s="11" t="s">
        <v>98</v>
      </c>
    </row>
    <row r="105" s="3" customFormat="true" ht="12" hidden="false" customHeight="true" outlineLevel="0" collapsed="false">
      <c r="A105" s="11" t="s">
        <v>99</v>
      </c>
    </row>
    <row r="106" s="3" customFormat="true" ht="12" hidden="false" customHeight="true" outlineLevel="0" collapsed="false">
      <c r="A106" s="11" t="s">
        <v>100</v>
      </c>
    </row>
    <row r="107" s="3" customFormat="true" ht="12" hidden="false" customHeight="true" outlineLevel="0" collapsed="false">
      <c r="A107" s="11" t="s">
        <v>101</v>
      </c>
    </row>
    <row r="108" s="3" customFormat="true" ht="12" hidden="false" customHeight="true" outlineLevel="0" collapsed="false">
      <c r="A108" s="12" t="s">
        <v>102</v>
      </c>
    </row>
    <row r="109" s="3" customFormat="true" ht="12" hidden="false" customHeight="true" outlineLevel="0" collapsed="false">
      <c r="A109" s="3" t="s">
        <v>103</v>
      </c>
    </row>
    <row r="110" s="3" customFormat="true" ht="12" hidden="false" customHeight="true" outlineLevel="0" collapsed="false">
      <c r="A110" s="3" t="s">
        <v>104</v>
      </c>
    </row>
    <row r="111" s="3" customFormat="true" ht="12" hidden="false" customHeight="true" outlineLevel="0" collapsed="false">
      <c r="A111" s="3" t="s">
        <v>105</v>
      </c>
    </row>
    <row r="112" s="3" customFormat="true" ht="12" hidden="false" customHeight="true" outlineLevel="0" collapsed="false">
      <c r="A112" s="3" t="s">
        <v>106</v>
      </c>
    </row>
    <row r="113" s="3" customFormat="true" ht="12" hidden="false" customHeight="true" outlineLevel="0" collapsed="false">
      <c r="A113" s="3" t="s">
        <v>107</v>
      </c>
    </row>
    <row r="114" s="3" customFormat="true" ht="15" hidden="false" customHeight="true" outlineLevel="0" collapsed="false"/>
    <row r="115" s="3" customFormat="true" ht="12" hidden="false" customHeight="true" outlineLevel="0" collapsed="false">
      <c r="A115" s="8" t="s">
        <v>108</v>
      </c>
    </row>
    <row r="116" s="3" customFormat="true" ht="12" hidden="false" customHeight="true" outlineLevel="0" collapsed="false">
      <c r="A116" s="3" t="s">
        <v>109</v>
      </c>
    </row>
    <row r="117" s="3" customFormat="true" ht="12" hidden="false" customHeight="true" outlineLevel="0" collapsed="false">
      <c r="A117" s="3" t="s">
        <v>110</v>
      </c>
    </row>
    <row r="118" s="3" customFormat="true" ht="12" hidden="false" customHeight="true" outlineLevel="0" collapsed="false">
      <c r="A118" s="3" t="s">
        <v>111</v>
      </c>
    </row>
    <row r="119" s="3" customFormat="true" ht="15" hidden="false" customHeight="true" outlineLevel="0" collapsed="false"/>
    <row r="120" s="3" customFormat="true" ht="12" hidden="false" customHeight="true" outlineLevel="0" collapsed="false">
      <c r="A120" s="8" t="s">
        <v>112</v>
      </c>
    </row>
    <row r="121" s="3" customFormat="true" ht="12" hidden="false" customHeight="true" outlineLevel="0" collapsed="false">
      <c r="A121" s="3" t="s">
        <v>113</v>
      </c>
    </row>
    <row r="122" s="3" customFormat="true" ht="12" hidden="false" customHeight="true" outlineLevel="0" collapsed="false">
      <c r="A122" s="3" t="s">
        <v>114</v>
      </c>
    </row>
    <row r="123" s="3" customFormat="true" ht="12" hidden="false" customHeight="true" outlineLevel="0" collapsed="false">
      <c r="A123" s="3" t="s">
        <v>115</v>
      </c>
    </row>
    <row r="124" s="3" customFormat="true" ht="12" hidden="false" customHeight="true" outlineLevel="0" collapsed="false">
      <c r="A124" s="3" t="s">
        <v>116</v>
      </c>
    </row>
    <row r="125" s="3" customFormat="true" ht="12" hidden="false" customHeight="true" outlineLevel="0" collapsed="false">
      <c r="A125" s="3" t="s">
        <v>117</v>
      </c>
    </row>
    <row r="126" s="3" customFormat="true" ht="12" hidden="false" customHeight="true" outlineLevel="0" collapsed="false">
      <c r="A126" s="9" t="s">
        <v>118</v>
      </c>
    </row>
    <row r="127" s="3" customFormat="true" ht="12" hidden="false" customHeight="true" outlineLevel="0" collapsed="false">
      <c r="A127" s="9" t="s">
        <v>119</v>
      </c>
    </row>
    <row r="128" s="3" customFormat="true" ht="12" hidden="false" customHeight="true" outlineLevel="0" collapsed="false">
      <c r="A128" s="3" t="s">
        <v>120</v>
      </c>
    </row>
    <row r="129" s="3" customFormat="true" ht="12" hidden="false" customHeight="true" outlineLevel="0" collapsed="false">
      <c r="A129" s="3" t="s">
        <v>121</v>
      </c>
    </row>
    <row r="130" s="3" customFormat="true" ht="12" hidden="false" customHeight="true" outlineLevel="0" collapsed="false">
      <c r="A130" s="3" t="s">
        <v>122</v>
      </c>
    </row>
    <row r="131" s="3" customFormat="true" ht="12" hidden="false" customHeight="true" outlineLevel="0" collapsed="false">
      <c r="A131" s="13" t="s">
        <v>123</v>
      </c>
    </row>
    <row r="132" s="3" customFormat="true" ht="12" hidden="false" customHeight="true" outlineLevel="0" collapsed="false">
      <c r="A132" s="9" t="s">
        <v>124</v>
      </c>
    </row>
    <row r="133" s="3" customFormat="true" ht="12" hidden="false" customHeight="true" outlineLevel="0" collapsed="false">
      <c r="A133" s="9" t="s">
        <v>125</v>
      </c>
    </row>
    <row r="134" s="3" customFormat="true" ht="12" hidden="false" customHeight="true" outlineLevel="0" collapsed="false">
      <c r="A134" s="9" t="s">
        <v>126</v>
      </c>
    </row>
    <row r="135" s="3" customFormat="true" ht="12" hidden="false" customHeight="true" outlineLevel="0" collapsed="false">
      <c r="A135" s="3" t="s">
        <v>127</v>
      </c>
    </row>
    <row r="136" s="3" customFormat="true" ht="12" hidden="false" customHeight="true" outlineLevel="0" collapsed="false">
      <c r="A136" s="3" t="s">
        <v>128</v>
      </c>
    </row>
    <row r="137" s="3" customFormat="true" ht="12" hidden="false" customHeight="true" outlineLevel="0" collapsed="false">
      <c r="A137" s="3" t="s">
        <v>129</v>
      </c>
    </row>
    <row r="138" s="3" customFormat="true" ht="12" hidden="false" customHeight="true" outlineLevel="0" collapsed="false">
      <c r="A138" s="3" t="s">
        <v>130</v>
      </c>
    </row>
    <row r="139" s="3" customFormat="true" ht="12" hidden="false" customHeight="true" outlineLevel="0" collapsed="false">
      <c r="A139" s="3" t="s">
        <v>131</v>
      </c>
    </row>
    <row r="140" s="3" customFormat="true" ht="12" hidden="false" customHeight="true" outlineLevel="0" collapsed="false">
      <c r="A140" s="3" t="s">
        <v>132</v>
      </c>
    </row>
    <row r="141" s="3" customFormat="true" ht="12" hidden="false" customHeight="true" outlineLevel="0" collapsed="false">
      <c r="A141" s="3" t="s">
        <v>133</v>
      </c>
    </row>
    <row r="142" s="3" customFormat="true" ht="12" hidden="false" customHeight="true" outlineLevel="0" collapsed="false">
      <c r="A142" s="3" t="s">
        <v>134</v>
      </c>
    </row>
    <row r="143" s="3" customFormat="true" ht="12" hidden="false" customHeight="true" outlineLevel="0" collapsed="false">
      <c r="A143" s="13" t="s">
        <v>135</v>
      </c>
    </row>
    <row r="144" s="3" customFormat="true" ht="12" hidden="false" customHeight="true" outlineLevel="0" collapsed="false">
      <c r="A144" s="13" t="s">
        <v>136</v>
      </c>
    </row>
    <row r="145" s="3" customFormat="true" ht="12" hidden="false" customHeight="true" outlineLevel="0" collapsed="false">
      <c r="A145" s="13" t="s">
        <v>137</v>
      </c>
    </row>
    <row r="146" s="3" customFormat="true" ht="12" hidden="false" customHeight="true" outlineLevel="0" collapsed="false">
      <c r="A146" s="13" t="s">
        <v>138</v>
      </c>
    </row>
    <row r="147" s="3" customFormat="true" ht="12" hidden="false" customHeight="true" outlineLevel="0" collapsed="false">
      <c r="A147" s="13" t="s">
        <v>139</v>
      </c>
    </row>
    <row r="148" s="3" customFormat="true" ht="12" hidden="false" customHeight="true" outlineLevel="0" collapsed="false">
      <c r="A148" s="13" t="s">
        <v>140</v>
      </c>
    </row>
    <row r="149" s="3" customFormat="true" ht="12" hidden="false" customHeight="true" outlineLevel="0" collapsed="false">
      <c r="A149" s="13" t="s">
        <v>141</v>
      </c>
    </row>
    <row r="150" s="3" customFormat="true" ht="12" hidden="false" customHeight="true" outlineLevel="0" collapsed="false">
      <c r="A150" s="3" t="s">
        <v>142</v>
      </c>
    </row>
    <row r="151" s="3" customFormat="true" ht="12" hidden="false" customHeight="true" outlineLevel="0" collapsed="false">
      <c r="A151" s="3" t="s">
        <v>143</v>
      </c>
    </row>
    <row r="152" s="3" customFormat="true" ht="12" hidden="false" customHeight="true" outlineLevel="0" collapsed="false">
      <c r="A152" s="3" t="s">
        <v>144</v>
      </c>
    </row>
    <row r="153" s="3" customFormat="true" ht="12" hidden="false" customHeight="true" outlineLevel="0" collapsed="false">
      <c r="A153" s="3" t="s">
        <v>145</v>
      </c>
    </row>
    <row r="154" s="3" customFormat="true" ht="12" hidden="false" customHeight="true" outlineLevel="0" collapsed="false">
      <c r="A154" s="3" t="s">
        <v>146</v>
      </c>
    </row>
    <row r="155" s="3" customFormat="true" ht="12" hidden="false" customHeight="true" outlineLevel="0" collapsed="false">
      <c r="A155" s="3" t="s">
        <v>147</v>
      </c>
    </row>
    <row r="156" s="3" customFormat="true" ht="12" hidden="false" customHeight="true" outlineLevel="0" collapsed="false">
      <c r="A156" s="3" t="s">
        <v>148</v>
      </c>
    </row>
    <row r="157" s="3" customFormat="true" ht="12" hidden="false" customHeight="true" outlineLevel="0" collapsed="false">
      <c r="A157" s="3" t="s">
        <v>149</v>
      </c>
    </row>
    <row r="158" s="3" customFormat="true" ht="12" hidden="false" customHeight="true" outlineLevel="0" collapsed="false">
      <c r="A158" s="9" t="s">
        <v>150</v>
      </c>
    </row>
    <row r="159" s="3" customFormat="true" ht="12" hidden="false" customHeight="true" outlineLevel="0" collapsed="false">
      <c r="A159" s="9" t="s">
        <v>151</v>
      </c>
    </row>
    <row r="160" s="3" customFormat="true" ht="12" hidden="false" customHeight="true" outlineLevel="0" collapsed="false">
      <c r="A160" s="9" t="s">
        <v>152</v>
      </c>
    </row>
    <row r="161" s="3" customFormat="true" ht="12" hidden="false" customHeight="true" outlineLevel="0" collapsed="false">
      <c r="A161" s="3" t="s">
        <v>153</v>
      </c>
    </row>
    <row r="162" s="3" customFormat="true" ht="12" hidden="false" customHeight="true" outlineLevel="0" collapsed="false">
      <c r="A162" s="3" t="s">
        <v>154</v>
      </c>
    </row>
    <row r="163" s="3" customFormat="true" ht="12" hidden="false" customHeight="true" outlineLevel="0" collapsed="false">
      <c r="A163" s="3" t="s">
        <v>155</v>
      </c>
    </row>
    <row r="164" s="3" customFormat="true" ht="12" hidden="false" customHeight="true" outlineLevel="0" collapsed="false">
      <c r="A164" s="3" t="s">
        <v>156</v>
      </c>
    </row>
    <row r="165" s="3" customFormat="true" ht="12" hidden="false" customHeight="true" outlineLevel="0" collapsed="false">
      <c r="A165" s="13" t="s">
        <v>157</v>
      </c>
    </row>
    <row r="166" s="3" customFormat="true" ht="12" hidden="false" customHeight="true" outlineLevel="0" collapsed="false">
      <c r="A166" s="13" t="s">
        <v>158</v>
      </c>
    </row>
    <row r="167" s="3" customFormat="true" ht="12" hidden="false" customHeight="true" outlineLevel="0" collapsed="false">
      <c r="A167" s="3" t="s">
        <v>159</v>
      </c>
    </row>
    <row r="168" s="3" customFormat="true" ht="12" hidden="false" customHeight="true" outlineLevel="0" collapsed="false">
      <c r="A168" s="3" t="s">
        <v>160</v>
      </c>
    </row>
    <row r="169" s="3" customFormat="true" ht="12" hidden="false" customHeight="true" outlineLevel="0" collapsed="false">
      <c r="A169" s="3" t="s">
        <v>161</v>
      </c>
    </row>
    <row r="170" s="3" customFormat="true" ht="12" hidden="false" customHeight="true" outlineLevel="0" collapsed="false">
      <c r="A170" s="3" t="s">
        <v>162</v>
      </c>
    </row>
    <row r="171" s="3" customFormat="true" ht="12" hidden="false" customHeight="true" outlineLevel="0" collapsed="false">
      <c r="A171" s="3" t="s">
        <v>163</v>
      </c>
    </row>
    <row r="172" s="3" customFormat="true" ht="12" hidden="false" customHeight="true" outlineLevel="0" collapsed="false">
      <c r="A172" s="3" t="s">
        <v>164</v>
      </c>
    </row>
    <row r="173" s="3" customFormat="true" ht="12" hidden="false" customHeight="true" outlineLevel="0" collapsed="false">
      <c r="A173" s="3" t="s">
        <v>165</v>
      </c>
    </row>
    <row r="174" s="3" customFormat="true" ht="15" hidden="false" customHeight="true" outlineLevel="0" collapsed="false"/>
    <row r="175" s="3" customFormat="true" ht="12" hidden="false" customHeight="true" outlineLevel="0" collapsed="false">
      <c r="A175" s="8" t="s">
        <v>166</v>
      </c>
    </row>
    <row r="176" s="3" customFormat="true" ht="12" hidden="false" customHeight="true" outlineLevel="0" collapsed="false">
      <c r="A176" s="3" t="s">
        <v>167</v>
      </c>
    </row>
    <row r="177" s="3" customFormat="true" ht="12" hidden="false" customHeight="true" outlineLevel="0" collapsed="false">
      <c r="A177" s="3" t="s">
        <v>168</v>
      </c>
    </row>
    <row r="178" s="3" customFormat="true" ht="12" hidden="false" customHeight="true" outlineLevel="0" collapsed="false">
      <c r="A178" s="3" t="s">
        <v>169</v>
      </c>
    </row>
    <row r="179" s="3" customFormat="true" ht="12" hidden="false" customHeight="true" outlineLevel="0" collapsed="false">
      <c r="A179" s="3" t="s">
        <v>170</v>
      </c>
    </row>
    <row r="180" s="3" customFormat="true" ht="12" hidden="false" customHeight="true" outlineLevel="0" collapsed="false">
      <c r="A180" s="3" t="s">
        <v>171</v>
      </c>
    </row>
    <row r="181" s="3" customFormat="true" ht="12" hidden="false" customHeight="true" outlineLevel="0" collapsed="false">
      <c r="A181" s="3" t="s">
        <v>172</v>
      </c>
    </row>
    <row r="182" s="3" customFormat="true" ht="12" hidden="false" customHeight="true" outlineLevel="0" collapsed="false">
      <c r="A182" s="3" t="s">
        <v>173</v>
      </c>
    </row>
    <row r="183" s="3" customFormat="true" ht="12" hidden="false" customHeight="true" outlineLevel="0" collapsed="false">
      <c r="A183" s="3" t="s">
        <v>174</v>
      </c>
    </row>
    <row r="184" s="3" customFormat="true" ht="12" hidden="false" customHeight="true" outlineLevel="0" collapsed="false">
      <c r="A184" s="3" t="s">
        <v>175</v>
      </c>
    </row>
    <row r="185" s="3" customFormat="true" ht="12" hidden="false" customHeight="true" outlineLevel="0" collapsed="false">
      <c r="A185" s="3" t="s">
        <v>176</v>
      </c>
    </row>
    <row r="186" s="3" customFormat="true" ht="12" hidden="false" customHeight="true" outlineLevel="0" collapsed="false">
      <c r="A186" s="3" t="s">
        <v>177</v>
      </c>
    </row>
    <row r="187" s="3" customFormat="true" ht="12" hidden="false" customHeight="true" outlineLevel="0" collapsed="false">
      <c r="A187" s="3" t="s">
        <v>178</v>
      </c>
    </row>
    <row r="188" s="3" customFormat="true" ht="12" hidden="false" customHeight="true" outlineLevel="0" collapsed="false">
      <c r="A188" s="3" t="s">
        <v>179</v>
      </c>
    </row>
    <row r="189" s="3" customFormat="true" ht="12" hidden="false" customHeight="true" outlineLevel="0" collapsed="false">
      <c r="A189" s="3" t="s">
        <v>180</v>
      </c>
    </row>
    <row r="190" s="3" customFormat="true" ht="12" hidden="false" customHeight="true" outlineLevel="0" collapsed="false">
      <c r="A190" s="3" t="s">
        <v>181</v>
      </c>
    </row>
    <row r="191" s="3" customFormat="true" ht="12" hidden="false" customHeight="true" outlineLevel="0" collapsed="false">
      <c r="A191" s="3" t="s">
        <v>182</v>
      </c>
    </row>
    <row r="192" s="3" customFormat="true" ht="12" hidden="false" customHeight="true" outlineLevel="0" collapsed="false">
      <c r="A192" s="3" t="s">
        <v>183</v>
      </c>
    </row>
    <row r="193" s="3" customFormat="true" ht="12" hidden="false" customHeight="true" outlineLevel="0" collapsed="false">
      <c r="A193" s="3" t="s">
        <v>184</v>
      </c>
    </row>
    <row r="194" s="3" customFormat="true" ht="12" hidden="false" customHeight="true" outlineLevel="0" collapsed="false">
      <c r="A194" s="3" t="s">
        <v>185</v>
      </c>
    </row>
    <row r="195" s="3" customFormat="true" ht="12" hidden="false" customHeight="true" outlineLevel="0" collapsed="false">
      <c r="A195" s="3" t="s">
        <v>186</v>
      </c>
    </row>
    <row r="196" s="3" customFormat="true" ht="12" hidden="false" customHeight="true" outlineLevel="0" collapsed="false">
      <c r="A196" s="3" t="s">
        <v>187</v>
      </c>
    </row>
    <row r="197" s="3" customFormat="true" ht="12" hidden="false" customHeight="true" outlineLevel="0" collapsed="false">
      <c r="A197" s="3" t="s">
        <v>188</v>
      </c>
    </row>
    <row r="198" s="3" customFormat="true" ht="12" hidden="false" customHeight="true" outlineLevel="0" collapsed="false">
      <c r="A198" s="9" t="s">
        <v>189</v>
      </c>
    </row>
    <row r="199" s="3" customFormat="true" ht="12" hidden="false" customHeight="true" outlineLevel="0" collapsed="false">
      <c r="A199" s="9" t="s">
        <v>190</v>
      </c>
    </row>
    <row r="200" s="3" customFormat="true" ht="12" hidden="false" customHeight="true" outlineLevel="0" collapsed="false">
      <c r="A200" s="9" t="s">
        <v>191</v>
      </c>
    </row>
    <row r="201" s="3" customFormat="true" ht="12" hidden="false" customHeight="true" outlineLevel="0" collapsed="false">
      <c r="A201" s="9" t="s">
        <v>192</v>
      </c>
    </row>
    <row r="202" s="3" customFormat="true" ht="15" hidden="false" customHeight="true" outlineLevel="0" collapsed="false"/>
    <row r="203" s="3" customFormat="true" ht="12" hidden="false" customHeight="true" outlineLevel="0" collapsed="false">
      <c r="A203" s="8" t="s">
        <v>193</v>
      </c>
    </row>
    <row r="204" s="3" customFormat="true" ht="12" hidden="false" customHeight="true" outlineLevel="0" collapsed="false">
      <c r="A204" s="3" t="s">
        <v>194</v>
      </c>
    </row>
    <row r="205" s="3" customFormat="true" ht="12" hidden="false" customHeight="true" outlineLevel="0" collapsed="false">
      <c r="A205" s="3" t="s">
        <v>195</v>
      </c>
    </row>
    <row r="206" s="3" customFormat="true" ht="12" hidden="false" customHeight="true" outlineLevel="0" collapsed="false">
      <c r="A206" s="3" t="s">
        <v>196</v>
      </c>
    </row>
    <row r="207" s="3" customFormat="true" ht="12" hidden="false" customHeight="true" outlineLevel="0" collapsed="false">
      <c r="A207" s="3" t="s">
        <v>197</v>
      </c>
    </row>
    <row r="208" s="3" customFormat="true" ht="12" hidden="false" customHeight="true" outlineLevel="0" collapsed="false">
      <c r="A208" s="3" t="s">
        <v>198</v>
      </c>
    </row>
    <row r="209" s="3" customFormat="true" ht="12" hidden="false" customHeight="true" outlineLevel="0" collapsed="false">
      <c r="A209" s="3" t="s">
        <v>199</v>
      </c>
    </row>
    <row r="210" s="3" customFormat="true" ht="12" hidden="false" customHeight="true" outlineLevel="0" collapsed="false">
      <c r="A210" s="3" t="s">
        <v>200</v>
      </c>
    </row>
    <row r="211" s="3" customFormat="true" ht="12" hidden="false" customHeight="true" outlineLevel="0" collapsed="false">
      <c r="A211" s="3" t="s">
        <v>201</v>
      </c>
    </row>
    <row r="212" s="3" customFormat="true" ht="12" hidden="false" customHeight="true" outlineLevel="0" collapsed="false">
      <c r="A212" s="3" t="s">
        <v>202</v>
      </c>
    </row>
    <row r="213" s="3" customFormat="true" ht="12" hidden="false" customHeight="true" outlineLevel="0" collapsed="false">
      <c r="A213" s="3" t="s">
        <v>203</v>
      </c>
    </row>
    <row r="214" s="3" customFormat="true" ht="12" hidden="false" customHeight="true" outlineLevel="0" collapsed="false">
      <c r="A214" s="3" t="s">
        <v>204</v>
      </c>
    </row>
    <row r="215" s="3" customFormat="true" ht="12" hidden="false" customHeight="true" outlineLevel="0" collapsed="false">
      <c r="A215" s="3" t="s">
        <v>205</v>
      </c>
    </row>
    <row r="216" s="3" customFormat="true" ht="12" hidden="false" customHeight="true" outlineLevel="0" collapsed="false">
      <c r="A216" s="3" t="s">
        <v>206</v>
      </c>
    </row>
    <row r="217" s="3" customFormat="true" ht="12" hidden="false" customHeight="true" outlineLevel="0" collapsed="false">
      <c r="A217" s="3" t="s">
        <v>207</v>
      </c>
    </row>
    <row r="218" s="3" customFormat="true" ht="12" hidden="false" customHeight="true" outlineLevel="0" collapsed="false">
      <c r="A218" s="3" t="s">
        <v>208</v>
      </c>
    </row>
    <row r="219" s="3" customFormat="true" ht="12" hidden="false" customHeight="true" outlineLevel="0" collapsed="false">
      <c r="A219" s="3" t="s">
        <v>209</v>
      </c>
    </row>
    <row r="220" s="3" customFormat="true" ht="12" hidden="false" customHeight="true" outlineLevel="0" collapsed="false">
      <c r="A220" s="9" t="s">
        <v>210</v>
      </c>
    </row>
    <row r="221" s="3" customFormat="true" ht="12" hidden="false" customHeight="true" outlineLevel="0" collapsed="false">
      <c r="A221" s="9" t="s">
        <v>211</v>
      </c>
    </row>
    <row r="222" s="3" customFormat="true" ht="12" hidden="false" customHeight="true" outlineLevel="0" collapsed="false">
      <c r="A222" s="9" t="s">
        <v>212</v>
      </c>
    </row>
    <row r="223" s="3" customFormat="true" ht="12" hidden="false" customHeight="true" outlineLevel="0" collapsed="false">
      <c r="A223" s="9" t="s">
        <v>213</v>
      </c>
    </row>
    <row r="224" s="3" customFormat="true" ht="12" hidden="false" customHeight="true" outlineLevel="0" collapsed="false">
      <c r="A224" s="9" t="s">
        <v>214</v>
      </c>
    </row>
    <row r="225" s="3" customFormat="true" ht="12" hidden="false" customHeight="true" outlineLevel="0" collapsed="false">
      <c r="A225" s="3" t="s">
        <v>215</v>
      </c>
    </row>
    <row r="226" s="3" customFormat="true" ht="12" hidden="false" customHeight="true" outlineLevel="0" collapsed="false">
      <c r="A226" s="3" t="s">
        <v>216</v>
      </c>
    </row>
    <row r="227" s="3" customFormat="true" ht="12" hidden="false" customHeight="true" outlineLevel="0" collapsed="false">
      <c r="A227" s="9" t="s">
        <v>217</v>
      </c>
    </row>
    <row r="228" s="3" customFormat="true" ht="15" hidden="false" customHeight="true" outlineLevel="0" collapsed="false"/>
    <row r="229" s="3" customFormat="true" ht="12" hidden="false" customHeight="true" outlineLevel="0" collapsed="false">
      <c r="A229" s="8" t="s">
        <v>218</v>
      </c>
    </row>
    <row r="230" s="3" customFormat="true" ht="12" hidden="false" customHeight="true" outlineLevel="0" collapsed="false">
      <c r="A230" s="3" t="s">
        <v>219</v>
      </c>
    </row>
    <row r="231" s="3" customFormat="true" ht="12" hidden="false" customHeight="true" outlineLevel="0" collapsed="false">
      <c r="A231" s="3" t="s">
        <v>220</v>
      </c>
    </row>
    <row r="232" s="3" customFormat="true" ht="12" hidden="false" customHeight="true" outlineLevel="0" collapsed="false">
      <c r="A232" s="3" t="s">
        <v>221</v>
      </c>
    </row>
    <row r="233" s="3" customFormat="true" ht="12" hidden="false" customHeight="true" outlineLevel="0" collapsed="false">
      <c r="A233" s="3" t="s">
        <v>222</v>
      </c>
    </row>
    <row r="234" s="3" customFormat="true" ht="12" hidden="false" customHeight="true" outlineLevel="0" collapsed="false">
      <c r="A234" s="3" t="s">
        <v>223</v>
      </c>
    </row>
    <row r="235" s="3" customFormat="true" ht="12" hidden="false" customHeight="true" outlineLevel="0" collapsed="false">
      <c r="A235" s="3" t="s">
        <v>224</v>
      </c>
    </row>
    <row r="236" s="3" customFormat="true" ht="12" hidden="false" customHeight="true" outlineLevel="0" collapsed="false">
      <c r="A236" s="3" t="s">
        <v>225</v>
      </c>
    </row>
    <row r="237" s="3" customFormat="true" ht="12" hidden="false" customHeight="true" outlineLevel="0" collapsed="false">
      <c r="A237" s="3" t="s">
        <v>226</v>
      </c>
    </row>
    <row r="238" s="3" customFormat="true" ht="12" hidden="false" customHeight="true" outlineLevel="0" collapsed="false">
      <c r="A238" s="3" t="s">
        <v>227</v>
      </c>
    </row>
    <row r="239" s="3" customFormat="true" ht="12" hidden="false" customHeight="true" outlineLevel="0" collapsed="false">
      <c r="A239" s="3" t="s">
        <v>228</v>
      </c>
    </row>
    <row r="240" s="3" customFormat="true" ht="12" hidden="false" customHeight="true" outlineLevel="0" collapsed="false">
      <c r="A240" s="3" t="s">
        <v>229</v>
      </c>
    </row>
    <row r="241" s="3" customFormat="true" ht="12" hidden="false" customHeight="true" outlineLevel="0" collapsed="false">
      <c r="A241" s="3" t="s">
        <v>230</v>
      </c>
    </row>
    <row r="242" s="3" customFormat="true" ht="12" hidden="false" customHeight="true" outlineLevel="0" collapsed="false">
      <c r="A242" s="3" t="s">
        <v>231</v>
      </c>
    </row>
    <row r="243" s="3" customFormat="true" ht="12" hidden="false" customHeight="true" outlineLevel="0" collapsed="false">
      <c r="A243" s="9" t="s">
        <v>232</v>
      </c>
    </row>
    <row r="244" s="3" customFormat="true" ht="12" hidden="false" customHeight="true" outlineLevel="0" collapsed="false">
      <c r="A244" s="9" t="s">
        <v>233</v>
      </c>
    </row>
    <row r="245" s="3" customFormat="true" ht="12" hidden="false" customHeight="true" outlineLevel="0" collapsed="false">
      <c r="A245" s="9" t="s">
        <v>234</v>
      </c>
    </row>
    <row r="246" s="3" customFormat="true" ht="12" hidden="false" customHeight="true" outlineLevel="0" collapsed="false">
      <c r="A246" s="9" t="s">
        <v>235</v>
      </c>
    </row>
    <row r="247" s="3" customFormat="true" ht="12" hidden="false" customHeight="true" outlineLevel="0" collapsed="false">
      <c r="A247" s="13" t="s">
        <v>236</v>
      </c>
    </row>
    <row r="248" s="3" customFormat="true" ht="12" hidden="false" customHeight="true" outlineLevel="0" collapsed="false">
      <c r="A248" s="3" t="s">
        <v>237</v>
      </c>
    </row>
    <row r="249" s="3" customFormat="true" ht="12" hidden="false" customHeight="true" outlineLevel="0" collapsed="false">
      <c r="A249" s="3" t="s">
        <v>238</v>
      </c>
    </row>
    <row r="250" s="3" customFormat="true" ht="12" hidden="false" customHeight="true" outlineLevel="0" collapsed="false">
      <c r="A250" s="3" t="s">
        <v>239</v>
      </c>
    </row>
    <row r="251" s="3" customFormat="true" ht="12" hidden="false" customHeight="true" outlineLevel="0" collapsed="false">
      <c r="A251" s="3" t="s">
        <v>240</v>
      </c>
    </row>
    <row r="252" s="3" customFormat="true" ht="12" hidden="false" customHeight="true" outlineLevel="0" collapsed="false">
      <c r="A252" s="3" t="s">
        <v>241</v>
      </c>
    </row>
    <row r="253" s="3" customFormat="true" ht="12" hidden="false" customHeight="true" outlineLevel="0" collapsed="false">
      <c r="A253" s="3" t="s">
        <v>242</v>
      </c>
    </row>
    <row r="254" s="3" customFormat="true" ht="12" hidden="false" customHeight="true" outlineLevel="0" collapsed="false">
      <c r="A254" s="3" t="s">
        <v>243</v>
      </c>
    </row>
    <row r="255" s="3" customFormat="true" ht="12" hidden="false" customHeight="true" outlineLevel="0" collapsed="false">
      <c r="A255" s="3" t="s">
        <v>244</v>
      </c>
    </row>
    <row r="256" s="3" customFormat="true" ht="12" hidden="false" customHeight="true" outlineLevel="0" collapsed="false">
      <c r="A256" s="3" t="s">
        <v>245</v>
      </c>
    </row>
    <row r="257" s="3" customFormat="true" ht="12" hidden="false" customHeight="true" outlineLevel="0" collapsed="false">
      <c r="A257" s="3" t="s">
        <v>246</v>
      </c>
    </row>
    <row r="258" s="3" customFormat="true" ht="12" hidden="false" customHeight="true" outlineLevel="0" collapsed="false">
      <c r="A258" s="3" t="s">
        <v>247</v>
      </c>
    </row>
    <row r="259" s="3" customFormat="true" ht="12" hidden="false" customHeight="true" outlineLevel="0" collapsed="false">
      <c r="A259" s="3" t="s">
        <v>248</v>
      </c>
    </row>
    <row r="260" s="3" customFormat="true" ht="12" hidden="false" customHeight="true" outlineLevel="0" collapsed="false">
      <c r="A260" s="3" t="s">
        <v>249</v>
      </c>
    </row>
    <row r="261" s="3" customFormat="true" ht="12" hidden="false" customHeight="true" outlineLevel="0" collapsed="false">
      <c r="A261" s="3" t="s">
        <v>250</v>
      </c>
    </row>
    <row r="262" s="3" customFormat="true" ht="12" hidden="false" customHeight="true" outlineLevel="0" collapsed="false">
      <c r="A262" s="3" t="s">
        <v>251</v>
      </c>
    </row>
    <row r="263" s="3" customFormat="true" ht="15" hidden="false" customHeight="true" outlineLevel="0" collapsed="false"/>
    <row r="264" s="3" customFormat="true" ht="12" hidden="false" customHeight="true" outlineLevel="0" collapsed="false">
      <c r="A264" s="8" t="s">
        <v>252</v>
      </c>
    </row>
    <row r="265" s="3" customFormat="true" ht="12" hidden="false" customHeight="true" outlineLevel="0" collapsed="false">
      <c r="A265" s="3" t="s">
        <v>253</v>
      </c>
    </row>
    <row r="266" s="3" customFormat="true" ht="12" hidden="false" customHeight="true" outlineLevel="0" collapsed="false">
      <c r="A266" s="3" t="s">
        <v>254</v>
      </c>
    </row>
    <row r="267" s="3" customFormat="true" ht="12.75" hidden="false" customHeight="false" outlineLevel="0" collapsed="false">
      <c r="A267" s="3" t="s">
        <v>255</v>
      </c>
    </row>
    <row r="268" s="3" customFormat="true" ht="12.75" hidden="false" customHeight="false" outlineLevel="0" collapsed="false">
      <c r="A268" s="3" t="s">
        <v>256</v>
      </c>
    </row>
    <row r="269" s="3" customFormat="true" ht="12.75" hidden="false" customHeight="false" outlineLevel="0" collapsed="false">
      <c r="A269" s="3" t="s">
        <v>257</v>
      </c>
    </row>
    <row r="270" s="3" customFormat="true" ht="12.75" hidden="false" customHeight="false" outlineLevel="0" collapsed="false">
      <c r="A270" s="1"/>
    </row>
    <row r="271" s="3" customFormat="true" ht="12.75" hidden="false" customHeight="false" outlineLevel="0" collapsed="false">
      <c r="A271" s="1"/>
    </row>
    <row r="272" s="3" customFormat="true" ht="12.75" hidden="false" customHeight="false" outlineLevel="0" collapsed="false">
      <c r="A272" s="1"/>
    </row>
  </sheetData>
  <sheetProtection sheet="true" password="ca73" objects="true" scenarios="true"/>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akros.Makro1">
                <anchor moveWithCells="true" sizeWithCells="false">
                  <from>
                    <xdr:col>0</xdr:col>
                    <xdr:colOff>2016000</xdr:colOff>
                    <xdr:row>6</xdr:row>
                    <xdr:rowOff>85680</xdr:rowOff>
                  </from>
                  <to>
                    <xdr:col>1</xdr:col>
                    <xdr:colOff>-3903840</xdr:colOff>
                    <xdr:row>8</xdr:row>
                    <xdr:rowOff>76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343"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0</xdr:col>
                    <xdr:colOff>0</xdr:colOff>
                    <xdr:row>27</xdr:row>
                    <xdr:rowOff>0</xdr:rowOff>
                  </from>
                  <to>
                    <xdr:col>59</xdr:col>
                    <xdr:colOff>71640</xdr:colOff>
                    <xdr:row>29</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macro="XLS.Makros.Kennwort_Abbruch">
                <anchor moveWithCells="true" sizeWithCells="false">
                  <from>
                    <xdr:col>22</xdr:col>
                    <xdr:colOff>0</xdr:colOff>
                    <xdr:row>27</xdr:row>
                    <xdr:rowOff>0</xdr:rowOff>
                  </from>
                  <to>
                    <xdr:col>33</xdr:col>
                    <xdr:colOff>71640</xdr:colOff>
                    <xdr:row>29</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14" width="0.99"/>
    <col collapsed="false" customWidth="true" hidden="false" outlineLevel="0" max="3" min="2" style="14" width="6.7"/>
    <col collapsed="false" customWidth="true" hidden="false" outlineLevel="0" max="4" min="4" style="14" width="5.7"/>
    <col collapsed="false" customWidth="true" hidden="false" outlineLevel="0" max="5" min="5" style="14" width="4.56"/>
    <col collapsed="false" customWidth="true" hidden="false" outlineLevel="0" max="6" min="6" style="14" width="5.85"/>
    <col collapsed="false" customWidth="true" hidden="false" outlineLevel="0" max="18" min="7" style="14" width="3.28"/>
    <col collapsed="false" customWidth="true" hidden="false" outlineLevel="0" max="19" min="19" style="14" width="6.13"/>
    <col collapsed="false" customWidth="true" hidden="false" outlineLevel="0" max="20" min="20" style="14" width="5.85"/>
    <col collapsed="false" customWidth="true" hidden="false" outlineLevel="0" max="21" min="21" style="14" width="0.99"/>
    <col collapsed="false" customWidth="true" hidden="false" outlineLevel="0" max="23" min="22" style="14" width="3.56"/>
    <col collapsed="false" customWidth="true" hidden="false" outlineLevel="0" max="24" min="24" style="14" width="0.99"/>
    <col collapsed="false" customWidth="true" hidden="false" outlineLevel="0" max="25" min="25" style="1" width="0.99"/>
    <col collapsed="false" customWidth="true" hidden="false" outlineLevel="0" max="35" min="26" style="14" width="8.7"/>
    <col collapsed="false" customWidth="false" hidden="false" outlineLevel="0" max="257" min="36" style="14" width="10.7"/>
  </cols>
  <sheetData>
    <row r="1" customFormat="false" ht="18" hidden="false" customHeight="true" outlineLevel="0" collapsed="false">
      <c r="A1" s="1"/>
      <c r="B1" s="1"/>
      <c r="C1" s="1"/>
      <c r="D1" s="1"/>
      <c r="E1" s="1"/>
      <c r="F1" s="1"/>
      <c r="G1" s="15" t="s">
        <v>258</v>
      </c>
      <c r="H1" s="15"/>
      <c r="I1" s="15"/>
      <c r="J1" s="15"/>
      <c r="K1" s="15"/>
      <c r="L1" s="15"/>
      <c r="M1" s="15"/>
      <c r="N1" s="15"/>
      <c r="O1" s="15"/>
      <c r="P1" s="15"/>
      <c r="Q1" s="15"/>
      <c r="R1" s="15"/>
      <c r="S1" s="15"/>
      <c r="T1" s="1"/>
      <c r="U1" s="1"/>
      <c r="V1" s="1"/>
      <c r="W1" s="1"/>
      <c r="X1" s="1"/>
    </row>
    <row r="2" customFormat="false" ht="12" hidden="false" customHeight="true" outlineLevel="0" collapsed="false">
      <c r="A2" s="1"/>
      <c r="B2" s="1"/>
      <c r="C2" s="1"/>
      <c r="D2" s="1"/>
      <c r="E2" s="1"/>
      <c r="F2" s="1"/>
      <c r="G2" s="16" t="n">
        <v>1</v>
      </c>
      <c r="H2" s="16"/>
      <c r="I2" s="16"/>
      <c r="J2" s="16"/>
      <c r="K2" s="16" t="n">
        <v>5</v>
      </c>
      <c r="L2" s="16"/>
      <c r="M2" s="16"/>
      <c r="N2" s="16"/>
      <c r="O2" s="16" t="n">
        <v>10</v>
      </c>
      <c r="P2" s="16"/>
      <c r="Q2" s="16"/>
      <c r="R2" s="16"/>
      <c r="S2" s="16" t="n">
        <v>20</v>
      </c>
      <c r="T2" s="1"/>
      <c r="U2" s="1"/>
      <c r="V2" s="1"/>
      <c r="W2" s="1"/>
      <c r="X2" s="1"/>
    </row>
    <row r="3" customFormat="false" ht="12" hidden="false" customHeight="true" outlineLevel="0" collapsed="false">
      <c r="A3" s="1"/>
      <c r="B3" s="1"/>
      <c r="C3" s="1"/>
      <c r="D3" s="1"/>
      <c r="E3" s="1"/>
      <c r="F3" s="1"/>
      <c r="G3" s="1"/>
      <c r="H3" s="1"/>
      <c r="I3" s="1"/>
      <c r="J3" s="1"/>
      <c r="K3" s="1"/>
      <c r="L3" s="1"/>
      <c r="M3" s="1"/>
      <c r="N3" s="1"/>
      <c r="O3" s="1"/>
      <c r="P3" s="1"/>
      <c r="Q3" s="1"/>
      <c r="R3" s="1"/>
      <c r="S3" s="1"/>
      <c r="T3" s="1"/>
      <c r="U3" s="1"/>
      <c r="V3" s="1"/>
      <c r="W3" s="1"/>
      <c r="X3" s="1"/>
    </row>
    <row r="4" customFormat="false" ht="18" hidden="false" customHeight="true" outlineLevel="0" collapsed="false">
      <c r="A4" s="1"/>
      <c r="B4" s="17" t="s">
        <v>259</v>
      </c>
      <c r="C4" s="18"/>
      <c r="D4" s="18"/>
      <c r="E4" s="19"/>
      <c r="F4" s="1"/>
      <c r="G4" s="1"/>
      <c r="H4" s="1"/>
      <c r="I4" s="1"/>
      <c r="J4" s="1"/>
      <c r="K4" s="1"/>
      <c r="L4" s="1"/>
      <c r="M4" s="1"/>
      <c r="N4" s="1"/>
      <c r="O4" s="1"/>
      <c r="P4" s="1"/>
      <c r="Q4" s="1"/>
      <c r="R4" s="1"/>
      <c r="S4" s="1"/>
      <c r="T4" s="1"/>
      <c r="U4" s="1"/>
      <c r="V4" s="1"/>
      <c r="W4" s="1"/>
      <c r="X4" s="1"/>
    </row>
    <row r="5" customFormat="false" ht="9" hidden="false" customHeight="true" outlineLevel="0" collapsed="false">
      <c r="A5" s="1"/>
      <c r="B5" s="20"/>
      <c r="C5" s="21"/>
      <c r="D5" s="21"/>
      <c r="E5" s="22"/>
      <c r="F5" s="6" t="str">
        <f aca="false">"-----"</f>
        <v>-----</v>
      </c>
      <c r="G5" s="1"/>
      <c r="H5" s="1"/>
      <c r="I5" s="1"/>
      <c r="J5" s="1"/>
      <c r="K5" s="1"/>
      <c r="L5" s="1"/>
      <c r="M5" s="1"/>
      <c r="N5" s="1"/>
      <c r="O5" s="1"/>
      <c r="P5" s="1"/>
      <c r="Q5" s="1"/>
      <c r="R5" s="1"/>
      <c r="S5" s="1"/>
      <c r="T5" s="1"/>
      <c r="U5" s="1"/>
      <c r="V5" s="1"/>
      <c r="W5" s="1"/>
      <c r="X5" s="1"/>
    </row>
    <row r="6" customFormat="false" ht="18" hidden="false" customHeight="true" outlineLevel="0" collapsed="false">
      <c r="A6" s="1"/>
      <c r="B6" s="23" t="s">
        <v>260</v>
      </c>
      <c r="C6" s="24"/>
      <c r="D6" s="24"/>
      <c r="E6" s="25"/>
      <c r="F6" s="1"/>
      <c r="G6" s="1"/>
      <c r="H6" s="1"/>
      <c r="I6" s="1"/>
      <c r="J6" s="1"/>
      <c r="K6" s="1"/>
      <c r="L6" s="1"/>
      <c r="M6" s="1"/>
      <c r="N6" s="1"/>
      <c r="O6" s="1"/>
      <c r="P6" s="1"/>
      <c r="Q6" s="1"/>
      <c r="R6" s="1"/>
      <c r="S6" s="1"/>
      <c r="T6" s="1"/>
      <c r="U6" s="1"/>
      <c r="V6" s="1"/>
      <c r="W6" s="1"/>
      <c r="X6" s="1"/>
    </row>
    <row r="7" customFormat="false" ht="9" hidden="false" customHeight="true" outlineLevel="0" collapsed="false">
      <c r="A7" s="1"/>
      <c r="B7" s="26"/>
      <c r="C7" s="1"/>
      <c r="D7" s="1"/>
      <c r="E7" s="1"/>
      <c r="F7" s="1"/>
      <c r="G7" s="1"/>
      <c r="H7" s="1"/>
      <c r="I7" s="1"/>
      <c r="J7" s="1"/>
      <c r="K7" s="1"/>
      <c r="L7" s="1"/>
      <c r="M7" s="1"/>
      <c r="N7" s="1"/>
      <c r="O7" s="1"/>
      <c r="P7" s="1"/>
      <c r="Q7" s="1"/>
      <c r="R7" s="1"/>
      <c r="S7" s="1"/>
      <c r="T7" s="1"/>
      <c r="U7" s="1"/>
      <c r="V7" s="1"/>
      <c r="W7" s="1"/>
      <c r="X7" s="1"/>
    </row>
    <row r="8" customFormat="false" ht="18" hidden="false" customHeight="true" outlineLevel="0" collapsed="false">
      <c r="A8" s="1"/>
      <c r="B8" s="17" t="s">
        <v>261</v>
      </c>
      <c r="C8" s="18"/>
      <c r="D8" s="18"/>
      <c r="E8" s="19"/>
      <c r="F8" s="1"/>
      <c r="G8" s="1"/>
      <c r="H8" s="1"/>
      <c r="I8" s="1"/>
      <c r="J8" s="1"/>
      <c r="K8" s="1"/>
      <c r="L8" s="1"/>
      <c r="M8" s="1"/>
      <c r="N8" s="1"/>
      <c r="O8" s="1"/>
      <c r="P8" s="1"/>
      <c r="Q8" s="1"/>
      <c r="R8" s="1"/>
      <c r="S8" s="1"/>
      <c r="T8" s="1"/>
      <c r="U8" s="1"/>
      <c r="V8" s="1"/>
      <c r="W8" s="1"/>
      <c r="X8" s="1"/>
    </row>
    <row r="9" customFormat="false" ht="9" hidden="false" customHeight="true" outlineLevel="0" collapsed="false">
      <c r="A9" s="1"/>
      <c r="B9" s="26"/>
      <c r="C9" s="1"/>
      <c r="D9" s="1"/>
      <c r="E9" s="22"/>
      <c r="F9" s="1"/>
      <c r="G9" s="1"/>
      <c r="H9" s="1"/>
      <c r="I9" s="1"/>
      <c r="J9" s="1"/>
      <c r="K9" s="1"/>
      <c r="L9" s="1"/>
      <c r="M9" s="1"/>
      <c r="N9" s="1"/>
      <c r="O9" s="1"/>
      <c r="P9" s="1"/>
      <c r="Q9" s="1"/>
      <c r="R9" s="1"/>
      <c r="S9" s="1"/>
      <c r="T9" s="1"/>
      <c r="U9" s="1"/>
      <c r="V9" s="1"/>
      <c r="W9" s="1"/>
      <c r="X9" s="1"/>
    </row>
    <row r="10" customFormat="false" ht="18" hidden="false" customHeight="true" outlineLevel="0" collapsed="false">
      <c r="A10" s="1"/>
      <c r="B10" s="26" t="s">
        <v>262</v>
      </c>
      <c r="C10" s="1"/>
      <c r="D10" s="1"/>
      <c r="E10" s="22"/>
      <c r="F10" s="1"/>
      <c r="G10" s="1"/>
      <c r="H10" s="1"/>
      <c r="I10" s="1"/>
      <c r="J10" s="1"/>
      <c r="K10" s="1"/>
      <c r="L10" s="1"/>
      <c r="M10" s="1"/>
      <c r="N10" s="1"/>
      <c r="O10" s="1"/>
      <c r="P10" s="1"/>
      <c r="Q10" s="1"/>
      <c r="R10" s="1"/>
      <c r="S10" s="1"/>
      <c r="T10" s="1"/>
      <c r="U10" s="1"/>
      <c r="V10" s="1"/>
      <c r="W10" s="1"/>
      <c r="X10" s="1"/>
    </row>
    <row r="11" customFormat="false" ht="9" hidden="false" customHeight="true" outlineLevel="0" collapsed="false">
      <c r="A11" s="1"/>
      <c r="B11" s="26"/>
      <c r="C11" s="1"/>
      <c r="D11" s="1"/>
      <c r="E11" s="22"/>
      <c r="F11" s="1"/>
      <c r="G11" s="1"/>
      <c r="H11" s="1"/>
      <c r="I11" s="1"/>
      <c r="J11" s="1"/>
      <c r="K11" s="1"/>
      <c r="L11" s="1"/>
      <c r="M11" s="1"/>
      <c r="N11" s="1"/>
      <c r="O11" s="1"/>
      <c r="P11" s="1"/>
      <c r="Q11" s="1"/>
      <c r="R11" s="1"/>
      <c r="S11" s="1"/>
      <c r="T11" s="1"/>
      <c r="U11" s="1"/>
      <c r="V11" s="1"/>
      <c r="W11" s="1"/>
      <c r="X11" s="1"/>
    </row>
    <row r="12" customFormat="false" ht="18" hidden="false" customHeight="true" outlineLevel="0" collapsed="false">
      <c r="A12" s="1"/>
      <c r="B12" s="26" t="s">
        <v>263</v>
      </c>
      <c r="C12" s="1"/>
      <c r="D12" s="1"/>
      <c r="E12" s="22"/>
      <c r="F12" s="1"/>
      <c r="G12" s="1"/>
      <c r="H12" s="1"/>
      <c r="I12" s="1"/>
      <c r="J12" s="1"/>
      <c r="K12" s="1"/>
      <c r="L12" s="1"/>
      <c r="M12" s="1"/>
      <c r="N12" s="1"/>
      <c r="O12" s="1"/>
      <c r="P12" s="1"/>
      <c r="Q12" s="1"/>
      <c r="R12" s="1"/>
      <c r="S12" s="1"/>
      <c r="T12" s="1"/>
      <c r="U12" s="1"/>
      <c r="V12" s="1"/>
      <c r="W12" s="1"/>
      <c r="X12" s="1"/>
    </row>
    <row r="13" customFormat="false" ht="9" hidden="false" customHeight="true" outlineLevel="0" collapsed="false">
      <c r="A13" s="1"/>
      <c r="B13" s="26"/>
      <c r="C13" s="1"/>
      <c r="D13" s="1"/>
      <c r="E13" s="22"/>
      <c r="F13" s="1"/>
      <c r="G13" s="1"/>
      <c r="H13" s="1"/>
      <c r="I13" s="1"/>
      <c r="J13" s="1"/>
      <c r="K13" s="1"/>
      <c r="L13" s="1"/>
      <c r="M13" s="1"/>
      <c r="N13" s="1"/>
      <c r="O13" s="1"/>
      <c r="P13" s="1"/>
      <c r="Q13" s="1"/>
      <c r="R13" s="1"/>
      <c r="S13" s="1"/>
      <c r="T13" s="1"/>
      <c r="U13" s="1"/>
      <c r="V13" s="1"/>
      <c r="W13" s="1"/>
      <c r="X13" s="1"/>
    </row>
    <row r="14" customFormat="false" ht="18" hidden="false" customHeight="true" outlineLevel="0" collapsed="false">
      <c r="A14" s="1"/>
      <c r="B14" s="26" t="s">
        <v>264</v>
      </c>
      <c r="C14" s="1"/>
      <c r="D14" s="1"/>
      <c r="E14" s="22"/>
      <c r="F14" s="6" t="str">
        <f aca="false">"-----"</f>
        <v>-----</v>
      </c>
      <c r="G14" s="1"/>
      <c r="H14" s="1"/>
      <c r="I14" s="1"/>
      <c r="J14" s="1"/>
      <c r="K14" s="1"/>
      <c r="L14" s="1"/>
      <c r="M14" s="1"/>
      <c r="N14" s="1"/>
      <c r="O14" s="1"/>
      <c r="P14" s="1"/>
      <c r="Q14" s="1"/>
      <c r="R14" s="1"/>
      <c r="S14" s="1"/>
      <c r="T14" s="1"/>
      <c r="U14" s="1"/>
      <c r="V14" s="1"/>
      <c r="W14" s="1"/>
      <c r="X14" s="1"/>
    </row>
    <row r="15" customFormat="false" ht="9" hidden="false" customHeight="true" outlineLevel="0" collapsed="false">
      <c r="A15" s="1"/>
      <c r="B15" s="26"/>
      <c r="C15" s="1"/>
      <c r="D15" s="1"/>
      <c r="E15" s="22"/>
      <c r="F15" s="1"/>
      <c r="G15" s="1"/>
      <c r="H15" s="1"/>
      <c r="I15" s="1"/>
      <c r="J15" s="1"/>
      <c r="K15" s="1"/>
      <c r="L15" s="1"/>
      <c r="M15" s="1"/>
      <c r="N15" s="1"/>
      <c r="O15" s="1"/>
      <c r="P15" s="1"/>
      <c r="Q15" s="1"/>
      <c r="R15" s="1"/>
      <c r="S15" s="1"/>
      <c r="T15" s="1"/>
      <c r="U15" s="1"/>
      <c r="V15" s="1"/>
      <c r="W15" s="1"/>
      <c r="X15" s="1"/>
    </row>
    <row r="16" customFormat="false" ht="18" hidden="false" customHeight="true" outlineLevel="0" collapsed="false">
      <c r="A16" s="1"/>
      <c r="B16" s="26" t="s">
        <v>265</v>
      </c>
      <c r="C16" s="1"/>
      <c r="D16" s="1"/>
      <c r="E16" s="22"/>
      <c r="F16" s="1"/>
      <c r="G16" s="1"/>
      <c r="H16" s="1"/>
      <c r="I16" s="1"/>
      <c r="J16" s="1"/>
      <c r="K16" s="1"/>
      <c r="L16" s="1"/>
      <c r="M16" s="1"/>
      <c r="N16" s="1"/>
      <c r="O16" s="1"/>
      <c r="P16" s="1"/>
      <c r="Q16" s="1"/>
      <c r="R16" s="1"/>
      <c r="S16" s="1"/>
      <c r="T16" s="1"/>
      <c r="U16" s="1"/>
      <c r="V16" s="1"/>
      <c r="W16" s="1"/>
      <c r="X16" s="1"/>
    </row>
    <row r="17" customFormat="false" ht="9" hidden="false" customHeight="true" outlineLevel="0" collapsed="false">
      <c r="A17" s="1"/>
      <c r="B17" s="26"/>
      <c r="C17" s="1"/>
      <c r="D17" s="1"/>
      <c r="E17" s="22"/>
      <c r="F17" s="1"/>
      <c r="G17" s="1"/>
      <c r="H17" s="1"/>
      <c r="I17" s="1"/>
      <c r="J17" s="1"/>
      <c r="K17" s="1"/>
      <c r="L17" s="1"/>
      <c r="M17" s="1"/>
      <c r="N17" s="1"/>
      <c r="O17" s="1"/>
      <c r="P17" s="1"/>
      <c r="Q17" s="1"/>
      <c r="R17" s="1"/>
      <c r="S17" s="1"/>
      <c r="T17" s="1"/>
      <c r="U17" s="1"/>
      <c r="V17" s="1"/>
      <c r="W17" s="1"/>
      <c r="X17" s="1"/>
    </row>
    <row r="18" customFormat="false" ht="18" hidden="false" customHeight="true" outlineLevel="0" collapsed="false">
      <c r="A18" s="1"/>
      <c r="B18" s="26" t="s">
        <v>266</v>
      </c>
      <c r="C18" s="1"/>
      <c r="D18" s="1"/>
      <c r="E18" s="22"/>
      <c r="F18" s="1"/>
      <c r="G18" s="1"/>
      <c r="H18" s="1"/>
      <c r="I18" s="1"/>
      <c r="J18" s="1"/>
      <c r="K18" s="1"/>
      <c r="L18" s="1"/>
      <c r="M18" s="1"/>
      <c r="N18" s="1"/>
      <c r="O18" s="1"/>
      <c r="P18" s="1"/>
      <c r="Q18" s="1"/>
      <c r="R18" s="1"/>
      <c r="S18" s="1"/>
      <c r="T18" s="1"/>
      <c r="U18" s="1"/>
      <c r="V18" s="1"/>
      <c r="W18" s="1"/>
      <c r="X18" s="1"/>
    </row>
    <row r="19" customFormat="false" ht="9" hidden="false" customHeight="true" outlineLevel="0" collapsed="false">
      <c r="A19" s="1"/>
      <c r="B19" s="26"/>
      <c r="C19" s="1"/>
      <c r="D19" s="1"/>
      <c r="E19" s="22"/>
      <c r="F19" s="1"/>
      <c r="G19" s="1"/>
      <c r="H19" s="1"/>
      <c r="I19" s="1"/>
      <c r="J19" s="1"/>
      <c r="K19" s="1"/>
      <c r="L19" s="1"/>
      <c r="M19" s="1"/>
      <c r="N19" s="1"/>
      <c r="O19" s="1"/>
      <c r="P19" s="1"/>
      <c r="Q19" s="1"/>
      <c r="R19" s="1"/>
      <c r="S19" s="1"/>
      <c r="T19" s="1"/>
      <c r="U19" s="1"/>
      <c r="V19" s="1"/>
      <c r="W19" s="1"/>
      <c r="X19" s="1"/>
    </row>
    <row r="20" customFormat="false" ht="18" hidden="false" customHeight="true" outlineLevel="0" collapsed="false">
      <c r="A20" s="1"/>
      <c r="B20" s="23" t="s">
        <v>267</v>
      </c>
      <c r="C20" s="24"/>
      <c r="D20" s="24"/>
      <c r="E20" s="25"/>
      <c r="F20" s="1"/>
      <c r="G20" s="1"/>
      <c r="H20" s="1"/>
      <c r="I20" s="1"/>
      <c r="J20" s="1"/>
      <c r="K20" s="1"/>
      <c r="L20" s="1"/>
      <c r="M20" s="1"/>
      <c r="N20" s="1"/>
      <c r="O20" s="1"/>
      <c r="P20" s="1"/>
      <c r="Q20" s="1"/>
      <c r="R20" s="1"/>
      <c r="S20" s="1"/>
      <c r="T20" s="1"/>
      <c r="U20" s="1"/>
      <c r="V20" s="1"/>
      <c r="W20" s="1"/>
      <c r="X20" s="1"/>
    </row>
    <row r="21" customFormat="false" ht="9" hidden="false" customHeight="true" outlineLevel="0" collapsed="false">
      <c r="A21" s="1"/>
      <c r="B21" s="26"/>
      <c r="C21" s="1"/>
      <c r="D21" s="1"/>
      <c r="E21" s="1"/>
      <c r="F21" s="1"/>
      <c r="G21" s="1"/>
      <c r="H21" s="1"/>
      <c r="I21" s="1"/>
      <c r="J21" s="1"/>
      <c r="K21" s="1"/>
      <c r="L21" s="1"/>
      <c r="M21" s="1"/>
      <c r="N21" s="1"/>
      <c r="O21" s="1"/>
      <c r="P21" s="1"/>
      <c r="Q21" s="1"/>
      <c r="R21" s="1"/>
      <c r="S21" s="1"/>
      <c r="T21" s="1"/>
      <c r="U21" s="1"/>
      <c r="V21" s="1"/>
      <c r="W21" s="1"/>
      <c r="X21" s="1"/>
    </row>
    <row r="22" customFormat="false" ht="18" hidden="false" customHeight="true" outlineLevel="0" collapsed="false">
      <c r="A22" s="1"/>
      <c r="B22" s="17" t="s">
        <v>268</v>
      </c>
      <c r="C22" s="18"/>
      <c r="D22" s="18"/>
      <c r="E22" s="19"/>
      <c r="F22" s="1"/>
      <c r="G22" s="1"/>
      <c r="H22" s="1"/>
      <c r="I22" s="1"/>
      <c r="J22" s="1"/>
      <c r="K22" s="1"/>
      <c r="L22" s="1"/>
      <c r="M22" s="1"/>
      <c r="N22" s="1"/>
      <c r="O22" s="1"/>
      <c r="P22" s="1"/>
      <c r="Q22" s="1"/>
      <c r="R22" s="1"/>
      <c r="S22" s="1"/>
      <c r="T22" s="1"/>
      <c r="U22" s="1"/>
      <c r="V22" s="1"/>
      <c r="W22" s="1"/>
      <c r="X22" s="1"/>
    </row>
    <row r="23" customFormat="false" ht="9" hidden="false" customHeight="true" outlineLevel="0" collapsed="false">
      <c r="A23" s="1"/>
      <c r="B23" s="20"/>
      <c r="C23" s="21"/>
      <c r="D23" s="21"/>
      <c r="E23" s="22"/>
      <c r="F23" s="1"/>
      <c r="G23" s="1"/>
      <c r="H23" s="1"/>
      <c r="I23" s="1"/>
      <c r="J23" s="1"/>
      <c r="K23" s="1"/>
      <c r="L23" s="1"/>
      <c r="M23" s="1"/>
      <c r="N23" s="1"/>
      <c r="O23" s="1"/>
      <c r="P23" s="1"/>
      <c r="Q23" s="1"/>
      <c r="R23" s="1"/>
      <c r="S23" s="1"/>
      <c r="T23" s="1"/>
      <c r="U23" s="1"/>
      <c r="V23" s="1"/>
      <c r="W23" s="1"/>
      <c r="X23" s="1"/>
    </row>
    <row r="24" customFormat="false" ht="18" hidden="false" customHeight="true" outlineLevel="0" collapsed="false">
      <c r="A24" s="1"/>
      <c r="B24" s="20" t="s">
        <v>269</v>
      </c>
      <c r="C24" s="21"/>
      <c r="D24" s="21"/>
      <c r="E24" s="22"/>
      <c r="F24" s="1"/>
      <c r="G24" s="1"/>
      <c r="H24" s="1"/>
      <c r="I24" s="1"/>
      <c r="J24" s="1"/>
      <c r="K24" s="1"/>
      <c r="L24" s="1"/>
      <c r="M24" s="1"/>
      <c r="N24" s="1"/>
      <c r="O24" s="1"/>
      <c r="P24" s="1"/>
      <c r="Q24" s="1"/>
      <c r="R24" s="1"/>
      <c r="S24" s="1"/>
      <c r="T24" s="1"/>
      <c r="U24" s="1"/>
      <c r="V24" s="1"/>
      <c r="W24" s="1"/>
      <c r="X24" s="1"/>
    </row>
    <row r="25" customFormat="false" ht="9" hidden="false" customHeight="true" outlineLevel="0" collapsed="false">
      <c r="A25" s="1"/>
      <c r="B25" s="20"/>
      <c r="C25" s="21"/>
      <c r="D25" s="21"/>
      <c r="E25" s="22"/>
      <c r="F25" s="6" t="str">
        <f aca="false">"-----"</f>
        <v>-----</v>
      </c>
      <c r="G25" s="1"/>
      <c r="H25" s="1"/>
      <c r="I25" s="1"/>
      <c r="J25" s="1"/>
      <c r="K25" s="1"/>
      <c r="L25" s="1"/>
      <c r="M25" s="1"/>
      <c r="N25" s="1"/>
      <c r="O25" s="1"/>
      <c r="P25" s="1"/>
      <c r="Q25" s="1"/>
      <c r="R25" s="1"/>
      <c r="S25" s="1"/>
      <c r="T25" s="1"/>
      <c r="U25" s="1"/>
      <c r="V25" s="1"/>
      <c r="W25" s="1"/>
      <c r="X25" s="1"/>
    </row>
    <row r="26" customFormat="false" ht="18" hidden="false" customHeight="true" outlineLevel="0" collapsed="false">
      <c r="A26" s="1"/>
      <c r="B26" s="20" t="s">
        <v>270</v>
      </c>
      <c r="C26" s="21"/>
      <c r="D26" s="21"/>
      <c r="E26" s="22"/>
      <c r="F26" s="1"/>
      <c r="G26" s="1"/>
      <c r="H26" s="1"/>
      <c r="I26" s="1"/>
      <c r="J26" s="1"/>
      <c r="K26" s="1"/>
      <c r="L26" s="1"/>
      <c r="M26" s="1"/>
      <c r="N26" s="1"/>
      <c r="O26" s="1"/>
      <c r="P26" s="1"/>
      <c r="Q26" s="1"/>
      <c r="R26" s="1"/>
      <c r="S26" s="1"/>
      <c r="T26" s="1"/>
      <c r="U26" s="1"/>
      <c r="V26" s="1"/>
      <c r="W26" s="1"/>
      <c r="X26" s="1"/>
    </row>
    <row r="27" customFormat="false" ht="9" hidden="false" customHeight="true" outlineLevel="0" collapsed="false">
      <c r="A27" s="1"/>
      <c r="B27" s="20"/>
      <c r="C27" s="21"/>
      <c r="D27" s="21"/>
      <c r="E27" s="22"/>
      <c r="F27" s="1"/>
      <c r="G27" s="1"/>
      <c r="H27" s="1"/>
      <c r="I27" s="1"/>
      <c r="J27" s="1"/>
      <c r="K27" s="1"/>
      <c r="L27" s="1"/>
      <c r="M27" s="1"/>
      <c r="N27" s="1"/>
      <c r="O27" s="1"/>
      <c r="P27" s="1"/>
      <c r="Q27" s="1"/>
      <c r="R27" s="1"/>
      <c r="S27" s="1"/>
      <c r="T27" s="1"/>
      <c r="U27" s="1"/>
      <c r="V27" s="1"/>
      <c r="W27" s="1"/>
      <c r="X27" s="1"/>
    </row>
    <row r="28" customFormat="false" ht="18" hidden="false" customHeight="true" outlineLevel="0" collapsed="false">
      <c r="A28" s="1"/>
      <c r="B28" s="23" t="s">
        <v>271</v>
      </c>
      <c r="C28" s="24"/>
      <c r="D28" s="24"/>
      <c r="E28" s="25"/>
      <c r="F28" s="1"/>
      <c r="G28" s="1"/>
      <c r="H28" s="1"/>
      <c r="I28" s="1"/>
      <c r="J28" s="1"/>
      <c r="K28" s="1"/>
      <c r="L28" s="1"/>
      <c r="M28" s="1"/>
      <c r="N28" s="1"/>
      <c r="O28" s="1"/>
      <c r="P28" s="1"/>
      <c r="Q28" s="1"/>
      <c r="R28" s="1"/>
      <c r="S28" s="1"/>
      <c r="T28" s="1"/>
      <c r="U28" s="1"/>
      <c r="V28" s="1"/>
      <c r="W28" s="1"/>
      <c r="X28" s="1"/>
    </row>
    <row r="29" customFormat="false" ht="9" hidden="false" customHeight="true" outlineLevel="0" collapsed="false">
      <c r="A29" s="1"/>
      <c r="B29" s="20"/>
      <c r="C29" s="21"/>
      <c r="D29" s="21"/>
      <c r="E29" s="21"/>
      <c r="F29" s="1"/>
      <c r="G29" s="1"/>
      <c r="H29" s="1"/>
      <c r="I29" s="1"/>
      <c r="J29" s="1"/>
      <c r="K29" s="1"/>
      <c r="L29" s="1"/>
      <c r="M29" s="1"/>
      <c r="N29" s="1"/>
      <c r="O29" s="1"/>
      <c r="P29" s="1"/>
      <c r="Q29" s="1"/>
      <c r="R29" s="1"/>
      <c r="S29" s="1"/>
      <c r="T29" s="1"/>
      <c r="U29" s="1"/>
      <c r="V29" s="1"/>
      <c r="W29" s="1"/>
      <c r="X29" s="1"/>
    </row>
    <row r="30" customFormat="false" ht="18" hidden="false" customHeight="true" outlineLevel="0" collapsed="false">
      <c r="A30" s="1"/>
      <c r="B30" s="17" t="s">
        <v>272</v>
      </c>
      <c r="C30" s="18"/>
      <c r="D30" s="18"/>
      <c r="E30" s="19"/>
      <c r="F30" s="1"/>
      <c r="G30" s="1"/>
      <c r="H30" s="1"/>
      <c r="I30" s="1"/>
      <c r="J30" s="1"/>
      <c r="K30" s="1"/>
      <c r="L30" s="1"/>
      <c r="M30" s="1"/>
      <c r="N30" s="1"/>
      <c r="O30" s="1"/>
      <c r="P30" s="1"/>
      <c r="Q30" s="1"/>
      <c r="R30" s="1"/>
      <c r="S30" s="1"/>
      <c r="T30" s="1"/>
      <c r="U30" s="1"/>
      <c r="V30" s="1"/>
      <c r="W30" s="1"/>
      <c r="X30" s="1"/>
    </row>
    <row r="31" customFormat="false" ht="9" hidden="false" customHeight="true" outlineLevel="0" collapsed="false">
      <c r="A31" s="1"/>
      <c r="B31" s="20"/>
      <c r="C31" s="21"/>
      <c r="D31" s="21"/>
      <c r="E31" s="22"/>
      <c r="F31" s="1"/>
      <c r="G31" s="1"/>
      <c r="H31" s="1"/>
      <c r="I31" s="1"/>
      <c r="J31" s="1"/>
      <c r="K31" s="1"/>
      <c r="L31" s="1"/>
      <c r="M31" s="1"/>
      <c r="N31" s="1"/>
      <c r="O31" s="1"/>
      <c r="P31" s="1"/>
      <c r="Q31" s="1"/>
      <c r="R31" s="1"/>
      <c r="S31" s="1"/>
      <c r="T31" s="1"/>
      <c r="U31" s="1"/>
      <c r="V31" s="1"/>
      <c r="W31" s="1"/>
      <c r="X31" s="1"/>
    </row>
    <row r="32" customFormat="false" ht="18" hidden="false" customHeight="true" outlineLevel="0" collapsed="false">
      <c r="A32" s="1"/>
      <c r="B32" s="20" t="s">
        <v>273</v>
      </c>
      <c r="C32" s="21"/>
      <c r="D32" s="21"/>
      <c r="E32" s="22"/>
      <c r="F32" s="6" t="str">
        <f aca="false">"-----"</f>
        <v>-----</v>
      </c>
      <c r="G32" s="1"/>
      <c r="H32" s="1"/>
      <c r="I32" s="1"/>
      <c r="J32" s="1"/>
      <c r="K32" s="1"/>
      <c r="L32" s="1"/>
      <c r="M32" s="1"/>
      <c r="N32" s="1"/>
      <c r="O32" s="1"/>
      <c r="P32" s="1"/>
      <c r="Q32" s="1"/>
      <c r="R32" s="1"/>
      <c r="S32" s="1"/>
      <c r="T32" s="1"/>
      <c r="U32" s="1"/>
      <c r="V32" s="1"/>
      <c r="W32" s="1"/>
      <c r="X32" s="1"/>
    </row>
    <row r="33" customFormat="false" ht="9" hidden="false" customHeight="true" outlineLevel="0" collapsed="false">
      <c r="A33" s="1"/>
      <c r="B33" s="20"/>
      <c r="C33" s="21"/>
      <c r="D33" s="21"/>
      <c r="E33" s="22"/>
      <c r="F33" s="6"/>
      <c r="G33" s="1"/>
      <c r="H33" s="1"/>
      <c r="I33" s="1"/>
      <c r="J33" s="1"/>
      <c r="K33" s="1"/>
      <c r="L33" s="1"/>
      <c r="M33" s="1"/>
      <c r="N33" s="1"/>
      <c r="O33" s="1"/>
      <c r="P33" s="1"/>
      <c r="Q33" s="1"/>
      <c r="R33" s="1"/>
      <c r="S33" s="1"/>
      <c r="T33" s="1"/>
      <c r="U33" s="1"/>
      <c r="V33" s="1"/>
      <c r="W33" s="1"/>
      <c r="X33" s="1"/>
    </row>
    <row r="34" customFormat="false" ht="18" hidden="false" customHeight="true" outlineLevel="0" collapsed="false">
      <c r="A34" s="1"/>
      <c r="B34" s="23" t="s">
        <v>274</v>
      </c>
      <c r="C34" s="24"/>
      <c r="D34" s="24"/>
      <c r="E34" s="25"/>
      <c r="F34" s="1"/>
      <c r="G34" s="1"/>
      <c r="H34" s="1"/>
      <c r="I34" s="1"/>
      <c r="J34" s="1"/>
      <c r="K34" s="1"/>
      <c r="L34" s="1"/>
      <c r="M34" s="1"/>
      <c r="N34" s="1"/>
      <c r="O34" s="1"/>
      <c r="P34" s="1"/>
      <c r="Q34" s="1"/>
      <c r="R34" s="1"/>
      <c r="S34" s="1"/>
      <c r="T34" s="1"/>
      <c r="U34" s="1"/>
      <c r="V34" s="1"/>
      <c r="W34" s="1"/>
      <c r="X34" s="1"/>
    </row>
    <row r="35" customFormat="false" ht="9" hidden="false" customHeight="true" outlineLevel="0" collapsed="false">
      <c r="A35" s="1"/>
      <c r="B35" s="27"/>
      <c r="C35" s="1"/>
      <c r="D35" s="1"/>
      <c r="E35" s="1"/>
      <c r="F35" s="1"/>
      <c r="G35" s="1"/>
      <c r="H35" s="1"/>
      <c r="I35" s="1"/>
      <c r="J35" s="1"/>
      <c r="K35" s="1"/>
      <c r="L35" s="1"/>
      <c r="M35" s="1"/>
      <c r="N35" s="1"/>
      <c r="O35" s="1"/>
      <c r="P35" s="1"/>
      <c r="Q35" s="1"/>
      <c r="R35" s="1"/>
      <c r="S35" s="1"/>
      <c r="T35" s="1"/>
      <c r="U35" s="1"/>
      <c r="V35" s="1"/>
      <c r="W35" s="1"/>
      <c r="X35" s="1"/>
    </row>
    <row r="36" customFormat="false" ht="18" hidden="false" customHeight="true" outlineLevel="0" collapsed="false">
      <c r="A36" s="1"/>
      <c r="B36" s="26" t="s">
        <v>275</v>
      </c>
      <c r="C36" s="1"/>
      <c r="D36" s="3" t="str">
        <f aca="false">"--------------"</f>
        <v>--------------</v>
      </c>
      <c r="E36" s="1"/>
      <c r="F36" s="1"/>
      <c r="G36" s="1"/>
      <c r="H36" s="1"/>
      <c r="I36" s="1"/>
      <c r="J36" s="1"/>
      <c r="K36" s="1"/>
      <c r="L36" s="1"/>
      <c r="M36" s="1"/>
      <c r="N36" s="1"/>
      <c r="O36" s="1"/>
      <c r="P36" s="1"/>
      <c r="Q36" s="1"/>
      <c r="R36" s="1"/>
      <c r="S36" s="1"/>
      <c r="T36" s="1"/>
      <c r="U36" s="1"/>
      <c r="V36" s="1"/>
      <c r="W36" s="1"/>
      <c r="X36" s="1"/>
    </row>
    <row r="37" customFormat="false" ht="12.75" hidden="false" customHeight="false" outlineLevel="0" collapsed="false">
      <c r="A37" s="1"/>
      <c r="B37" s="28" t="s">
        <v>276</v>
      </c>
      <c r="C37" s="1"/>
      <c r="D37" s="1"/>
      <c r="E37" s="1"/>
      <c r="F37" s="1"/>
      <c r="G37" s="1"/>
      <c r="H37" s="1"/>
      <c r="I37" s="1"/>
      <c r="J37" s="1"/>
      <c r="K37" s="1"/>
      <c r="L37" s="1"/>
      <c r="M37" s="1"/>
      <c r="N37" s="1"/>
      <c r="O37" s="1"/>
      <c r="P37" s="1"/>
      <c r="Q37" s="1"/>
      <c r="R37" s="1"/>
      <c r="S37" s="1"/>
      <c r="T37" s="1"/>
      <c r="U37" s="1"/>
      <c r="V37" s="1"/>
      <c r="W37" s="1"/>
      <c r="X37" s="1"/>
    </row>
    <row r="38" customFormat="false" ht="12"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2" hidden="false" customHeight="true" outlineLevel="0" collapsed="false">
      <c r="A39" s="1"/>
      <c r="B39" s="1"/>
      <c r="C39" s="1"/>
      <c r="D39" s="1"/>
      <c r="E39" s="1"/>
      <c r="F39" s="1"/>
      <c r="G39" s="16" t="n">
        <v>1</v>
      </c>
      <c r="H39" s="16"/>
      <c r="I39" s="16"/>
      <c r="J39" s="16"/>
      <c r="K39" s="16" t="n">
        <v>5</v>
      </c>
      <c r="L39" s="16"/>
      <c r="M39" s="16"/>
      <c r="N39" s="16"/>
      <c r="O39" s="16" t="n">
        <v>10</v>
      </c>
      <c r="P39" s="16"/>
      <c r="Q39" s="16"/>
      <c r="R39" s="16"/>
      <c r="S39" s="16" t="n">
        <v>20</v>
      </c>
      <c r="T39" s="1"/>
      <c r="U39" s="1"/>
      <c r="V39" s="1"/>
      <c r="W39" s="1"/>
      <c r="X39" s="1"/>
    </row>
    <row r="40" customFormat="false" ht="18" hidden="false" customHeight="true" outlineLevel="0" collapsed="false">
      <c r="A40" s="1"/>
      <c r="B40" s="1"/>
      <c r="C40" s="1"/>
      <c r="D40" s="1"/>
      <c r="E40" s="1"/>
      <c r="F40" s="1"/>
      <c r="G40" s="15" t="s">
        <v>258</v>
      </c>
      <c r="H40" s="15"/>
      <c r="I40" s="15"/>
      <c r="J40" s="15"/>
      <c r="K40" s="15"/>
      <c r="L40" s="15"/>
      <c r="M40" s="15"/>
      <c r="N40" s="15"/>
      <c r="O40" s="15"/>
      <c r="P40" s="15"/>
      <c r="Q40" s="15"/>
      <c r="R40" s="15"/>
      <c r="S40" s="15"/>
      <c r="T40" s="1"/>
      <c r="U40" s="1"/>
      <c r="V40" s="1"/>
      <c r="W40" s="1"/>
      <c r="X40" s="1"/>
    </row>
    <row r="41" customFormat="false" ht="12"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row>
    <row r="42" customFormat="false" ht="6" hidden="false" customHeight="true" outlineLevel="0" collapsed="false">
      <c r="A42" s="29"/>
      <c r="B42" s="18"/>
      <c r="C42" s="18"/>
      <c r="D42" s="18"/>
      <c r="E42" s="18"/>
      <c r="F42" s="18"/>
      <c r="G42" s="18"/>
      <c r="H42" s="18"/>
      <c r="I42" s="18"/>
      <c r="J42" s="18"/>
      <c r="K42" s="18"/>
      <c r="L42" s="18"/>
      <c r="M42" s="18"/>
      <c r="N42" s="18"/>
      <c r="O42" s="18"/>
      <c r="P42" s="18"/>
      <c r="Q42" s="18"/>
      <c r="R42" s="18"/>
      <c r="S42" s="18"/>
      <c r="T42" s="18"/>
      <c r="U42" s="18"/>
      <c r="V42" s="18"/>
      <c r="W42" s="18"/>
      <c r="X42" s="19"/>
    </row>
    <row r="43" s="3" customFormat="true" ht="15" hidden="false" customHeight="true" outlineLevel="0" collapsed="false">
      <c r="A43" s="30"/>
      <c r="B43" s="31" t="s">
        <v>277</v>
      </c>
      <c r="C43" s="31"/>
      <c r="D43" s="31"/>
      <c r="E43" s="31"/>
      <c r="F43" s="31"/>
      <c r="G43" s="31"/>
      <c r="H43" s="20"/>
      <c r="I43" s="1"/>
      <c r="J43" s="1"/>
      <c r="K43" s="1"/>
      <c r="L43" s="1"/>
      <c r="M43" s="1"/>
      <c r="N43" s="1"/>
      <c r="O43" s="1"/>
      <c r="P43" s="1"/>
      <c r="Q43" s="1"/>
      <c r="R43" s="21"/>
      <c r="S43" s="1"/>
      <c r="T43" s="1"/>
      <c r="U43" s="21"/>
      <c r="V43" s="31" t="s">
        <v>278</v>
      </c>
      <c r="W43" s="31"/>
      <c r="X43" s="32"/>
    </row>
    <row r="44" customFormat="false" ht="15" hidden="false" customHeight="true" outlineLevel="0" collapsed="false">
      <c r="A44" s="33"/>
      <c r="B44" s="34" t="n">
        <f aca="false">$B$120</f>
        <v>0</v>
      </c>
      <c r="C44" s="34"/>
      <c r="D44" s="34"/>
      <c r="E44" s="34"/>
      <c r="F44" s="34"/>
      <c r="G44" s="34"/>
      <c r="H44" s="35"/>
      <c r="I44" s="1"/>
      <c r="J44" s="1"/>
      <c r="K44" s="1"/>
      <c r="L44" s="1"/>
      <c r="M44" s="1"/>
      <c r="N44" s="1"/>
      <c r="O44" s="1"/>
      <c r="P44" s="1"/>
      <c r="Q44" s="1"/>
      <c r="R44" s="21"/>
      <c r="S44" s="1"/>
      <c r="T44" s="1"/>
      <c r="U44" s="21"/>
      <c r="V44" s="34" t="n">
        <f aca="false">$V$120</f>
        <v>0</v>
      </c>
      <c r="W44" s="34"/>
      <c r="X44" s="22"/>
    </row>
    <row r="45" customFormat="false" ht="15" hidden="false" customHeight="true" outlineLevel="0" collapsed="false">
      <c r="A45" s="33"/>
      <c r="B45" s="34"/>
      <c r="C45" s="34"/>
      <c r="D45" s="34"/>
      <c r="E45" s="34"/>
      <c r="F45" s="34"/>
      <c r="G45" s="34"/>
      <c r="H45" s="35"/>
      <c r="I45" s="1"/>
      <c r="J45" s="1"/>
      <c r="K45" s="1"/>
      <c r="L45" s="1"/>
      <c r="M45" s="1"/>
      <c r="N45" s="1"/>
      <c r="O45" s="1"/>
      <c r="P45" s="1"/>
      <c r="Q45" s="1"/>
      <c r="R45" s="21"/>
      <c r="S45" s="1"/>
      <c r="T45" s="1"/>
      <c r="U45" s="21"/>
      <c r="V45" s="34"/>
      <c r="W45" s="34"/>
      <c r="X45" s="22"/>
    </row>
    <row r="46" customFormat="false" ht="6" hidden="false" customHeight="true" outlineLevel="0" collapsed="false">
      <c r="A46" s="33"/>
      <c r="B46" s="36"/>
      <c r="C46" s="36"/>
      <c r="D46" s="36"/>
      <c r="E46" s="36"/>
      <c r="F46" s="36"/>
      <c r="G46" s="36"/>
      <c r="H46" s="36"/>
      <c r="I46" s="36"/>
      <c r="J46" s="36"/>
      <c r="K46" s="36"/>
      <c r="L46" s="36"/>
      <c r="M46" s="36"/>
      <c r="N46" s="36"/>
      <c r="O46" s="36"/>
      <c r="P46" s="36"/>
      <c r="Q46" s="36"/>
      <c r="R46" s="36"/>
      <c r="S46" s="36"/>
      <c r="T46" s="36"/>
      <c r="U46" s="36"/>
      <c r="V46" s="36"/>
      <c r="W46" s="36"/>
      <c r="X46" s="22"/>
    </row>
    <row r="47" customFormat="false" ht="15" hidden="false" customHeight="true" outlineLevel="0" collapsed="false">
      <c r="A47" s="33"/>
      <c r="B47" s="36" t="s">
        <v>279</v>
      </c>
      <c r="C47" s="36"/>
      <c r="D47" s="36"/>
      <c r="E47" s="37" t="s">
        <v>280</v>
      </c>
      <c r="F47" s="21"/>
      <c r="G47" s="36"/>
      <c r="H47" s="36"/>
      <c r="I47" s="38" t="s">
        <v>281</v>
      </c>
      <c r="J47" s="39"/>
      <c r="K47" s="40"/>
      <c r="L47" s="18"/>
      <c r="M47" s="39"/>
      <c r="N47" s="39"/>
      <c r="O47" s="39"/>
      <c r="P47" s="39"/>
      <c r="Q47" s="39"/>
      <c r="R47" s="39"/>
      <c r="S47" s="39"/>
      <c r="T47" s="39"/>
      <c r="U47" s="39"/>
      <c r="V47" s="39"/>
      <c r="W47" s="40"/>
      <c r="X47" s="22"/>
    </row>
    <row r="48" customFormat="false" ht="15" hidden="false" customHeight="true" outlineLevel="0" collapsed="false">
      <c r="A48" s="33"/>
      <c r="B48" s="41" t="str">
        <f aca="false">$B$124</f>
        <v>Stand Richtlinien: 10/2007</v>
      </c>
      <c r="C48" s="42"/>
      <c r="D48" s="42"/>
      <c r="E48" s="42"/>
      <c r="F48" s="42"/>
      <c r="G48" s="21"/>
      <c r="H48" s="21"/>
      <c r="I48" s="43" t="s">
        <v>282</v>
      </c>
      <c r="J48" s="24"/>
      <c r="K48" s="25"/>
      <c r="L48" s="24"/>
      <c r="M48" s="24"/>
      <c r="N48" s="24"/>
      <c r="O48" s="24"/>
      <c r="P48" s="24"/>
      <c r="Q48" s="24"/>
      <c r="R48" s="24"/>
      <c r="S48" s="24"/>
      <c r="T48" s="24"/>
      <c r="U48" s="24"/>
      <c r="V48" s="24"/>
      <c r="W48" s="25"/>
      <c r="X48" s="22"/>
    </row>
    <row r="49" customFormat="false" ht="6" hidden="false" customHeight="true" outlineLevel="0" collapsed="false">
      <c r="A49" s="44"/>
      <c r="B49" s="45"/>
      <c r="C49" s="45"/>
      <c r="D49" s="45"/>
      <c r="E49" s="45"/>
      <c r="F49" s="45"/>
      <c r="G49" s="45"/>
      <c r="H49" s="45"/>
      <c r="I49" s="45"/>
      <c r="J49" s="45"/>
      <c r="K49" s="45"/>
      <c r="L49" s="45"/>
      <c r="M49" s="45"/>
      <c r="N49" s="45"/>
      <c r="O49" s="45"/>
      <c r="P49" s="45"/>
      <c r="Q49" s="45"/>
      <c r="R49" s="45"/>
      <c r="S49" s="45"/>
      <c r="T49" s="45"/>
      <c r="U49" s="45"/>
      <c r="V49" s="45"/>
      <c r="W49" s="45"/>
      <c r="X49" s="46"/>
    </row>
    <row r="50" customFormat="false" ht="21" hidden="false" customHeight="true" outlineLevel="0" collapsed="false">
      <c r="A50" s="29"/>
      <c r="B50" s="18"/>
      <c r="C50" s="18"/>
      <c r="D50" s="18"/>
      <c r="E50" s="18"/>
      <c r="F50" s="18"/>
      <c r="G50" s="18"/>
      <c r="H50" s="18"/>
      <c r="I50" s="18"/>
      <c r="J50" s="18"/>
      <c r="K50" s="18"/>
      <c r="L50" s="18"/>
      <c r="M50" s="18"/>
      <c r="N50" s="18"/>
      <c r="O50" s="18"/>
      <c r="P50" s="18"/>
      <c r="Q50" s="18"/>
      <c r="R50" s="18"/>
      <c r="S50" s="18"/>
      <c r="T50" s="18"/>
      <c r="U50" s="18"/>
      <c r="V50" s="18"/>
      <c r="W50" s="18"/>
      <c r="X50" s="19"/>
    </row>
    <row r="51" customFormat="false" ht="15" hidden="false" customHeight="true" outlineLevel="0" collapsed="false">
      <c r="A51" s="33"/>
      <c r="B51" s="36" t="s">
        <v>283</v>
      </c>
      <c r="C51" s="21"/>
      <c r="D51" s="37" t="s">
        <v>284</v>
      </c>
      <c r="E51" s="21"/>
      <c r="F51" s="21"/>
      <c r="G51" s="21"/>
      <c r="H51" s="21"/>
      <c r="I51" s="21"/>
      <c r="J51" s="21"/>
      <c r="K51" s="21"/>
      <c r="L51" s="21"/>
      <c r="M51" s="21"/>
      <c r="N51" s="21"/>
      <c r="O51" s="21"/>
      <c r="P51" s="21"/>
      <c r="Q51" s="21"/>
      <c r="R51" s="21"/>
      <c r="S51" s="21"/>
      <c r="T51" s="21"/>
      <c r="U51" s="21"/>
      <c r="V51" s="21"/>
      <c r="W51" s="21"/>
      <c r="X51" s="22"/>
    </row>
    <row r="52" customFormat="false" ht="9" hidden="false" customHeight="true" outlineLevel="0" collapsed="false">
      <c r="A52" s="33"/>
      <c r="B52" s="36"/>
      <c r="C52" s="21"/>
      <c r="D52" s="36"/>
      <c r="E52" s="21"/>
      <c r="F52" s="21"/>
      <c r="G52" s="21"/>
      <c r="H52" s="21"/>
      <c r="I52" s="21"/>
      <c r="J52" s="21"/>
      <c r="K52" s="21"/>
      <c r="L52" s="21"/>
      <c r="M52" s="21"/>
      <c r="N52" s="21"/>
      <c r="O52" s="21"/>
      <c r="P52" s="21"/>
      <c r="Q52" s="21"/>
      <c r="R52" s="21"/>
      <c r="S52" s="21"/>
      <c r="T52" s="21"/>
      <c r="U52" s="21"/>
      <c r="V52" s="21"/>
      <c r="W52" s="21"/>
      <c r="X52" s="22"/>
    </row>
    <row r="53" customFormat="false" ht="15" hidden="false" customHeight="true" outlineLevel="0" collapsed="false">
      <c r="A53" s="33"/>
      <c r="B53" s="47" t="str">
        <f aca="false">"1.1"</f>
        <v>1.1</v>
      </c>
      <c r="C53" s="24"/>
      <c r="D53" s="36" t="s">
        <v>285</v>
      </c>
      <c r="E53" s="21"/>
      <c r="F53" s="21"/>
      <c r="G53" s="21"/>
      <c r="H53" s="21"/>
      <c r="I53" s="21"/>
      <c r="J53" s="21"/>
      <c r="K53" s="21"/>
      <c r="L53" s="21"/>
      <c r="M53" s="21"/>
      <c r="N53" s="21"/>
      <c r="O53" s="21"/>
      <c r="P53" s="21"/>
      <c r="Q53" s="21"/>
      <c r="R53" s="21"/>
      <c r="S53" s="21"/>
      <c r="T53" s="21"/>
      <c r="U53" s="21"/>
      <c r="V53" s="21"/>
      <c r="W53" s="21"/>
      <c r="X53" s="22"/>
    </row>
    <row r="54" customFormat="false" ht="15" hidden="false" customHeight="true" outlineLevel="0" collapsed="false">
      <c r="A54" s="33"/>
      <c r="B54" s="47"/>
      <c r="C54" s="1"/>
      <c r="D54" s="36" t="s">
        <v>286</v>
      </c>
      <c r="E54" s="21"/>
      <c r="F54" s="21"/>
      <c r="G54" s="21"/>
      <c r="H54" s="21"/>
      <c r="I54" s="21"/>
      <c r="J54" s="21"/>
      <c r="K54" s="21"/>
      <c r="L54" s="21"/>
      <c r="M54" s="21"/>
      <c r="N54" s="21"/>
      <c r="O54" s="21"/>
      <c r="P54" s="21"/>
      <c r="Q54" s="21"/>
      <c r="R54" s="21"/>
      <c r="S54" s="21"/>
      <c r="T54" s="21"/>
      <c r="U54" s="21"/>
      <c r="V54" s="21"/>
      <c r="W54" s="21"/>
      <c r="X54" s="22"/>
    </row>
    <row r="55" customFormat="false" ht="9" hidden="false" customHeight="true" outlineLevel="0" collapsed="false">
      <c r="A55" s="33"/>
      <c r="B55" s="36"/>
      <c r="C55" s="21"/>
      <c r="D55" s="36"/>
      <c r="E55" s="21"/>
      <c r="F55" s="21"/>
      <c r="G55" s="21"/>
      <c r="H55" s="21"/>
      <c r="I55" s="21"/>
      <c r="J55" s="21"/>
      <c r="K55" s="21"/>
      <c r="L55" s="21"/>
      <c r="M55" s="21"/>
      <c r="N55" s="21"/>
      <c r="O55" s="21"/>
      <c r="P55" s="21"/>
      <c r="Q55" s="21"/>
      <c r="R55" s="21"/>
      <c r="S55" s="21"/>
      <c r="T55" s="21"/>
      <c r="U55" s="21"/>
      <c r="V55" s="21"/>
      <c r="W55" s="21"/>
      <c r="X55" s="22"/>
    </row>
    <row r="56" customFormat="false" ht="15" hidden="false" customHeight="true" outlineLevel="0" collapsed="false">
      <c r="A56" s="33"/>
      <c r="B56" s="47" t="str">
        <f aca="false">"1.2"</f>
        <v>1.2</v>
      </c>
      <c r="C56" s="24"/>
      <c r="D56" s="36" t="s">
        <v>287</v>
      </c>
      <c r="E56" s="21"/>
      <c r="F56" s="21"/>
      <c r="G56" s="21"/>
      <c r="H56" s="21"/>
      <c r="I56" s="21"/>
      <c r="J56" s="21"/>
      <c r="K56" s="21"/>
      <c r="L56" s="21"/>
      <c r="M56" s="21"/>
      <c r="N56" s="21"/>
      <c r="O56" s="21"/>
      <c r="P56" s="21"/>
      <c r="Q56" s="21"/>
      <c r="R56" s="21"/>
      <c r="S56" s="21"/>
      <c r="T56" s="21"/>
      <c r="U56" s="21"/>
      <c r="V56" s="21"/>
      <c r="W56" s="21"/>
      <c r="X56" s="22"/>
    </row>
    <row r="57" customFormat="false" ht="9" hidden="false" customHeight="true" outlineLevel="0" collapsed="false">
      <c r="A57" s="33"/>
      <c r="B57" s="36"/>
      <c r="C57" s="21"/>
      <c r="D57" s="36"/>
      <c r="E57" s="21"/>
      <c r="F57" s="21"/>
      <c r="G57" s="21"/>
      <c r="H57" s="21"/>
      <c r="I57" s="21"/>
      <c r="J57" s="21"/>
      <c r="K57" s="21"/>
      <c r="L57" s="21"/>
      <c r="M57" s="21"/>
      <c r="N57" s="21"/>
      <c r="O57" s="21"/>
      <c r="P57" s="21"/>
      <c r="Q57" s="21"/>
      <c r="R57" s="21"/>
      <c r="S57" s="21"/>
      <c r="T57" s="21"/>
      <c r="U57" s="21"/>
      <c r="V57" s="21"/>
      <c r="W57" s="21"/>
      <c r="X57" s="22"/>
    </row>
    <row r="58" customFormat="false" ht="15" hidden="false" customHeight="true" outlineLevel="0" collapsed="false">
      <c r="A58" s="33"/>
      <c r="B58" s="47" t="str">
        <f aca="false">"1.3"</f>
        <v>1.3</v>
      </c>
      <c r="C58" s="24"/>
      <c r="D58" s="36" t="s">
        <v>288</v>
      </c>
      <c r="E58" s="21"/>
      <c r="F58" s="21"/>
      <c r="G58" s="21"/>
      <c r="H58" s="21"/>
      <c r="I58" s="21"/>
      <c r="J58" s="21"/>
      <c r="K58" s="21"/>
      <c r="L58" s="21"/>
      <c r="M58" s="21"/>
      <c r="N58" s="21"/>
      <c r="O58" s="21"/>
      <c r="P58" s="21"/>
      <c r="Q58" s="21"/>
      <c r="R58" s="21"/>
      <c r="S58" s="21"/>
      <c r="T58" s="21"/>
      <c r="U58" s="21"/>
      <c r="V58" s="21"/>
      <c r="W58" s="21"/>
      <c r="X58" s="22"/>
    </row>
    <row r="59" customFormat="false" ht="9" hidden="false" customHeight="true" outlineLevel="0" collapsed="false">
      <c r="A59" s="33"/>
      <c r="B59" s="47"/>
      <c r="C59" s="21"/>
      <c r="D59" s="36"/>
      <c r="E59" s="21"/>
      <c r="F59" s="21"/>
      <c r="G59" s="21"/>
      <c r="H59" s="21"/>
      <c r="I59" s="21"/>
      <c r="J59" s="21"/>
      <c r="K59" s="21"/>
      <c r="L59" s="21"/>
      <c r="M59" s="21"/>
      <c r="N59" s="21"/>
      <c r="O59" s="21"/>
      <c r="P59" s="21"/>
      <c r="Q59" s="21"/>
      <c r="R59" s="21"/>
      <c r="S59" s="21"/>
      <c r="T59" s="21"/>
      <c r="U59" s="21"/>
      <c r="V59" s="21"/>
      <c r="W59" s="21"/>
      <c r="X59" s="22"/>
    </row>
    <row r="60" customFormat="false" ht="15" hidden="false" customHeight="true" outlineLevel="0" collapsed="false">
      <c r="A60" s="33"/>
      <c r="B60" s="47" t="str">
        <f aca="false">"1.4"</f>
        <v>1.4</v>
      </c>
      <c r="C60" s="24"/>
      <c r="D60" s="36" t="s">
        <v>289</v>
      </c>
      <c r="E60" s="21"/>
      <c r="F60" s="21"/>
      <c r="G60" s="21"/>
      <c r="H60" s="21"/>
      <c r="I60" s="21"/>
      <c r="J60" s="21"/>
      <c r="K60" s="21"/>
      <c r="L60" s="21"/>
      <c r="M60" s="21"/>
      <c r="N60" s="21"/>
      <c r="O60" s="21"/>
      <c r="P60" s="21"/>
      <c r="Q60" s="21"/>
      <c r="R60" s="21"/>
      <c r="S60" s="21"/>
      <c r="T60" s="21"/>
      <c r="U60" s="21"/>
      <c r="V60" s="21"/>
      <c r="W60" s="21"/>
      <c r="X60" s="22"/>
    </row>
    <row r="61" customFormat="false" ht="30" hidden="false" customHeight="true" outlineLevel="0" collapsed="false">
      <c r="A61" s="33"/>
      <c r="B61" s="36"/>
      <c r="C61" s="21"/>
      <c r="D61" s="36"/>
      <c r="E61" s="21"/>
      <c r="F61" s="21"/>
      <c r="G61" s="21"/>
      <c r="H61" s="21"/>
      <c r="I61" s="21"/>
      <c r="J61" s="21"/>
      <c r="K61" s="21"/>
      <c r="L61" s="21"/>
      <c r="M61" s="21"/>
      <c r="N61" s="21"/>
      <c r="O61" s="21"/>
      <c r="P61" s="21"/>
      <c r="Q61" s="21"/>
      <c r="R61" s="21"/>
      <c r="S61" s="21"/>
      <c r="T61" s="21"/>
      <c r="U61" s="21"/>
      <c r="V61" s="21"/>
      <c r="W61" s="21"/>
      <c r="X61" s="22"/>
    </row>
    <row r="62" customFormat="false" ht="15" hidden="false" customHeight="true" outlineLevel="0" collapsed="false">
      <c r="A62" s="33"/>
      <c r="B62" s="36" t="s">
        <v>290</v>
      </c>
      <c r="C62" s="21"/>
      <c r="D62" s="37" t="s">
        <v>291</v>
      </c>
      <c r="E62" s="21"/>
      <c r="F62" s="21"/>
      <c r="G62" s="21"/>
      <c r="H62" s="21"/>
      <c r="I62" s="21"/>
      <c r="J62" s="21"/>
      <c r="K62" s="21"/>
      <c r="L62" s="21"/>
      <c r="M62" s="21"/>
      <c r="N62" s="21"/>
      <c r="O62" s="21"/>
      <c r="P62" s="21"/>
      <c r="Q62" s="21"/>
      <c r="R62" s="21"/>
      <c r="S62" s="21"/>
      <c r="T62" s="21"/>
      <c r="U62" s="21"/>
      <c r="V62" s="21"/>
      <c r="W62" s="21"/>
      <c r="X62" s="22"/>
    </row>
    <row r="63" customFormat="false" ht="9" hidden="false" customHeight="true" outlineLevel="0" collapsed="false">
      <c r="A63" s="33"/>
      <c r="B63" s="36"/>
      <c r="C63" s="21"/>
      <c r="D63" s="36"/>
      <c r="E63" s="21"/>
      <c r="F63" s="21"/>
      <c r="G63" s="21"/>
      <c r="H63" s="21"/>
      <c r="I63" s="21"/>
      <c r="J63" s="21"/>
      <c r="K63" s="21"/>
      <c r="L63" s="21"/>
      <c r="M63" s="21"/>
      <c r="N63" s="21"/>
      <c r="O63" s="21"/>
      <c r="P63" s="21"/>
      <c r="Q63" s="21"/>
      <c r="R63" s="21"/>
      <c r="S63" s="21"/>
      <c r="T63" s="21"/>
      <c r="U63" s="21"/>
      <c r="V63" s="21"/>
      <c r="W63" s="21"/>
      <c r="X63" s="22"/>
    </row>
    <row r="64" customFormat="false" ht="15" hidden="false" customHeight="true" outlineLevel="0" collapsed="false">
      <c r="A64" s="33"/>
      <c r="B64" s="47" t="str">
        <f aca="false">"2.1"</f>
        <v>2.1</v>
      </c>
      <c r="C64" s="24"/>
      <c r="D64" s="36" t="s">
        <v>292</v>
      </c>
      <c r="E64" s="21"/>
      <c r="F64" s="21"/>
      <c r="G64" s="21"/>
      <c r="H64" s="21"/>
      <c r="I64" s="21"/>
      <c r="J64" s="21"/>
      <c r="K64" s="21"/>
      <c r="L64" s="21"/>
      <c r="M64" s="21"/>
      <c r="N64" s="21"/>
      <c r="O64" s="21"/>
      <c r="P64" s="21"/>
      <c r="Q64" s="21"/>
      <c r="R64" s="21"/>
      <c r="S64" s="21"/>
      <c r="T64" s="21"/>
      <c r="U64" s="21"/>
      <c r="V64" s="21"/>
      <c r="W64" s="21"/>
      <c r="X64" s="22"/>
    </row>
    <row r="65" customFormat="false" ht="9" hidden="false" customHeight="true" outlineLevel="0" collapsed="false">
      <c r="A65" s="33"/>
      <c r="B65" s="36"/>
      <c r="C65" s="21"/>
      <c r="D65" s="36"/>
      <c r="E65" s="21"/>
      <c r="F65" s="21"/>
      <c r="G65" s="21"/>
      <c r="H65" s="21"/>
      <c r="I65" s="21"/>
      <c r="J65" s="21"/>
      <c r="K65" s="21"/>
      <c r="L65" s="21"/>
      <c r="M65" s="21"/>
      <c r="N65" s="21"/>
      <c r="O65" s="21"/>
      <c r="P65" s="21"/>
      <c r="Q65" s="21"/>
      <c r="R65" s="21"/>
      <c r="S65" s="21"/>
      <c r="T65" s="21"/>
      <c r="U65" s="21"/>
      <c r="V65" s="21"/>
      <c r="W65" s="21"/>
      <c r="X65" s="22"/>
    </row>
    <row r="66" customFormat="false" ht="15" hidden="false" customHeight="true" outlineLevel="0" collapsed="false">
      <c r="A66" s="33"/>
      <c r="B66" s="47" t="str">
        <f aca="false">"2.2"</f>
        <v>2.2</v>
      </c>
      <c r="C66" s="24"/>
      <c r="D66" s="36" t="s">
        <v>293</v>
      </c>
      <c r="E66" s="21"/>
      <c r="F66" s="21"/>
      <c r="G66" s="21"/>
      <c r="H66" s="21"/>
      <c r="I66" s="21"/>
      <c r="J66" s="21"/>
      <c r="K66" s="21"/>
      <c r="L66" s="21"/>
      <c r="M66" s="21"/>
      <c r="N66" s="21"/>
      <c r="O66" s="21"/>
      <c r="P66" s="21"/>
      <c r="Q66" s="21"/>
      <c r="R66" s="21"/>
      <c r="S66" s="21"/>
      <c r="T66" s="21"/>
      <c r="U66" s="21"/>
      <c r="V66" s="21"/>
      <c r="W66" s="21"/>
      <c r="X66" s="22"/>
    </row>
    <row r="67" customFormat="false" ht="30" hidden="false" customHeight="true" outlineLevel="0" collapsed="false">
      <c r="A67" s="33"/>
      <c r="B67" s="36"/>
      <c r="C67" s="21"/>
      <c r="D67" s="36"/>
      <c r="E67" s="21"/>
      <c r="F67" s="21"/>
      <c r="G67" s="21"/>
      <c r="H67" s="21"/>
      <c r="I67" s="21"/>
      <c r="J67" s="21"/>
      <c r="K67" s="21"/>
      <c r="L67" s="21"/>
      <c r="M67" s="21"/>
      <c r="N67" s="21"/>
      <c r="O67" s="21"/>
      <c r="P67" s="21"/>
      <c r="Q67" s="21"/>
      <c r="R67" s="21"/>
      <c r="S67" s="21"/>
      <c r="T67" s="21"/>
      <c r="U67" s="21"/>
      <c r="V67" s="21"/>
      <c r="W67" s="21"/>
      <c r="X67" s="22"/>
    </row>
    <row r="68" customFormat="false" ht="15" hidden="false" customHeight="true" outlineLevel="0" collapsed="false">
      <c r="A68" s="33"/>
      <c r="B68" s="36" t="s">
        <v>294</v>
      </c>
      <c r="C68" s="21"/>
      <c r="D68" s="37" t="s">
        <v>295</v>
      </c>
      <c r="E68" s="21"/>
      <c r="F68" s="21"/>
      <c r="G68" s="21"/>
      <c r="H68" s="21"/>
      <c r="I68" s="21"/>
      <c r="J68" s="21"/>
      <c r="K68" s="21"/>
      <c r="L68" s="21"/>
      <c r="M68" s="21"/>
      <c r="N68" s="21"/>
      <c r="O68" s="21"/>
      <c r="P68" s="21"/>
      <c r="Q68" s="21"/>
      <c r="R68" s="21"/>
      <c r="S68" s="21"/>
      <c r="T68" s="21"/>
      <c r="U68" s="21"/>
      <c r="V68" s="21"/>
      <c r="W68" s="21"/>
      <c r="X68" s="22"/>
    </row>
    <row r="69" customFormat="false" ht="9" hidden="false" customHeight="true" outlineLevel="0" collapsed="false">
      <c r="A69" s="33"/>
      <c r="B69" s="36"/>
      <c r="C69" s="21"/>
      <c r="D69" s="36"/>
      <c r="E69" s="21"/>
      <c r="F69" s="21"/>
      <c r="G69" s="21"/>
      <c r="H69" s="21"/>
      <c r="I69" s="21"/>
      <c r="J69" s="21"/>
      <c r="K69" s="21"/>
      <c r="L69" s="21"/>
      <c r="M69" s="21"/>
      <c r="N69" s="21"/>
      <c r="O69" s="21"/>
      <c r="P69" s="21"/>
      <c r="Q69" s="21"/>
      <c r="R69" s="21"/>
      <c r="S69" s="21"/>
      <c r="T69" s="21"/>
      <c r="U69" s="21"/>
      <c r="V69" s="21"/>
      <c r="W69" s="21"/>
      <c r="X69" s="22"/>
    </row>
    <row r="70" customFormat="false" ht="15" hidden="false" customHeight="true" outlineLevel="0" collapsed="false">
      <c r="A70" s="33"/>
      <c r="B70" s="47" t="str">
        <f aca="false">"3.1"</f>
        <v>3.1</v>
      </c>
      <c r="C70" s="24"/>
      <c r="D70" s="36" t="s">
        <v>296</v>
      </c>
      <c r="E70" s="21"/>
      <c r="F70" s="21"/>
      <c r="G70" s="21"/>
      <c r="H70" s="21"/>
      <c r="I70" s="21"/>
      <c r="J70" s="21"/>
      <c r="K70" s="21"/>
      <c r="L70" s="21"/>
      <c r="M70" s="21"/>
      <c r="N70" s="21"/>
      <c r="O70" s="21"/>
      <c r="P70" s="21"/>
      <c r="Q70" s="21"/>
      <c r="R70" s="21"/>
      <c r="S70" s="21"/>
      <c r="T70" s="21"/>
      <c r="U70" s="21"/>
      <c r="V70" s="21"/>
      <c r="W70" s="21"/>
      <c r="X70" s="22"/>
    </row>
    <row r="71" customFormat="false" ht="9" hidden="false" customHeight="true" outlineLevel="0" collapsed="false">
      <c r="A71" s="33"/>
      <c r="B71" s="36"/>
      <c r="C71" s="21"/>
      <c r="D71" s="36"/>
      <c r="E71" s="21"/>
      <c r="F71" s="21"/>
      <c r="G71" s="21"/>
      <c r="H71" s="21"/>
      <c r="I71" s="21"/>
      <c r="J71" s="21"/>
      <c r="K71" s="21"/>
      <c r="L71" s="21"/>
      <c r="M71" s="21"/>
      <c r="N71" s="21"/>
      <c r="O71" s="21"/>
      <c r="P71" s="21"/>
      <c r="Q71" s="21"/>
      <c r="R71" s="21"/>
      <c r="S71" s="21"/>
      <c r="T71" s="21"/>
      <c r="U71" s="21"/>
      <c r="V71" s="21"/>
      <c r="W71" s="21"/>
      <c r="X71" s="22"/>
    </row>
    <row r="72" customFormat="false" ht="15" hidden="false" customHeight="true" outlineLevel="0" collapsed="false">
      <c r="A72" s="33"/>
      <c r="B72" s="47" t="str">
        <f aca="false">"3.2"</f>
        <v>3.2</v>
      </c>
      <c r="C72" s="24"/>
      <c r="D72" s="36" t="s">
        <v>297</v>
      </c>
      <c r="E72" s="21"/>
      <c r="F72" s="21"/>
      <c r="G72" s="21"/>
      <c r="H72" s="21"/>
      <c r="I72" s="21"/>
      <c r="J72" s="21"/>
      <c r="K72" s="21"/>
      <c r="L72" s="21"/>
      <c r="M72" s="21"/>
      <c r="N72" s="21"/>
      <c r="O72" s="21"/>
      <c r="P72" s="21"/>
      <c r="Q72" s="21"/>
      <c r="R72" s="21"/>
      <c r="S72" s="21"/>
      <c r="T72" s="21"/>
      <c r="U72" s="21"/>
      <c r="V72" s="21"/>
      <c r="W72" s="21"/>
      <c r="X72" s="22"/>
    </row>
    <row r="73" customFormat="false" ht="9" hidden="false" customHeight="true" outlineLevel="0" collapsed="false">
      <c r="A73" s="33"/>
      <c r="B73" s="36"/>
      <c r="C73" s="21"/>
      <c r="D73" s="36"/>
      <c r="E73" s="21"/>
      <c r="F73" s="21"/>
      <c r="G73" s="21"/>
      <c r="H73" s="21"/>
      <c r="I73" s="21"/>
      <c r="J73" s="21"/>
      <c r="K73" s="21"/>
      <c r="L73" s="21"/>
      <c r="M73" s="21"/>
      <c r="N73" s="21"/>
      <c r="O73" s="21"/>
      <c r="P73" s="21"/>
      <c r="Q73" s="21"/>
      <c r="R73" s="21"/>
      <c r="S73" s="21"/>
      <c r="T73" s="21"/>
      <c r="U73" s="21"/>
      <c r="V73" s="21"/>
      <c r="W73" s="21"/>
      <c r="X73" s="22"/>
    </row>
    <row r="74" customFormat="false" ht="15" hidden="false" customHeight="true" outlineLevel="0" collapsed="false">
      <c r="A74" s="33"/>
      <c r="B74" s="47" t="str">
        <f aca="false">"3.3"</f>
        <v>3.3</v>
      </c>
      <c r="C74" s="24"/>
      <c r="D74" s="36" t="s">
        <v>298</v>
      </c>
      <c r="E74" s="21"/>
      <c r="F74" s="21"/>
      <c r="G74" s="21"/>
      <c r="H74" s="21"/>
      <c r="I74" s="21"/>
      <c r="J74" s="21"/>
      <c r="K74" s="21"/>
      <c r="L74" s="21"/>
      <c r="M74" s="21"/>
      <c r="N74" s="21"/>
      <c r="O74" s="21"/>
      <c r="P74" s="21"/>
      <c r="Q74" s="21"/>
      <c r="R74" s="21"/>
      <c r="S74" s="21"/>
      <c r="T74" s="21"/>
      <c r="U74" s="21"/>
      <c r="V74" s="21"/>
      <c r="W74" s="21"/>
      <c r="X74" s="22"/>
    </row>
    <row r="75" customFormat="false" ht="9" hidden="false" customHeight="true" outlineLevel="0" collapsed="false">
      <c r="A75" s="33"/>
      <c r="B75" s="47"/>
      <c r="C75" s="21"/>
      <c r="D75" s="36"/>
      <c r="E75" s="21"/>
      <c r="F75" s="21"/>
      <c r="G75" s="21"/>
      <c r="H75" s="21"/>
      <c r="I75" s="21"/>
      <c r="J75" s="21"/>
      <c r="K75" s="21"/>
      <c r="L75" s="21"/>
      <c r="M75" s="21"/>
      <c r="N75" s="21"/>
      <c r="O75" s="21"/>
      <c r="P75" s="21"/>
      <c r="Q75" s="21"/>
      <c r="R75" s="21"/>
      <c r="S75" s="21"/>
      <c r="T75" s="21"/>
      <c r="U75" s="21"/>
      <c r="V75" s="21"/>
      <c r="W75" s="21"/>
      <c r="X75" s="22"/>
    </row>
    <row r="76" customFormat="false" ht="15" hidden="false" customHeight="true" outlineLevel="0" collapsed="false">
      <c r="A76" s="33"/>
      <c r="B76" s="47" t="str">
        <f aca="false">"3.4"</f>
        <v>3.4</v>
      </c>
      <c r="C76" s="24"/>
      <c r="D76" s="36" t="s">
        <v>299</v>
      </c>
      <c r="E76" s="21"/>
      <c r="F76" s="21"/>
      <c r="G76" s="21"/>
      <c r="H76" s="21"/>
      <c r="I76" s="21"/>
      <c r="J76" s="21"/>
      <c r="K76" s="21"/>
      <c r="L76" s="21"/>
      <c r="M76" s="21"/>
      <c r="N76" s="21"/>
      <c r="O76" s="21"/>
      <c r="P76" s="21"/>
      <c r="Q76" s="21"/>
      <c r="R76" s="21"/>
      <c r="S76" s="21"/>
      <c r="T76" s="21"/>
      <c r="U76" s="21"/>
      <c r="V76" s="21"/>
      <c r="W76" s="21"/>
      <c r="X76" s="22"/>
    </row>
    <row r="77" customFormat="false" ht="9" hidden="false" customHeight="true" outlineLevel="0" collapsed="false">
      <c r="A77" s="33"/>
      <c r="B77" s="47"/>
      <c r="C77" s="21"/>
      <c r="D77" s="36"/>
      <c r="E77" s="21"/>
      <c r="F77" s="21"/>
      <c r="G77" s="21"/>
      <c r="H77" s="21"/>
      <c r="I77" s="21"/>
      <c r="J77" s="21"/>
      <c r="K77" s="21"/>
      <c r="L77" s="21"/>
      <c r="M77" s="21"/>
      <c r="N77" s="21"/>
      <c r="O77" s="21"/>
      <c r="P77" s="21"/>
      <c r="Q77" s="21"/>
      <c r="R77" s="21"/>
      <c r="S77" s="21"/>
      <c r="T77" s="21"/>
      <c r="U77" s="21"/>
      <c r="V77" s="21"/>
      <c r="W77" s="21"/>
      <c r="X77" s="22"/>
    </row>
    <row r="78" customFormat="false" ht="15" hidden="false" customHeight="true" outlineLevel="0" collapsed="false">
      <c r="A78" s="33"/>
      <c r="B78" s="47" t="str">
        <f aca="false">"3.5"</f>
        <v>3.5</v>
      </c>
      <c r="C78" s="24"/>
      <c r="D78" s="36" t="s">
        <v>300</v>
      </c>
      <c r="E78" s="21"/>
      <c r="F78" s="21"/>
      <c r="G78" s="21"/>
      <c r="H78" s="21"/>
      <c r="I78" s="21"/>
      <c r="J78" s="21"/>
      <c r="K78" s="21"/>
      <c r="L78" s="21"/>
      <c r="M78" s="21"/>
      <c r="N78" s="21"/>
      <c r="O78" s="21"/>
      <c r="P78" s="21"/>
      <c r="Q78" s="21"/>
      <c r="R78" s="21"/>
      <c r="S78" s="21"/>
      <c r="T78" s="21"/>
      <c r="U78" s="21"/>
      <c r="V78" s="21"/>
      <c r="W78" s="21"/>
      <c r="X78" s="22"/>
    </row>
    <row r="79" customFormat="false" ht="9" hidden="false" customHeight="true" outlineLevel="0" collapsed="false">
      <c r="A79" s="33"/>
      <c r="B79" s="47"/>
      <c r="C79" s="21"/>
      <c r="D79" s="36"/>
      <c r="E79" s="21"/>
      <c r="F79" s="21"/>
      <c r="G79" s="21"/>
      <c r="H79" s="21"/>
      <c r="I79" s="21"/>
      <c r="J79" s="21"/>
      <c r="K79" s="21"/>
      <c r="L79" s="21"/>
      <c r="M79" s="21"/>
      <c r="N79" s="21"/>
      <c r="O79" s="21"/>
      <c r="P79" s="21"/>
      <c r="Q79" s="21"/>
      <c r="R79" s="21"/>
      <c r="S79" s="21"/>
      <c r="T79" s="21"/>
      <c r="U79" s="21"/>
      <c r="V79" s="21"/>
      <c r="W79" s="21"/>
      <c r="X79" s="22"/>
    </row>
    <row r="80" customFormat="false" ht="15" hidden="false" customHeight="true" outlineLevel="0" collapsed="false">
      <c r="A80" s="33"/>
      <c r="B80" s="47" t="str">
        <f aca="false">"3.6"</f>
        <v>3.6</v>
      </c>
      <c r="C80" s="24"/>
      <c r="D80" s="36" t="s">
        <v>301</v>
      </c>
      <c r="E80" s="21"/>
      <c r="F80" s="21"/>
      <c r="G80" s="21"/>
      <c r="H80" s="21"/>
      <c r="I80" s="21"/>
      <c r="J80" s="21"/>
      <c r="K80" s="21"/>
      <c r="L80" s="21"/>
      <c r="M80" s="21"/>
      <c r="N80" s="21"/>
      <c r="O80" s="21"/>
      <c r="P80" s="21"/>
      <c r="Q80" s="21"/>
      <c r="R80" s="21"/>
      <c r="S80" s="21"/>
      <c r="T80" s="21"/>
      <c r="U80" s="21"/>
      <c r="V80" s="21"/>
      <c r="W80" s="21"/>
      <c r="X80" s="22"/>
    </row>
    <row r="81" customFormat="false" ht="30" hidden="false" customHeight="true" outlineLevel="0" collapsed="false">
      <c r="A81" s="33"/>
      <c r="B81" s="47"/>
      <c r="C81" s="21"/>
      <c r="D81" s="36"/>
      <c r="E81" s="21"/>
      <c r="F81" s="21"/>
      <c r="G81" s="21"/>
      <c r="H81" s="21"/>
      <c r="I81" s="21"/>
      <c r="J81" s="21"/>
      <c r="K81" s="21"/>
      <c r="L81" s="21"/>
      <c r="M81" s="21"/>
      <c r="N81" s="21"/>
      <c r="O81" s="21"/>
      <c r="P81" s="21"/>
      <c r="Q81" s="21"/>
      <c r="R81" s="21"/>
      <c r="S81" s="21"/>
      <c r="T81" s="21"/>
      <c r="U81" s="21"/>
      <c r="V81" s="21"/>
      <c r="W81" s="21"/>
      <c r="X81" s="22"/>
    </row>
    <row r="82" customFormat="false" ht="15" hidden="false" customHeight="true" outlineLevel="0" collapsed="false">
      <c r="A82" s="33"/>
      <c r="B82" s="47" t="s">
        <v>302</v>
      </c>
      <c r="C82" s="24"/>
      <c r="D82" s="36" t="s">
        <v>303</v>
      </c>
      <c r="E82" s="21"/>
      <c r="F82" s="21"/>
      <c r="G82" s="21"/>
      <c r="H82" s="21"/>
      <c r="I82" s="21"/>
      <c r="J82" s="21"/>
      <c r="K82" s="21"/>
      <c r="L82" s="21"/>
      <c r="M82" s="21"/>
      <c r="N82" s="21"/>
      <c r="O82" s="21"/>
      <c r="P82" s="21"/>
      <c r="Q82" s="21"/>
      <c r="R82" s="21"/>
      <c r="S82" s="21"/>
      <c r="T82" s="21"/>
      <c r="U82" s="21"/>
      <c r="V82" s="21"/>
      <c r="W82" s="21"/>
      <c r="X82" s="22"/>
    </row>
    <row r="83" customFormat="false" ht="15" hidden="false" customHeight="true" outlineLevel="0" collapsed="false">
      <c r="A83" s="33"/>
      <c r="B83" s="47"/>
      <c r="C83" s="21"/>
      <c r="D83" s="36" t="s">
        <v>304</v>
      </c>
      <c r="E83" s="21"/>
      <c r="F83" s="21"/>
      <c r="G83" s="21"/>
      <c r="H83" s="21"/>
      <c r="I83" s="21"/>
      <c r="J83" s="21"/>
      <c r="K83" s="21"/>
      <c r="L83" s="21"/>
      <c r="M83" s="21"/>
      <c r="N83" s="21"/>
      <c r="O83" s="21"/>
      <c r="P83" s="21"/>
      <c r="Q83" s="21"/>
      <c r="R83" s="21"/>
      <c r="S83" s="21"/>
      <c r="T83" s="21"/>
      <c r="U83" s="21"/>
      <c r="V83" s="21"/>
      <c r="W83" s="21"/>
      <c r="X83" s="22"/>
    </row>
    <row r="84" customFormat="false" ht="42" hidden="false" customHeight="true" outlineLevel="0" collapsed="false">
      <c r="A84" s="33"/>
      <c r="B84" s="47"/>
      <c r="C84" s="21"/>
      <c r="D84" s="21"/>
      <c r="E84" s="21"/>
      <c r="F84" s="21"/>
      <c r="G84" s="21"/>
      <c r="H84" s="21"/>
      <c r="I84" s="21"/>
      <c r="J84" s="21"/>
      <c r="K84" s="21"/>
      <c r="L84" s="21"/>
      <c r="M84" s="21"/>
      <c r="N84" s="21"/>
      <c r="O84" s="21"/>
      <c r="P84" s="21"/>
      <c r="Q84" s="21"/>
      <c r="R84" s="21"/>
      <c r="S84" s="21"/>
      <c r="T84" s="21"/>
      <c r="U84" s="21"/>
      <c r="V84" s="21"/>
      <c r="W84" s="21"/>
      <c r="X84" s="22"/>
    </row>
    <row r="85" customFormat="false" ht="12.75" hidden="false" customHeight="false" outlineLevel="0" collapsed="false">
      <c r="A85" s="33"/>
      <c r="B85" s="47" t="s">
        <v>305</v>
      </c>
      <c r="C85" s="21"/>
      <c r="D85" s="21"/>
      <c r="E85" s="21"/>
      <c r="F85" s="21"/>
      <c r="G85" s="21"/>
      <c r="H85" s="21"/>
      <c r="I85" s="21"/>
      <c r="J85" s="21"/>
      <c r="K85" s="21"/>
      <c r="L85" s="21"/>
      <c r="M85" s="21"/>
      <c r="N85" s="21"/>
      <c r="O85" s="21"/>
      <c r="P85" s="21"/>
      <c r="Q85" s="21"/>
      <c r="R85" s="21"/>
      <c r="S85" s="21"/>
      <c r="T85" s="21"/>
      <c r="U85" s="21"/>
      <c r="V85" s="21"/>
      <c r="W85" s="21"/>
      <c r="X85" s="22"/>
    </row>
    <row r="86" customFormat="false" ht="12.75" hidden="false" customHeight="false" outlineLevel="0" collapsed="false">
      <c r="A86" s="33"/>
      <c r="B86" s="47" t="s">
        <v>306</v>
      </c>
      <c r="C86" s="21"/>
      <c r="D86" s="21"/>
      <c r="E86" s="21"/>
      <c r="F86" s="21"/>
      <c r="G86" s="21"/>
      <c r="H86" s="21"/>
      <c r="I86" s="21"/>
      <c r="J86" s="21"/>
      <c r="K86" s="21"/>
      <c r="L86" s="21"/>
      <c r="M86" s="21"/>
      <c r="N86" s="21"/>
      <c r="O86" s="21"/>
      <c r="P86" s="21"/>
      <c r="Q86" s="21"/>
      <c r="R86" s="21"/>
      <c r="S86" s="21"/>
      <c r="T86" s="21"/>
      <c r="U86" s="21"/>
      <c r="V86" s="21"/>
      <c r="W86" s="21"/>
      <c r="X86" s="22"/>
    </row>
    <row r="87" customFormat="false" ht="12.75" hidden="false" customHeight="false" outlineLevel="0" collapsed="false">
      <c r="A87" s="33"/>
      <c r="B87" s="47"/>
      <c r="C87" s="21"/>
      <c r="D87" s="21"/>
      <c r="E87" s="21"/>
      <c r="F87" s="21"/>
      <c r="G87" s="21"/>
      <c r="H87" s="21"/>
      <c r="I87" s="21"/>
      <c r="J87" s="21"/>
      <c r="K87" s="21"/>
      <c r="L87" s="21"/>
      <c r="M87" s="21"/>
      <c r="N87" s="21"/>
      <c r="O87" s="21"/>
      <c r="P87" s="21"/>
      <c r="Q87" s="21"/>
      <c r="R87" s="21"/>
      <c r="S87" s="21"/>
      <c r="T87" s="21"/>
      <c r="U87" s="21"/>
      <c r="V87" s="21"/>
      <c r="W87" s="21"/>
      <c r="X87" s="22"/>
    </row>
    <row r="88" customFormat="false" ht="6" hidden="false" customHeight="true" outlineLevel="0" collapsed="false">
      <c r="A88" s="48"/>
      <c r="B88" s="49"/>
      <c r="C88" s="24"/>
      <c r="D88" s="24"/>
      <c r="E88" s="24"/>
      <c r="F88" s="24"/>
      <c r="G88" s="24"/>
      <c r="H88" s="24"/>
      <c r="I88" s="24"/>
      <c r="J88" s="24"/>
      <c r="K88" s="24"/>
      <c r="L88" s="24"/>
      <c r="M88" s="24"/>
      <c r="N88" s="24"/>
      <c r="O88" s="24"/>
      <c r="P88" s="24"/>
      <c r="Q88" s="24"/>
      <c r="R88" s="24"/>
      <c r="S88" s="24"/>
      <c r="T88" s="24"/>
      <c r="U88" s="24"/>
      <c r="V88" s="24"/>
      <c r="W88" s="24"/>
      <c r="X88" s="25"/>
    </row>
    <row r="89" customFormat="false" ht="6" hidden="false" customHeight="true" outlineLevel="0" collapsed="false">
      <c r="A89" s="29"/>
      <c r="B89" s="18"/>
      <c r="C89" s="18"/>
      <c r="D89" s="18"/>
      <c r="E89" s="18"/>
      <c r="F89" s="18"/>
      <c r="G89" s="18"/>
      <c r="H89" s="18"/>
      <c r="I89" s="18"/>
      <c r="J89" s="18"/>
      <c r="K89" s="18"/>
      <c r="L89" s="18"/>
      <c r="M89" s="18"/>
      <c r="N89" s="18"/>
      <c r="O89" s="18"/>
      <c r="P89" s="18"/>
      <c r="Q89" s="18"/>
      <c r="R89" s="18"/>
      <c r="S89" s="18"/>
      <c r="T89" s="18"/>
      <c r="U89" s="18"/>
      <c r="V89" s="18"/>
      <c r="W89" s="18"/>
      <c r="X89" s="19"/>
    </row>
    <row r="90" s="3" customFormat="true" ht="15" hidden="false" customHeight="true" outlineLevel="0" collapsed="false">
      <c r="A90" s="30"/>
      <c r="B90" s="31" t="s">
        <v>277</v>
      </c>
      <c r="C90" s="31"/>
      <c r="D90" s="31"/>
      <c r="E90" s="31"/>
      <c r="F90" s="31"/>
      <c r="G90" s="31"/>
      <c r="H90" s="20"/>
      <c r="I90" s="1"/>
      <c r="J90" s="1"/>
      <c r="K90" s="1"/>
      <c r="L90" s="1"/>
      <c r="M90" s="1"/>
      <c r="N90" s="1"/>
      <c r="O90" s="1"/>
      <c r="P90" s="1"/>
      <c r="Q90" s="1"/>
      <c r="R90" s="21"/>
      <c r="S90" s="1"/>
      <c r="T90" s="1"/>
      <c r="U90" s="21"/>
      <c r="V90" s="31" t="s">
        <v>278</v>
      </c>
      <c r="W90" s="31"/>
      <c r="X90" s="32"/>
    </row>
    <row r="91" customFormat="false" ht="15" hidden="false" customHeight="true" outlineLevel="0" collapsed="false">
      <c r="A91" s="33"/>
      <c r="B91" s="34" t="n">
        <f aca="false">$B$120</f>
        <v>0</v>
      </c>
      <c r="C91" s="34"/>
      <c r="D91" s="34"/>
      <c r="E91" s="34"/>
      <c r="F91" s="34"/>
      <c r="G91" s="34"/>
      <c r="H91" s="35"/>
      <c r="I91" s="1"/>
      <c r="J91" s="1"/>
      <c r="K91" s="1"/>
      <c r="L91" s="1"/>
      <c r="M91" s="1"/>
      <c r="N91" s="1"/>
      <c r="O91" s="1"/>
      <c r="P91" s="1"/>
      <c r="Q91" s="1"/>
      <c r="R91" s="21"/>
      <c r="S91" s="1"/>
      <c r="T91" s="1"/>
      <c r="U91" s="21"/>
      <c r="V91" s="34" t="n">
        <f aca="false">$V$120</f>
        <v>0</v>
      </c>
      <c r="W91" s="34"/>
      <c r="X91" s="22"/>
    </row>
    <row r="92" customFormat="false" ht="15" hidden="false" customHeight="true" outlineLevel="0" collapsed="false">
      <c r="A92" s="33"/>
      <c r="B92" s="34"/>
      <c r="C92" s="34"/>
      <c r="D92" s="34"/>
      <c r="E92" s="34"/>
      <c r="F92" s="34"/>
      <c r="G92" s="34"/>
      <c r="H92" s="35"/>
      <c r="I92" s="1"/>
      <c r="J92" s="1"/>
      <c r="K92" s="1"/>
      <c r="L92" s="1"/>
      <c r="M92" s="1"/>
      <c r="N92" s="1"/>
      <c r="O92" s="1"/>
      <c r="P92" s="1"/>
      <c r="Q92" s="1"/>
      <c r="R92" s="21"/>
      <c r="S92" s="1"/>
      <c r="T92" s="1"/>
      <c r="U92" s="21"/>
      <c r="V92" s="34"/>
      <c r="W92" s="34"/>
      <c r="X92" s="22"/>
    </row>
    <row r="93" customFormat="false" ht="6" hidden="false" customHeight="true" outlineLevel="0" collapsed="false">
      <c r="A93" s="33"/>
      <c r="B93" s="36"/>
      <c r="C93" s="36"/>
      <c r="D93" s="36"/>
      <c r="E93" s="36"/>
      <c r="F93" s="36"/>
      <c r="G93" s="36"/>
      <c r="H93" s="36"/>
      <c r="I93" s="36"/>
      <c r="J93" s="36"/>
      <c r="K93" s="36"/>
      <c r="L93" s="36"/>
      <c r="M93" s="36"/>
      <c r="N93" s="36"/>
      <c r="O93" s="36"/>
      <c r="P93" s="36"/>
      <c r="Q93" s="36"/>
      <c r="R93" s="36"/>
      <c r="S93" s="36"/>
      <c r="T93" s="36"/>
      <c r="U93" s="36"/>
      <c r="V93" s="36"/>
      <c r="W93" s="36"/>
      <c r="X93" s="22"/>
    </row>
    <row r="94" customFormat="false" ht="15" hidden="false" customHeight="true" outlineLevel="0" collapsed="false">
      <c r="A94" s="33"/>
      <c r="B94" s="36" t="s">
        <v>279</v>
      </c>
      <c r="C94" s="36"/>
      <c r="D94" s="36"/>
      <c r="E94" s="37" t="s">
        <v>307</v>
      </c>
      <c r="F94" s="21"/>
      <c r="G94" s="36"/>
      <c r="H94" s="36"/>
      <c r="I94" s="38" t="s">
        <v>281</v>
      </c>
      <c r="J94" s="39"/>
      <c r="K94" s="40"/>
      <c r="L94" s="18"/>
      <c r="M94" s="39"/>
      <c r="N94" s="39"/>
      <c r="O94" s="39"/>
      <c r="P94" s="39"/>
      <c r="Q94" s="39"/>
      <c r="R94" s="39"/>
      <c r="S94" s="39"/>
      <c r="T94" s="39"/>
      <c r="U94" s="39"/>
      <c r="V94" s="39"/>
      <c r="W94" s="40"/>
      <c r="X94" s="22"/>
    </row>
    <row r="95" customFormat="false" ht="15" hidden="false" customHeight="true" outlineLevel="0" collapsed="false">
      <c r="A95" s="33"/>
      <c r="B95" s="41" t="str">
        <f aca="false">$B$124</f>
        <v>Stand Richtlinien: 10/2007</v>
      </c>
      <c r="C95" s="42"/>
      <c r="D95" s="42"/>
      <c r="E95" s="42"/>
      <c r="F95" s="42"/>
      <c r="G95" s="21"/>
      <c r="H95" s="21"/>
      <c r="I95" s="43" t="s">
        <v>282</v>
      </c>
      <c r="J95" s="24"/>
      <c r="K95" s="25"/>
      <c r="L95" s="24"/>
      <c r="M95" s="24"/>
      <c r="N95" s="24"/>
      <c r="O95" s="24"/>
      <c r="P95" s="24"/>
      <c r="Q95" s="24"/>
      <c r="R95" s="24"/>
      <c r="S95" s="24"/>
      <c r="T95" s="24"/>
      <c r="U95" s="24"/>
      <c r="V95" s="24"/>
      <c r="W95" s="25"/>
      <c r="X95" s="22"/>
    </row>
    <row r="96" customFormat="false" ht="6" hidden="false" customHeight="true" outlineLevel="0" collapsed="false">
      <c r="A96" s="44"/>
      <c r="B96" s="45"/>
      <c r="C96" s="45"/>
      <c r="D96" s="45"/>
      <c r="E96" s="45"/>
      <c r="F96" s="45"/>
      <c r="G96" s="45"/>
      <c r="H96" s="45"/>
      <c r="I96" s="45"/>
      <c r="J96" s="45"/>
      <c r="K96" s="45"/>
      <c r="L96" s="45"/>
      <c r="M96" s="45"/>
      <c r="N96" s="45"/>
      <c r="O96" s="45"/>
      <c r="P96" s="45"/>
      <c r="Q96" s="45"/>
      <c r="R96" s="45"/>
      <c r="S96" s="45"/>
      <c r="T96" s="45"/>
      <c r="U96" s="45"/>
      <c r="V96" s="45"/>
      <c r="W96" s="45"/>
      <c r="X96" s="46"/>
    </row>
    <row r="97" customFormat="false" ht="21" hidden="false" customHeight="true" outlineLevel="0" collapsed="false">
      <c r="A97" s="29"/>
      <c r="B97" s="18"/>
      <c r="C97" s="18"/>
      <c r="D97" s="18"/>
      <c r="E97" s="18"/>
      <c r="F97" s="18"/>
      <c r="G97" s="18"/>
      <c r="H97" s="18"/>
      <c r="I97" s="18"/>
      <c r="J97" s="18"/>
      <c r="K97" s="18"/>
      <c r="L97" s="18"/>
      <c r="M97" s="18"/>
      <c r="N97" s="18"/>
      <c r="O97" s="18"/>
      <c r="P97" s="18"/>
      <c r="Q97" s="18"/>
      <c r="R97" s="18"/>
      <c r="S97" s="18"/>
      <c r="T97" s="18"/>
      <c r="U97" s="18"/>
      <c r="V97" s="18"/>
      <c r="W97" s="18"/>
      <c r="X97" s="19"/>
    </row>
    <row r="98" customFormat="false" ht="15" hidden="false" customHeight="true" outlineLevel="0" collapsed="false">
      <c r="A98" s="33"/>
      <c r="B98" s="50" t="s">
        <v>308</v>
      </c>
      <c r="C98" s="50"/>
      <c r="D98" s="50"/>
      <c r="E98" s="50"/>
      <c r="F98" s="50"/>
      <c r="G98" s="50"/>
      <c r="H98" s="50"/>
      <c r="I98" s="50"/>
      <c r="J98" s="50"/>
      <c r="K98" s="50"/>
      <c r="L98" s="50"/>
      <c r="M98" s="50"/>
      <c r="N98" s="50"/>
      <c r="O98" s="50"/>
      <c r="P98" s="50"/>
      <c r="Q98" s="50"/>
      <c r="R98" s="50"/>
      <c r="S98" s="50"/>
      <c r="T98" s="50"/>
      <c r="U98" s="50"/>
      <c r="V98" s="50"/>
      <c r="W98" s="50"/>
      <c r="X98" s="22"/>
    </row>
    <row r="99" customFormat="false" ht="15" hidden="false" customHeight="true" outlineLevel="0" collapsed="false">
      <c r="A99" s="33"/>
      <c r="B99" s="47"/>
      <c r="C99" s="21"/>
      <c r="D99" s="21"/>
      <c r="E99" s="21"/>
      <c r="F99" s="21"/>
      <c r="G99" s="21"/>
      <c r="H99" s="21"/>
      <c r="I99" s="21"/>
      <c r="J99" s="21"/>
      <c r="K99" s="21"/>
      <c r="L99" s="21"/>
      <c r="M99" s="21"/>
      <c r="N99" s="21"/>
      <c r="O99" s="21"/>
      <c r="P99" s="21"/>
      <c r="Q99" s="21"/>
      <c r="R99" s="21"/>
      <c r="S99" s="21"/>
      <c r="T99" s="21"/>
      <c r="U99" s="21"/>
      <c r="V99" s="21"/>
      <c r="W99" s="21"/>
      <c r="X99" s="22"/>
    </row>
    <row r="100" customFormat="false" ht="15" hidden="false" customHeight="true" outlineLevel="0" collapsed="false">
      <c r="A100" s="33"/>
      <c r="B100" s="47"/>
      <c r="C100" s="21"/>
      <c r="D100" s="21"/>
      <c r="E100" s="51" t="s">
        <v>309</v>
      </c>
      <c r="F100" s="51"/>
      <c r="G100" s="51"/>
      <c r="H100" s="52"/>
      <c r="I100" s="51" t="s">
        <v>310</v>
      </c>
      <c r="J100" s="51"/>
      <c r="K100" s="51"/>
      <c r="L100" s="51"/>
      <c r="M100" s="51"/>
      <c r="N100" s="51"/>
      <c r="O100" s="51" t="s">
        <v>311</v>
      </c>
      <c r="P100" s="51"/>
      <c r="Q100" s="51"/>
      <c r="R100" s="51"/>
      <c r="S100" s="51" t="s">
        <v>312</v>
      </c>
      <c r="T100" s="51"/>
      <c r="U100" s="51"/>
      <c r="V100" s="51"/>
      <c r="W100" s="51"/>
      <c r="X100" s="22"/>
    </row>
    <row r="101" customFormat="false" ht="39.75" hidden="false" customHeight="true" outlineLevel="0" collapsed="false">
      <c r="A101" s="33"/>
      <c r="B101" s="47" t="s">
        <v>313</v>
      </c>
      <c r="C101" s="21"/>
      <c r="D101" s="21"/>
      <c r="E101" s="24"/>
      <c r="F101" s="24"/>
      <c r="G101" s="24"/>
      <c r="H101" s="21"/>
      <c r="I101" s="24"/>
      <c r="J101" s="24"/>
      <c r="K101" s="24"/>
      <c r="L101" s="24"/>
      <c r="M101" s="24"/>
      <c r="N101" s="21"/>
      <c r="O101" s="24"/>
      <c r="P101" s="24"/>
      <c r="Q101" s="24"/>
      <c r="R101" s="21"/>
      <c r="S101" s="24"/>
      <c r="T101" s="24"/>
      <c r="U101" s="24"/>
      <c r="V101" s="24"/>
      <c r="W101" s="24"/>
      <c r="X101" s="22"/>
    </row>
    <row r="102" customFormat="false" ht="39.75" hidden="false" customHeight="true" outlineLevel="0" collapsed="false">
      <c r="A102" s="33"/>
      <c r="B102" s="47" t="s">
        <v>314</v>
      </c>
      <c r="C102" s="21"/>
      <c r="D102" s="21"/>
      <c r="E102" s="24"/>
      <c r="F102" s="24"/>
      <c r="G102" s="24"/>
      <c r="H102" s="21"/>
      <c r="I102" s="24"/>
      <c r="J102" s="24"/>
      <c r="K102" s="24"/>
      <c r="L102" s="24"/>
      <c r="M102" s="24"/>
      <c r="N102" s="21"/>
      <c r="O102" s="24"/>
      <c r="P102" s="24"/>
      <c r="Q102" s="24"/>
      <c r="R102" s="21"/>
      <c r="S102" s="24"/>
      <c r="T102" s="24"/>
      <c r="U102" s="24"/>
      <c r="V102" s="24"/>
      <c r="W102" s="24"/>
      <c r="X102" s="22"/>
    </row>
    <row r="103" customFormat="false" ht="39.75" hidden="false" customHeight="true" outlineLevel="0" collapsed="false">
      <c r="A103" s="33"/>
      <c r="B103" s="47" t="s">
        <v>315</v>
      </c>
      <c r="C103" s="21"/>
      <c r="D103" s="21"/>
      <c r="E103" s="24"/>
      <c r="F103" s="24"/>
      <c r="G103" s="24"/>
      <c r="H103" s="21"/>
      <c r="I103" s="24"/>
      <c r="J103" s="24"/>
      <c r="K103" s="24"/>
      <c r="L103" s="24"/>
      <c r="M103" s="24"/>
      <c r="N103" s="21"/>
      <c r="O103" s="24"/>
      <c r="P103" s="24"/>
      <c r="Q103" s="24"/>
      <c r="R103" s="21"/>
      <c r="S103" s="24"/>
      <c r="T103" s="24"/>
      <c r="U103" s="24"/>
      <c r="V103" s="24"/>
      <c r="W103" s="24"/>
      <c r="X103" s="22"/>
    </row>
    <row r="104" customFormat="false" ht="39.75" hidden="false" customHeight="true" outlineLevel="0" collapsed="false">
      <c r="A104" s="33"/>
      <c r="B104" s="47" t="s">
        <v>316</v>
      </c>
      <c r="C104" s="21"/>
      <c r="D104" s="21"/>
      <c r="E104" s="24"/>
      <c r="F104" s="24"/>
      <c r="G104" s="24"/>
      <c r="H104" s="21"/>
      <c r="I104" s="24"/>
      <c r="J104" s="24"/>
      <c r="K104" s="24"/>
      <c r="L104" s="24"/>
      <c r="M104" s="24"/>
      <c r="N104" s="21"/>
      <c r="O104" s="24"/>
      <c r="P104" s="24"/>
      <c r="Q104" s="24"/>
      <c r="R104" s="21"/>
      <c r="S104" s="24"/>
      <c r="T104" s="24"/>
      <c r="U104" s="24"/>
      <c r="V104" s="24"/>
      <c r="W104" s="24"/>
      <c r="X104" s="22"/>
    </row>
    <row r="105" customFormat="false" ht="39.75" hidden="false" customHeight="true" outlineLevel="0" collapsed="false">
      <c r="A105" s="33"/>
      <c r="B105" s="47" t="s">
        <v>317</v>
      </c>
      <c r="C105" s="21"/>
      <c r="D105" s="21"/>
      <c r="E105" s="24"/>
      <c r="F105" s="24"/>
      <c r="G105" s="24"/>
      <c r="H105" s="21"/>
      <c r="I105" s="24"/>
      <c r="J105" s="24"/>
      <c r="K105" s="24"/>
      <c r="L105" s="24"/>
      <c r="M105" s="24"/>
      <c r="N105" s="21"/>
      <c r="O105" s="24"/>
      <c r="P105" s="24"/>
      <c r="Q105" s="24"/>
      <c r="R105" s="21"/>
      <c r="S105" s="24"/>
      <c r="T105" s="24"/>
      <c r="U105" s="24"/>
      <c r="V105" s="24"/>
      <c r="W105" s="24"/>
      <c r="X105" s="22"/>
    </row>
    <row r="106" customFormat="false" ht="39.75" hidden="false" customHeight="true" outlineLevel="0" collapsed="false">
      <c r="A106" s="33"/>
      <c r="B106" s="47" t="s">
        <v>318</v>
      </c>
      <c r="C106" s="21"/>
      <c r="D106" s="21"/>
      <c r="E106" s="24"/>
      <c r="F106" s="24"/>
      <c r="G106" s="24"/>
      <c r="H106" s="21"/>
      <c r="I106" s="24"/>
      <c r="J106" s="24"/>
      <c r="K106" s="24"/>
      <c r="L106" s="24"/>
      <c r="M106" s="24"/>
      <c r="N106" s="21"/>
      <c r="O106" s="24"/>
      <c r="P106" s="24"/>
      <c r="Q106" s="24"/>
      <c r="R106" s="21"/>
      <c r="S106" s="24"/>
      <c r="T106" s="24"/>
      <c r="U106" s="24"/>
      <c r="V106" s="24"/>
      <c r="W106" s="24"/>
      <c r="X106" s="22"/>
    </row>
    <row r="107" customFormat="false" ht="39.75" hidden="false" customHeight="true" outlineLevel="0" collapsed="false">
      <c r="A107" s="33"/>
      <c r="B107" s="47" t="s">
        <v>319</v>
      </c>
      <c r="C107" s="21"/>
      <c r="D107" s="21"/>
      <c r="E107" s="24"/>
      <c r="F107" s="24"/>
      <c r="G107" s="24"/>
      <c r="H107" s="21"/>
      <c r="I107" s="24"/>
      <c r="J107" s="24"/>
      <c r="K107" s="24"/>
      <c r="L107" s="24"/>
      <c r="M107" s="24"/>
      <c r="N107" s="21"/>
      <c r="O107" s="24"/>
      <c r="P107" s="24"/>
      <c r="Q107" s="24"/>
      <c r="R107" s="21"/>
      <c r="S107" s="24"/>
      <c r="T107" s="24"/>
      <c r="U107" s="24"/>
      <c r="V107" s="24"/>
      <c r="W107" s="24"/>
      <c r="X107" s="22"/>
    </row>
    <row r="108" customFormat="false" ht="39.75" hidden="false" customHeight="true" outlineLevel="0" collapsed="false">
      <c r="A108" s="33"/>
      <c r="B108" s="47" t="s">
        <v>320</v>
      </c>
      <c r="C108" s="21"/>
      <c r="D108" s="21"/>
      <c r="E108" s="24"/>
      <c r="F108" s="24"/>
      <c r="G108" s="24"/>
      <c r="H108" s="21"/>
      <c r="I108" s="24"/>
      <c r="J108" s="24"/>
      <c r="K108" s="24"/>
      <c r="L108" s="24"/>
      <c r="M108" s="24"/>
      <c r="N108" s="21"/>
      <c r="O108" s="24"/>
      <c r="P108" s="24"/>
      <c r="Q108" s="24"/>
      <c r="R108" s="21"/>
      <c r="S108" s="24"/>
      <c r="T108" s="24"/>
      <c r="U108" s="24"/>
      <c r="V108" s="24"/>
      <c r="W108" s="24"/>
      <c r="X108" s="22"/>
    </row>
    <row r="109" customFormat="false" ht="39.75" hidden="false" customHeight="true" outlineLevel="0" collapsed="false">
      <c r="A109" s="33"/>
      <c r="B109" s="47" t="s">
        <v>321</v>
      </c>
      <c r="C109" s="21"/>
      <c r="D109" s="21"/>
      <c r="E109" s="24"/>
      <c r="F109" s="24"/>
      <c r="G109" s="24"/>
      <c r="H109" s="21"/>
      <c r="I109" s="24"/>
      <c r="J109" s="24"/>
      <c r="K109" s="24"/>
      <c r="L109" s="24"/>
      <c r="M109" s="24"/>
      <c r="N109" s="21"/>
      <c r="O109" s="24"/>
      <c r="P109" s="24"/>
      <c r="Q109" s="24"/>
      <c r="R109" s="21"/>
      <c r="S109" s="24"/>
      <c r="T109" s="24"/>
      <c r="U109" s="24"/>
      <c r="V109" s="24"/>
      <c r="W109" s="24"/>
      <c r="X109" s="22"/>
    </row>
    <row r="110" customFormat="false" ht="39.75" hidden="false" customHeight="true" outlineLevel="0" collapsed="false">
      <c r="A110" s="33"/>
      <c r="B110" s="47" t="s">
        <v>322</v>
      </c>
      <c r="C110" s="21"/>
      <c r="D110" s="21"/>
      <c r="E110" s="24"/>
      <c r="F110" s="24"/>
      <c r="G110" s="24"/>
      <c r="H110" s="21"/>
      <c r="I110" s="24"/>
      <c r="J110" s="24"/>
      <c r="K110" s="24"/>
      <c r="L110" s="24"/>
      <c r="M110" s="24"/>
      <c r="N110" s="21"/>
      <c r="O110" s="24"/>
      <c r="P110" s="24"/>
      <c r="Q110" s="24"/>
      <c r="R110" s="21"/>
      <c r="S110" s="24"/>
      <c r="T110" s="24"/>
      <c r="U110" s="24"/>
      <c r="V110" s="24"/>
      <c r="W110" s="24"/>
      <c r="X110" s="22"/>
    </row>
    <row r="111" customFormat="false" ht="39.75" hidden="false" customHeight="true" outlineLevel="0" collapsed="false">
      <c r="A111" s="33"/>
      <c r="B111" s="47" t="s">
        <v>322</v>
      </c>
      <c r="C111" s="21"/>
      <c r="D111" s="21"/>
      <c r="E111" s="24"/>
      <c r="F111" s="24"/>
      <c r="G111" s="24"/>
      <c r="H111" s="21"/>
      <c r="I111" s="24"/>
      <c r="J111" s="24"/>
      <c r="K111" s="24"/>
      <c r="L111" s="24"/>
      <c r="M111" s="24"/>
      <c r="N111" s="21"/>
      <c r="O111" s="24"/>
      <c r="P111" s="24"/>
      <c r="Q111" s="24"/>
      <c r="R111" s="21"/>
      <c r="S111" s="24"/>
      <c r="T111" s="24"/>
      <c r="U111" s="24"/>
      <c r="V111" s="24"/>
      <c r="W111" s="24"/>
      <c r="X111" s="22"/>
    </row>
    <row r="112" customFormat="false" ht="39.75" hidden="false" customHeight="true" outlineLevel="0" collapsed="false">
      <c r="A112" s="33"/>
      <c r="B112" s="47" t="s">
        <v>322</v>
      </c>
      <c r="C112" s="21"/>
      <c r="D112" s="21"/>
      <c r="E112" s="24"/>
      <c r="F112" s="24"/>
      <c r="G112" s="24"/>
      <c r="H112" s="21"/>
      <c r="I112" s="24"/>
      <c r="J112" s="24"/>
      <c r="K112" s="24"/>
      <c r="L112" s="24"/>
      <c r="M112" s="24"/>
      <c r="N112" s="21"/>
      <c r="O112" s="24"/>
      <c r="P112" s="24"/>
      <c r="Q112" s="24"/>
      <c r="R112" s="21"/>
      <c r="S112" s="24"/>
      <c r="T112" s="24"/>
      <c r="U112" s="24"/>
      <c r="V112" s="24"/>
      <c r="W112" s="24"/>
      <c r="X112" s="22"/>
    </row>
    <row r="113" customFormat="false" ht="20.1" hidden="false" customHeight="true" outlineLevel="0" collapsed="false">
      <c r="A113" s="33"/>
      <c r="B113" s="53"/>
      <c r="C113" s="21"/>
      <c r="D113" s="21"/>
      <c r="E113" s="21"/>
      <c r="F113" s="21"/>
      <c r="G113" s="21"/>
      <c r="H113" s="21"/>
      <c r="I113" s="21"/>
      <c r="J113" s="21"/>
      <c r="K113" s="21"/>
      <c r="L113" s="21"/>
      <c r="M113" s="21"/>
      <c r="N113" s="21"/>
      <c r="O113" s="21"/>
      <c r="P113" s="21"/>
      <c r="Q113" s="21"/>
      <c r="R113" s="21"/>
      <c r="S113" s="21"/>
      <c r="T113" s="21"/>
      <c r="U113" s="21"/>
      <c r="V113" s="21"/>
      <c r="W113" s="21"/>
      <c r="X113" s="22"/>
    </row>
    <row r="114" customFormat="false" ht="39.75" hidden="false" customHeight="true" outlineLevel="0" collapsed="false">
      <c r="A114" s="33"/>
      <c r="B114" s="47" t="s">
        <v>323</v>
      </c>
      <c r="C114" s="21"/>
      <c r="D114" s="24"/>
      <c r="E114" s="24"/>
      <c r="F114" s="24"/>
      <c r="G114" s="24"/>
      <c r="H114" s="24"/>
      <c r="I114" s="24"/>
      <c r="J114" s="24"/>
      <c r="K114" s="24"/>
      <c r="L114" s="24"/>
      <c r="M114" s="24"/>
      <c r="N114" s="24"/>
      <c r="O114" s="24"/>
      <c r="P114" s="24"/>
      <c r="Q114" s="24"/>
      <c r="R114" s="24"/>
      <c r="S114" s="24"/>
      <c r="T114" s="24"/>
      <c r="U114" s="24"/>
      <c r="V114" s="24"/>
      <c r="W114" s="24"/>
      <c r="X114" s="22"/>
    </row>
    <row r="115" customFormat="false" ht="39.75" hidden="false" customHeight="true" outlineLevel="0" collapsed="false">
      <c r="A115" s="33"/>
      <c r="B115" s="24"/>
      <c r="C115" s="24"/>
      <c r="D115" s="24"/>
      <c r="E115" s="24"/>
      <c r="F115" s="24"/>
      <c r="G115" s="24"/>
      <c r="H115" s="24"/>
      <c r="I115" s="24"/>
      <c r="J115" s="24"/>
      <c r="K115" s="24"/>
      <c r="L115" s="24"/>
      <c r="M115" s="24"/>
      <c r="N115" s="24"/>
      <c r="O115" s="24"/>
      <c r="P115" s="24"/>
      <c r="Q115" s="24"/>
      <c r="R115" s="24"/>
      <c r="S115" s="24"/>
      <c r="T115" s="24"/>
      <c r="U115" s="24"/>
      <c r="V115" s="24"/>
      <c r="W115" s="24"/>
      <c r="X115" s="22"/>
    </row>
    <row r="116" customFormat="false" ht="39.75" hidden="false" customHeight="true" outlineLevel="0" collapsed="false">
      <c r="A116" s="33"/>
      <c r="B116" s="24"/>
      <c r="C116" s="24"/>
      <c r="D116" s="24"/>
      <c r="E116" s="24"/>
      <c r="F116" s="24"/>
      <c r="G116" s="24"/>
      <c r="H116" s="24"/>
      <c r="I116" s="24"/>
      <c r="J116" s="24"/>
      <c r="K116" s="24"/>
      <c r="L116" s="24"/>
      <c r="M116" s="24"/>
      <c r="N116" s="24"/>
      <c r="O116" s="24"/>
      <c r="P116" s="24"/>
      <c r="Q116" s="24"/>
      <c r="R116" s="24"/>
      <c r="S116" s="24"/>
      <c r="T116" s="24"/>
      <c r="U116" s="24"/>
      <c r="V116" s="24"/>
      <c r="W116" s="24"/>
      <c r="X116" s="22"/>
    </row>
    <row r="117" customFormat="false" ht="6" hidden="false" customHeight="true" outlineLevel="0" collapsed="false">
      <c r="A117" s="48"/>
      <c r="B117" s="49"/>
      <c r="C117" s="24"/>
      <c r="D117" s="24"/>
      <c r="E117" s="24"/>
      <c r="F117" s="24"/>
      <c r="G117" s="24"/>
      <c r="H117" s="24"/>
      <c r="I117" s="24"/>
      <c r="J117" s="24"/>
      <c r="K117" s="24"/>
      <c r="L117" s="24"/>
      <c r="M117" s="24"/>
      <c r="N117" s="24"/>
      <c r="O117" s="24"/>
      <c r="P117" s="24"/>
      <c r="Q117" s="24"/>
      <c r="R117" s="24"/>
      <c r="S117" s="24"/>
      <c r="T117" s="24"/>
      <c r="U117" s="24"/>
      <c r="V117" s="24"/>
      <c r="W117" s="24"/>
      <c r="X117" s="25"/>
    </row>
    <row r="118" customFormat="false" ht="6" hidden="false" customHeight="true" outlineLevel="0" collapsed="false">
      <c r="A118" s="29"/>
      <c r="B118" s="18"/>
      <c r="C118" s="18"/>
      <c r="D118" s="18"/>
      <c r="E118" s="18"/>
      <c r="F118" s="18"/>
      <c r="G118" s="18"/>
      <c r="H118" s="18"/>
      <c r="I118" s="18"/>
      <c r="J118" s="18"/>
      <c r="K118" s="18"/>
      <c r="L118" s="18"/>
      <c r="M118" s="18"/>
      <c r="N118" s="18"/>
      <c r="O118" s="18"/>
      <c r="P118" s="18"/>
      <c r="Q118" s="18"/>
      <c r="R118" s="18"/>
      <c r="S118" s="18"/>
      <c r="T118" s="18"/>
      <c r="U118" s="18"/>
      <c r="V118" s="18"/>
      <c r="W118" s="18"/>
      <c r="X118" s="19"/>
    </row>
    <row r="119" s="3" customFormat="true" ht="15" hidden="false" customHeight="true" outlineLevel="0" collapsed="false">
      <c r="A119" s="30"/>
      <c r="B119" s="31" t="s">
        <v>277</v>
      </c>
      <c r="C119" s="31"/>
      <c r="D119" s="31"/>
      <c r="E119" s="31"/>
      <c r="F119" s="31"/>
      <c r="G119" s="54"/>
      <c r="H119" s="31" t="s">
        <v>324</v>
      </c>
      <c r="I119" s="31"/>
      <c r="J119" s="31"/>
      <c r="K119" s="31"/>
      <c r="L119" s="31"/>
      <c r="M119" s="31"/>
      <c r="N119" s="31"/>
      <c r="O119" s="31"/>
      <c r="P119" s="31"/>
      <c r="Q119" s="31"/>
      <c r="R119" s="21"/>
      <c r="S119" s="31" t="s">
        <v>325</v>
      </c>
      <c r="T119" s="31"/>
      <c r="U119" s="21"/>
      <c r="V119" s="31" t="s">
        <v>278</v>
      </c>
      <c r="W119" s="31"/>
      <c r="X119" s="32"/>
    </row>
    <row r="120" customFormat="false" ht="15" hidden="false" customHeight="true" outlineLevel="0" collapsed="false">
      <c r="A120" s="33"/>
      <c r="B120" s="55"/>
      <c r="C120" s="55"/>
      <c r="D120" s="55"/>
      <c r="E120" s="55"/>
      <c r="F120" s="55"/>
      <c r="G120" s="35"/>
      <c r="H120" s="56"/>
      <c r="I120" s="56"/>
      <c r="J120" s="56"/>
      <c r="K120" s="56"/>
      <c r="L120" s="56"/>
      <c r="M120" s="56"/>
      <c r="N120" s="56"/>
      <c r="O120" s="56"/>
      <c r="P120" s="56"/>
      <c r="Q120" s="56"/>
      <c r="R120" s="21"/>
      <c r="S120" s="57"/>
      <c r="T120" s="31" t="s">
        <v>326</v>
      </c>
      <c r="U120" s="21"/>
      <c r="V120" s="55"/>
      <c r="W120" s="55"/>
      <c r="X120" s="22"/>
    </row>
    <row r="121" customFormat="false" ht="15" hidden="false" customHeight="true" outlineLevel="0" collapsed="false">
      <c r="A121" s="33"/>
      <c r="B121" s="55"/>
      <c r="C121" s="55"/>
      <c r="D121" s="55"/>
      <c r="E121" s="55"/>
      <c r="F121" s="55"/>
      <c r="G121" s="35"/>
      <c r="H121" s="56"/>
      <c r="I121" s="56"/>
      <c r="J121" s="56"/>
      <c r="K121" s="56"/>
      <c r="L121" s="56"/>
      <c r="M121" s="56"/>
      <c r="N121" s="56"/>
      <c r="O121" s="56"/>
      <c r="P121" s="56"/>
      <c r="Q121" s="56"/>
      <c r="R121" s="21"/>
      <c r="S121" s="57"/>
      <c r="T121" s="31" t="s">
        <v>327</v>
      </c>
      <c r="U121" s="21"/>
      <c r="V121" s="55"/>
      <c r="W121" s="55"/>
      <c r="X121" s="22"/>
    </row>
    <row r="122" customFormat="false" ht="6" hidden="false" customHeight="true" outlineLevel="0" collapsed="false">
      <c r="A122" s="33"/>
      <c r="B122" s="36"/>
      <c r="C122" s="36"/>
      <c r="D122" s="36"/>
      <c r="E122" s="36"/>
      <c r="F122" s="36"/>
      <c r="G122" s="36"/>
      <c r="H122" s="36"/>
      <c r="I122" s="36"/>
      <c r="J122" s="36"/>
      <c r="K122" s="36"/>
      <c r="L122" s="36"/>
      <c r="M122" s="36"/>
      <c r="N122" s="36"/>
      <c r="O122" s="36"/>
      <c r="P122" s="36"/>
      <c r="Q122" s="36"/>
      <c r="R122" s="36"/>
      <c r="S122" s="36"/>
      <c r="T122" s="36"/>
      <c r="U122" s="36"/>
      <c r="V122" s="36"/>
      <c r="W122" s="36"/>
      <c r="X122" s="22"/>
    </row>
    <row r="123" customFormat="false" ht="15" hidden="false" customHeight="true" outlineLevel="0" collapsed="false">
      <c r="A123" s="33"/>
      <c r="B123" s="36" t="s">
        <v>279</v>
      </c>
      <c r="C123" s="36"/>
      <c r="D123" s="36"/>
      <c r="E123" s="37" t="s">
        <v>328</v>
      </c>
      <c r="F123" s="21"/>
      <c r="G123" s="36"/>
      <c r="H123" s="38" t="s">
        <v>281</v>
      </c>
      <c r="I123" s="39"/>
      <c r="J123" s="40"/>
      <c r="K123" s="58"/>
      <c r="L123" s="18"/>
      <c r="M123" s="39"/>
      <c r="N123" s="39"/>
      <c r="O123" s="39"/>
      <c r="P123" s="39"/>
      <c r="Q123" s="39"/>
      <c r="R123" s="39"/>
      <c r="S123" s="59" t="s">
        <v>329</v>
      </c>
      <c r="T123" s="60"/>
      <c r="U123" s="39"/>
      <c r="V123" s="39"/>
      <c r="W123" s="40"/>
      <c r="X123" s="22"/>
    </row>
    <row r="124" customFormat="false" ht="15" hidden="false" customHeight="true" outlineLevel="0" collapsed="false">
      <c r="A124" s="33"/>
      <c r="B124" s="41" t="s">
        <v>330</v>
      </c>
      <c r="C124" s="42"/>
      <c r="D124" s="42"/>
      <c r="E124" s="42"/>
      <c r="F124" s="42"/>
      <c r="G124" s="21"/>
      <c r="H124" s="43" t="s">
        <v>282</v>
      </c>
      <c r="I124" s="24"/>
      <c r="J124" s="25"/>
      <c r="K124" s="48"/>
      <c r="L124" s="24"/>
      <c r="M124" s="24"/>
      <c r="N124" s="24"/>
      <c r="O124" s="24"/>
      <c r="P124" s="24"/>
      <c r="Q124" s="24"/>
      <c r="R124" s="24"/>
      <c r="S124" s="48"/>
      <c r="T124" s="61"/>
      <c r="U124" s="61"/>
      <c r="V124" s="61"/>
      <c r="W124" s="61"/>
      <c r="X124" s="22"/>
    </row>
    <row r="125" customFormat="false" ht="6" hidden="false" customHeight="true" outlineLevel="0" collapsed="false">
      <c r="A125" s="44"/>
      <c r="B125" s="45"/>
      <c r="C125" s="45"/>
      <c r="D125" s="45"/>
      <c r="E125" s="45"/>
      <c r="F125" s="45"/>
      <c r="G125" s="45"/>
      <c r="H125" s="45"/>
      <c r="I125" s="45"/>
      <c r="J125" s="45"/>
      <c r="K125" s="45"/>
      <c r="L125" s="45"/>
      <c r="M125" s="45"/>
      <c r="N125" s="45"/>
      <c r="O125" s="45"/>
      <c r="P125" s="45"/>
      <c r="Q125" s="45"/>
      <c r="R125" s="45"/>
      <c r="S125" s="45"/>
      <c r="T125" s="45"/>
      <c r="U125" s="45"/>
      <c r="V125" s="45"/>
      <c r="W125" s="45"/>
      <c r="X125" s="46"/>
    </row>
    <row r="126" customFormat="false" ht="12" hidden="false" customHeight="true" outlineLevel="0" collapsed="false">
      <c r="A126" s="62"/>
      <c r="B126" s="63" t="s">
        <v>331</v>
      </c>
      <c r="C126" s="63"/>
      <c r="D126" s="63"/>
      <c r="E126" s="63"/>
      <c r="F126" s="63"/>
      <c r="G126" s="64"/>
      <c r="H126" s="64"/>
      <c r="I126" s="64"/>
      <c r="J126" s="64"/>
      <c r="K126" s="64"/>
      <c r="L126" s="64"/>
      <c r="M126" s="64"/>
      <c r="N126" s="64"/>
      <c r="O126" s="64"/>
      <c r="P126" s="64"/>
      <c r="Q126" s="64"/>
      <c r="R126" s="64"/>
      <c r="S126" s="64"/>
      <c r="T126" s="65"/>
      <c r="U126" s="66"/>
      <c r="V126" s="67"/>
      <c r="W126" s="67"/>
      <c r="X126" s="68"/>
    </row>
    <row r="127" customFormat="false" ht="24" hidden="false" customHeight="true" outlineLevel="0" collapsed="false">
      <c r="A127" s="33"/>
      <c r="B127" s="24"/>
      <c r="C127" s="24"/>
      <c r="D127" s="24"/>
      <c r="E127" s="24"/>
      <c r="F127" s="24"/>
      <c r="G127" s="24"/>
      <c r="H127" s="24"/>
      <c r="I127" s="24"/>
      <c r="J127" s="24"/>
      <c r="K127" s="24"/>
      <c r="L127" s="24"/>
      <c r="M127" s="24"/>
      <c r="N127" s="24"/>
      <c r="O127" s="24"/>
      <c r="P127" s="24"/>
      <c r="Q127" s="24"/>
      <c r="R127" s="24"/>
      <c r="S127" s="24"/>
      <c r="T127" s="24"/>
      <c r="U127" s="24"/>
      <c r="V127" s="24"/>
      <c r="W127" s="24"/>
      <c r="X127" s="22"/>
    </row>
    <row r="128" customFormat="false" ht="30" hidden="false" customHeight="true" outlineLevel="0" collapsed="false">
      <c r="A128" s="33"/>
      <c r="B128" s="24"/>
      <c r="C128" s="24"/>
      <c r="D128" s="24"/>
      <c r="E128" s="24"/>
      <c r="F128" s="24"/>
      <c r="G128" s="24"/>
      <c r="H128" s="24"/>
      <c r="I128" s="24"/>
      <c r="J128" s="24"/>
      <c r="K128" s="24"/>
      <c r="L128" s="24"/>
      <c r="M128" s="24"/>
      <c r="N128" s="24"/>
      <c r="O128" s="24"/>
      <c r="P128" s="24"/>
      <c r="Q128" s="24"/>
      <c r="R128" s="24"/>
      <c r="S128" s="69"/>
      <c r="T128" s="69"/>
      <c r="U128" s="69"/>
      <c r="V128" s="24"/>
      <c r="W128" s="24"/>
      <c r="X128" s="22"/>
    </row>
    <row r="129" customFormat="false" ht="30" hidden="false" customHeight="true" outlineLevel="0" collapsed="false">
      <c r="A129" s="33"/>
      <c r="B129" s="24"/>
      <c r="C129" s="24"/>
      <c r="D129" s="24"/>
      <c r="E129" s="24"/>
      <c r="F129" s="24"/>
      <c r="G129" s="24"/>
      <c r="H129" s="24"/>
      <c r="I129" s="24"/>
      <c r="J129" s="24"/>
      <c r="K129" s="24"/>
      <c r="L129" s="24"/>
      <c r="M129" s="24"/>
      <c r="N129" s="24"/>
      <c r="O129" s="24"/>
      <c r="P129" s="24"/>
      <c r="Q129" s="24"/>
      <c r="R129" s="24"/>
      <c r="S129" s="69"/>
      <c r="T129" s="69"/>
      <c r="U129" s="69"/>
      <c r="V129" s="24"/>
      <c r="W129" s="24"/>
      <c r="X129" s="22"/>
    </row>
    <row r="130" customFormat="false" ht="30" hidden="false" customHeight="true" outlineLevel="0" collapsed="false">
      <c r="A130" s="33"/>
      <c r="B130" s="24"/>
      <c r="C130" s="24"/>
      <c r="D130" s="24"/>
      <c r="E130" s="24"/>
      <c r="F130" s="24"/>
      <c r="G130" s="24"/>
      <c r="H130" s="24"/>
      <c r="I130" s="24"/>
      <c r="J130" s="24"/>
      <c r="K130" s="24"/>
      <c r="L130" s="24"/>
      <c r="M130" s="24"/>
      <c r="N130" s="24"/>
      <c r="O130" s="24"/>
      <c r="P130" s="24"/>
      <c r="Q130" s="24"/>
      <c r="R130" s="24"/>
      <c r="S130" s="69"/>
      <c r="T130" s="69"/>
      <c r="U130" s="69"/>
      <c r="V130" s="24"/>
      <c r="W130" s="24"/>
      <c r="X130" s="22"/>
    </row>
    <row r="131" customFormat="false" ht="30" hidden="false" customHeight="true" outlineLevel="0" collapsed="false">
      <c r="A131" s="33"/>
      <c r="B131" s="24"/>
      <c r="C131" s="24"/>
      <c r="D131" s="24"/>
      <c r="E131" s="24"/>
      <c r="F131" s="24"/>
      <c r="G131" s="24"/>
      <c r="H131" s="24"/>
      <c r="I131" s="24"/>
      <c r="J131" s="24"/>
      <c r="K131" s="24"/>
      <c r="L131" s="24"/>
      <c r="M131" s="24"/>
      <c r="N131" s="24"/>
      <c r="O131" s="24"/>
      <c r="P131" s="24"/>
      <c r="Q131" s="24"/>
      <c r="R131" s="24"/>
      <c r="S131" s="69"/>
      <c r="T131" s="69"/>
      <c r="U131" s="69"/>
      <c r="V131" s="24"/>
      <c r="W131" s="24"/>
      <c r="X131" s="22"/>
    </row>
    <row r="132" customFormat="false" ht="30" hidden="false" customHeight="true" outlineLevel="0" collapsed="false">
      <c r="A132" s="33"/>
      <c r="B132" s="24"/>
      <c r="C132" s="24"/>
      <c r="D132" s="24"/>
      <c r="E132" s="24"/>
      <c r="F132" s="24"/>
      <c r="G132" s="24"/>
      <c r="H132" s="24"/>
      <c r="I132" s="24"/>
      <c r="J132" s="24"/>
      <c r="K132" s="24"/>
      <c r="L132" s="24"/>
      <c r="M132" s="24"/>
      <c r="N132" s="24"/>
      <c r="O132" s="24"/>
      <c r="P132" s="24"/>
      <c r="Q132" s="24"/>
      <c r="R132" s="24"/>
      <c r="S132" s="69"/>
      <c r="T132" s="69"/>
      <c r="U132" s="69"/>
      <c r="V132" s="24"/>
      <c r="W132" s="24"/>
      <c r="X132" s="22"/>
    </row>
    <row r="133" customFormat="false" ht="30" hidden="false" customHeight="true" outlineLevel="0" collapsed="false">
      <c r="A133" s="33"/>
      <c r="B133" s="24"/>
      <c r="C133" s="24"/>
      <c r="D133" s="24"/>
      <c r="E133" s="24"/>
      <c r="F133" s="24"/>
      <c r="G133" s="24"/>
      <c r="H133" s="24"/>
      <c r="I133" s="24"/>
      <c r="J133" s="24"/>
      <c r="K133" s="24"/>
      <c r="L133" s="24"/>
      <c r="M133" s="24"/>
      <c r="N133" s="24"/>
      <c r="O133" s="24"/>
      <c r="P133" s="24"/>
      <c r="Q133" s="24"/>
      <c r="R133" s="24"/>
      <c r="S133" s="69"/>
      <c r="T133" s="69"/>
      <c r="U133" s="69"/>
      <c r="V133" s="24"/>
      <c r="W133" s="24"/>
      <c r="X133" s="22"/>
    </row>
    <row r="134" customFormat="false" ht="30" hidden="false" customHeight="true" outlineLevel="0" collapsed="false">
      <c r="A134" s="33"/>
      <c r="B134" s="24"/>
      <c r="C134" s="24"/>
      <c r="D134" s="24"/>
      <c r="E134" s="24"/>
      <c r="F134" s="24"/>
      <c r="G134" s="24"/>
      <c r="H134" s="24"/>
      <c r="I134" s="24"/>
      <c r="J134" s="24"/>
      <c r="K134" s="24"/>
      <c r="L134" s="24"/>
      <c r="M134" s="24"/>
      <c r="N134" s="24"/>
      <c r="O134" s="24"/>
      <c r="P134" s="24"/>
      <c r="Q134" s="24"/>
      <c r="R134" s="24"/>
      <c r="S134" s="69"/>
      <c r="T134" s="69"/>
      <c r="U134" s="69"/>
      <c r="V134" s="24"/>
      <c r="W134" s="24"/>
      <c r="X134" s="22"/>
    </row>
    <row r="135" customFormat="false" ht="6" hidden="false" customHeight="true" outlineLevel="0" collapsed="false">
      <c r="A135" s="33"/>
      <c r="B135" s="21"/>
      <c r="C135" s="21"/>
      <c r="D135" s="21"/>
      <c r="E135" s="21"/>
      <c r="F135" s="21"/>
      <c r="G135" s="21"/>
      <c r="H135" s="21"/>
      <c r="I135" s="21"/>
      <c r="J135" s="21"/>
      <c r="K135" s="21"/>
      <c r="L135" s="21"/>
      <c r="M135" s="21"/>
      <c r="N135" s="21"/>
      <c r="O135" s="21"/>
      <c r="P135" s="21"/>
      <c r="Q135" s="21"/>
      <c r="R135" s="21"/>
      <c r="S135" s="21"/>
      <c r="T135" s="21"/>
      <c r="U135" s="21"/>
      <c r="V135" s="21"/>
      <c r="W135" s="21"/>
      <c r="X135" s="22"/>
    </row>
    <row r="136" customFormat="false" ht="6" hidden="false" customHeight="true" outlineLevel="0" collapsed="false">
      <c r="A136" s="62"/>
      <c r="B136" s="64"/>
      <c r="C136" s="64"/>
      <c r="D136" s="64"/>
      <c r="E136" s="64"/>
      <c r="F136" s="64"/>
      <c r="G136" s="64"/>
      <c r="H136" s="64"/>
      <c r="I136" s="64"/>
      <c r="J136" s="64"/>
      <c r="K136" s="64"/>
      <c r="L136" s="64"/>
      <c r="M136" s="64"/>
      <c r="N136" s="64"/>
      <c r="O136" s="70"/>
      <c r="P136" s="71"/>
      <c r="Q136" s="64"/>
      <c r="R136" s="64"/>
      <c r="S136" s="64"/>
      <c r="T136" s="64"/>
      <c r="U136" s="64"/>
      <c r="V136" s="64"/>
      <c r="W136" s="64"/>
      <c r="X136" s="72"/>
    </row>
    <row r="137" customFormat="false" ht="12" hidden="false" customHeight="true" outlineLevel="0" collapsed="false">
      <c r="A137" s="33"/>
      <c r="B137" s="21"/>
      <c r="C137" s="21"/>
      <c r="D137" s="21"/>
      <c r="E137" s="21"/>
      <c r="F137" s="21"/>
      <c r="G137" s="73"/>
      <c r="H137" s="73"/>
      <c r="I137" s="73" t="n">
        <v>1</v>
      </c>
      <c r="J137" s="73" t="n">
        <v>2</v>
      </c>
      <c r="K137" s="73" t="n">
        <v>3</v>
      </c>
      <c r="L137" s="73" t="n">
        <v>4</v>
      </c>
      <c r="M137" s="73" t="n">
        <v>5</v>
      </c>
      <c r="N137" s="73" t="n">
        <v>6</v>
      </c>
      <c r="O137" s="74"/>
      <c r="P137" s="75"/>
      <c r="Q137" s="21"/>
      <c r="R137" s="21"/>
      <c r="S137" s="21"/>
      <c r="T137" s="21"/>
      <c r="U137" s="21"/>
      <c r="V137" s="21"/>
      <c r="W137" s="21"/>
      <c r="X137" s="22"/>
    </row>
    <row r="138" customFormat="false" ht="18" hidden="false" customHeight="true" outlineLevel="0" collapsed="false">
      <c r="A138" s="33"/>
      <c r="B138" s="1"/>
      <c r="C138" s="76"/>
      <c r="D138" s="76"/>
      <c r="E138" s="76"/>
      <c r="F138" s="77"/>
      <c r="G138" s="12"/>
      <c r="H138" s="77" t="s">
        <v>332</v>
      </c>
      <c r="I138" s="78"/>
      <c r="J138" s="78"/>
      <c r="K138" s="78"/>
      <c r="L138" s="78"/>
      <c r="M138" s="78"/>
      <c r="N138" s="78"/>
      <c r="O138" s="79"/>
      <c r="P138" s="80"/>
      <c r="Q138" s="67" t="s">
        <v>333</v>
      </c>
      <c r="R138" s="67"/>
      <c r="S138" s="67"/>
      <c r="T138" s="67"/>
      <c r="U138" s="67"/>
      <c r="V138" s="67"/>
      <c r="W138" s="21"/>
      <c r="X138" s="22"/>
    </row>
    <row r="139" customFormat="false" ht="18" hidden="false" customHeight="true" outlineLevel="0" collapsed="false">
      <c r="A139" s="33"/>
      <c r="B139" s="1"/>
      <c r="C139" s="76"/>
      <c r="D139" s="76"/>
      <c r="E139" s="76"/>
      <c r="F139" s="77"/>
      <c r="G139" s="12"/>
      <c r="H139" s="77" t="s">
        <v>334</v>
      </c>
      <c r="I139" s="78"/>
      <c r="J139" s="78"/>
      <c r="K139" s="78"/>
      <c r="L139" s="78"/>
      <c r="M139" s="78"/>
      <c r="N139" s="78"/>
      <c r="O139" s="74"/>
      <c r="P139" s="75"/>
      <c r="Q139" s="21"/>
      <c r="R139" s="21"/>
      <c r="S139" s="21"/>
      <c r="T139" s="21"/>
      <c r="U139" s="21"/>
      <c r="V139" s="21"/>
      <c r="W139" s="21"/>
      <c r="X139" s="22"/>
    </row>
    <row r="140" customFormat="false" ht="18" hidden="false" customHeight="true" outlineLevel="0" collapsed="false">
      <c r="A140" s="33"/>
      <c r="B140" s="1"/>
      <c r="C140" s="76"/>
      <c r="D140" s="76"/>
      <c r="E140" s="76"/>
      <c r="F140" s="77"/>
      <c r="G140" s="12"/>
      <c r="H140" s="77" t="s">
        <v>335</v>
      </c>
      <c r="I140" s="78"/>
      <c r="J140" s="78"/>
      <c r="K140" s="78"/>
      <c r="L140" s="78"/>
      <c r="M140" s="78"/>
      <c r="N140" s="78"/>
      <c r="O140" s="81"/>
      <c r="P140" s="82"/>
      <c r="Q140" s="83"/>
      <c r="R140" s="83"/>
      <c r="S140" s="36" t="s">
        <v>336</v>
      </c>
      <c r="T140" s="83"/>
      <c r="U140" s="83"/>
      <c r="V140" s="36" t="s">
        <v>337</v>
      </c>
      <c r="W140" s="36"/>
      <c r="X140" s="22"/>
    </row>
    <row r="141" customFormat="false" ht="15" hidden="true" customHeight="true" outlineLevel="0" collapsed="false">
      <c r="A141" s="33"/>
      <c r="B141" s="1"/>
      <c r="C141" s="76"/>
      <c r="D141" s="76"/>
      <c r="E141" s="76"/>
      <c r="F141" s="77" t="s">
        <v>338</v>
      </c>
      <c r="G141" s="84"/>
      <c r="H141" s="84"/>
      <c r="I141" s="78"/>
      <c r="J141" s="78"/>
      <c r="K141" s="78"/>
      <c r="L141" s="78"/>
      <c r="M141" s="21"/>
      <c r="N141" s="21"/>
      <c r="O141" s="74"/>
      <c r="P141" s="75"/>
      <c r="Q141" s="21"/>
      <c r="R141" s="21"/>
      <c r="S141" s="21"/>
      <c r="T141" s="21"/>
      <c r="U141" s="21"/>
      <c r="V141" s="21"/>
      <c r="W141" s="21"/>
      <c r="X141" s="22"/>
    </row>
    <row r="142" customFormat="false" ht="6" hidden="false" customHeight="true" outlineLevel="0" collapsed="false">
      <c r="A142" s="48"/>
      <c r="B142" s="24"/>
      <c r="C142" s="24"/>
      <c r="D142" s="24"/>
      <c r="E142" s="24"/>
      <c r="F142" s="24"/>
      <c r="G142" s="24"/>
      <c r="H142" s="24"/>
      <c r="I142" s="24"/>
      <c r="J142" s="24"/>
      <c r="K142" s="24"/>
      <c r="L142" s="24"/>
      <c r="M142" s="24"/>
      <c r="N142" s="24"/>
      <c r="O142" s="85"/>
      <c r="P142" s="86"/>
      <c r="Q142" s="24"/>
      <c r="R142" s="24"/>
      <c r="S142" s="24"/>
      <c r="T142" s="24"/>
      <c r="U142" s="24"/>
      <c r="V142" s="24"/>
      <c r="W142" s="24"/>
      <c r="X142" s="25"/>
    </row>
    <row r="143" customFormat="false" ht="6" hidden="false" customHeight="true" outlineLevel="0" collapsed="false">
      <c r="A143" s="29"/>
      <c r="B143" s="18"/>
      <c r="C143" s="18"/>
      <c r="D143" s="18"/>
      <c r="E143" s="18"/>
      <c r="F143" s="18"/>
      <c r="G143" s="18"/>
      <c r="H143" s="18"/>
      <c r="I143" s="18"/>
      <c r="J143" s="18"/>
      <c r="K143" s="18"/>
      <c r="L143" s="18"/>
      <c r="M143" s="18"/>
      <c r="N143" s="18"/>
      <c r="O143" s="18"/>
      <c r="P143" s="18"/>
      <c r="Q143" s="18"/>
      <c r="R143" s="18"/>
      <c r="S143" s="18"/>
      <c r="T143" s="18"/>
      <c r="U143" s="18"/>
      <c r="V143" s="18"/>
      <c r="W143" s="18"/>
      <c r="X143" s="19"/>
    </row>
    <row r="144" s="3" customFormat="true" ht="15" hidden="false" customHeight="true" outlineLevel="0" collapsed="false">
      <c r="A144" s="30"/>
      <c r="B144" s="31" t="s">
        <v>277</v>
      </c>
      <c r="C144" s="31"/>
      <c r="D144" s="31"/>
      <c r="E144" s="31"/>
      <c r="F144" s="31"/>
      <c r="G144" s="31"/>
      <c r="H144" s="20"/>
      <c r="I144" s="1"/>
      <c r="J144" s="1"/>
      <c r="K144" s="1"/>
      <c r="L144" s="1"/>
      <c r="M144" s="1"/>
      <c r="N144" s="1"/>
      <c r="O144" s="1"/>
      <c r="P144" s="1"/>
      <c r="Q144" s="1"/>
      <c r="R144" s="21"/>
      <c r="S144" s="1"/>
      <c r="T144" s="1"/>
      <c r="U144" s="21"/>
      <c r="V144" s="31" t="s">
        <v>278</v>
      </c>
      <c r="W144" s="31"/>
      <c r="X144" s="32"/>
    </row>
    <row r="145" customFormat="false" ht="15" hidden="false" customHeight="true" outlineLevel="0" collapsed="false">
      <c r="A145" s="33"/>
      <c r="B145" s="34" t="n">
        <f aca="false">$B$120</f>
        <v>0</v>
      </c>
      <c r="C145" s="34"/>
      <c r="D145" s="34"/>
      <c r="E145" s="34"/>
      <c r="F145" s="34"/>
      <c r="G145" s="34"/>
      <c r="H145" s="35"/>
      <c r="I145" s="1"/>
      <c r="J145" s="1"/>
      <c r="K145" s="1"/>
      <c r="L145" s="1"/>
      <c r="M145" s="1"/>
      <c r="N145" s="1"/>
      <c r="O145" s="1"/>
      <c r="P145" s="1"/>
      <c r="Q145" s="1"/>
      <c r="R145" s="21"/>
      <c r="S145" s="1"/>
      <c r="T145" s="1"/>
      <c r="U145" s="21"/>
      <c r="V145" s="34" t="n">
        <f aca="false">$V$120</f>
        <v>0</v>
      </c>
      <c r="W145" s="34"/>
      <c r="X145" s="22"/>
    </row>
    <row r="146" customFormat="false" ht="15" hidden="false" customHeight="true" outlineLevel="0" collapsed="false">
      <c r="A146" s="33"/>
      <c r="B146" s="34"/>
      <c r="C146" s="34"/>
      <c r="D146" s="34"/>
      <c r="E146" s="34"/>
      <c r="F146" s="34"/>
      <c r="G146" s="34"/>
      <c r="H146" s="35"/>
      <c r="I146" s="1"/>
      <c r="J146" s="1"/>
      <c r="K146" s="1"/>
      <c r="L146" s="1"/>
      <c r="M146" s="1"/>
      <c r="N146" s="1"/>
      <c r="O146" s="1"/>
      <c r="P146" s="1"/>
      <c r="Q146" s="1"/>
      <c r="R146" s="21"/>
      <c r="S146" s="1"/>
      <c r="T146" s="1"/>
      <c r="U146" s="21"/>
      <c r="V146" s="34"/>
      <c r="W146" s="34"/>
      <c r="X146" s="22"/>
    </row>
    <row r="147" customFormat="false" ht="6" hidden="false" customHeight="true" outlineLevel="0" collapsed="false">
      <c r="A147" s="33"/>
      <c r="B147" s="36"/>
      <c r="C147" s="36"/>
      <c r="D147" s="36"/>
      <c r="E147" s="36"/>
      <c r="F147" s="36"/>
      <c r="G147" s="36"/>
      <c r="H147" s="36"/>
      <c r="I147" s="36"/>
      <c r="J147" s="36"/>
      <c r="K147" s="36"/>
      <c r="L147" s="36"/>
      <c r="M147" s="36"/>
      <c r="N147" s="36"/>
      <c r="O147" s="36"/>
      <c r="P147" s="36"/>
      <c r="Q147" s="36"/>
      <c r="R147" s="36"/>
      <c r="S147" s="36"/>
      <c r="T147" s="36"/>
      <c r="U147" s="36"/>
      <c r="V147" s="36"/>
      <c r="W147" s="36"/>
      <c r="X147" s="22"/>
    </row>
    <row r="148" customFormat="false" ht="15" hidden="false" customHeight="true" outlineLevel="0" collapsed="false">
      <c r="A148" s="33"/>
      <c r="B148" s="36" t="s">
        <v>279</v>
      </c>
      <c r="C148" s="36"/>
      <c r="D148" s="36"/>
      <c r="E148" s="37" t="s">
        <v>339</v>
      </c>
      <c r="F148" s="21"/>
      <c r="G148" s="36"/>
      <c r="H148" s="36"/>
      <c r="I148" s="38" t="s">
        <v>281</v>
      </c>
      <c r="J148" s="39"/>
      <c r="K148" s="40"/>
      <c r="L148" s="18"/>
      <c r="M148" s="39"/>
      <c r="N148" s="39"/>
      <c r="O148" s="39"/>
      <c r="P148" s="39"/>
      <c r="Q148" s="39"/>
      <c r="R148" s="39"/>
      <c r="S148" s="39"/>
      <c r="T148" s="39"/>
      <c r="U148" s="39"/>
      <c r="V148" s="39"/>
      <c r="W148" s="40"/>
      <c r="X148" s="22"/>
    </row>
    <row r="149" customFormat="false" ht="15" hidden="false" customHeight="true" outlineLevel="0" collapsed="false">
      <c r="A149" s="33"/>
      <c r="B149" s="41" t="str">
        <f aca="false">$B$124</f>
        <v>Stand Richtlinien: 10/2007</v>
      </c>
      <c r="C149" s="42"/>
      <c r="D149" s="42"/>
      <c r="E149" s="42"/>
      <c r="F149" s="42"/>
      <c r="G149" s="21"/>
      <c r="H149" s="21"/>
      <c r="I149" s="43" t="s">
        <v>282</v>
      </c>
      <c r="J149" s="24"/>
      <c r="K149" s="25"/>
      <c r="L149" s="24"/>
      <c r="M149" s="24"/>
      <c r="N149" s="24"/>
      <c r="O149" s="24"/>
      <c r="P149" s="24"/>
      <c r="Q149" s="24"/>
      <c r="R149" s="24"/>
      <c r="S149" s="24"/>
      <c r="T149" s="24"/>
      <c r="U149" s="24"/>
      <c r="V149" s="24"/>
      <c r="W149" s="25"/>
      <c r="X149" s="22"/>
    </row>
    <row r="150" customFormat="false" ht="6" hidden="false" customHeight="true" outlineLevel="0" collapsed="false">
      <c r="A150" s="44"/>
      <c r="B150" s="45"/>
      <c r="C150" s="45"/>
      <c r="D150" s="45"/>
      <c r="E150" s="45"/>
      <c r="F150" s="45"/>
      <c r="G150" s="45"/>
      <c r="H150" s="45"/>
      <c r="I150" s="45"/>
      <c r="J150" s="45"/>
      <c r="K150" s="45"/>
      <c r="L150" s="45"/>
      <c r="M150" s="45"/>
      <c r="N150" s="45"/>
      <c r="O150" s="45"/>
      <c r="P150" s="45"/>
      <c r="Q150" s="45"/>
      <c r="R150" s="45"/>
      <c r="S150" s="45"/>
      <c r="T150" s="45"/>
      <c r="U150" s="45"/>
      <c r="V150" s="45"/>
      <c r="W150" s="45"/>
      <c r="X150" s="46"/>
    </row>
    <row r="151" customFormat="false" ht="12" hidden="false" customHeight="true" outlineLevel="0" collapsed="false">
      <c r="A151" s="33"/>
      <c r="B151" s="36" t="s">
        <v>340</v>
      </c>
      <c r="C151" s="36"/>
      <c r="D151" s="36"/>
      <c r="E151" s="36"/>
      <c r="F151" s="36"/>
      <c r="G151" s="21"/>
      <c r="H151" s="48"/>
      <c r="I151" s="24"/>
      <c r="J151" s="24"/>
      <c r="K151" s="24"/>
      <c r="L151" s="24"/>
      <c r="M151" s="24"/>
      <c r="N151" s="24"/>
      <c r="O151" s="24"/>
      <c r="P151" s="24"/>
      <c r="Q151" s="24"/>
      <c r="R151" s="24"/>
      <c r="S151" s="24"/>
      <c r="T151" s="87" t="s">
        <v>341</v>
      </c>
      <c r="U151" s="68" t="s">
        <v>342</v>
      </c>
      <c r="V151" s="68"/>
      <c r="W151" s="68"/>
      <c r="X151" s="68"/>
    </row>
    <row r="152" customFormat="false" ht="6" hidden="false" customHeight="true" outlineLevel="0" collapsed="false">
      <c r="A152" s="33"/>
      <c r="B152" s="21"/>
      <c r="C152" s="21"/>
      <c r="D152" s="21"/>
      <c r="E152" s="21"/>
      <c r="F152" s="21"/>
      <c r="G152" s="21"/>
      <c r="H152" s="21"/>
      <c r="I152" s="21"/>
      <c r="J152" s="21"/>
      <c r="K152" s="21"/>
      <c r="L152" s="21"/>
      <c r="M152" s="21"/>
      <c r="N152" s="21"/>
      <c r="O152" s="21"/>
      <c r="P152" s="21"/>
      <c r="Q152" s="21"/>
      <c r="R152" s="21"/>
      <c r="S152" s="21"/>
      <c r="T152" s="21"/>
      <c r="U152" s="33"/>
      <c r="V152" s="21"/>
      <c r="W152" s="21"/>
      <c r="X152" s="22"/>
    </row>
    <row r="153" customFormat="false" ht="12" hidden="false" customHeight="true" outlineLevel="0" collapsed="false">
      <c r="A153" s="33"/>
      <c r="B153" s="42"/>
      <c r="C153" s="42"/>
      <c r="D153" s="42"/>
      <c r="E153" s="42"/>
      <c r="F153" s="42"/>
      <c r="G153" s="88" t="s">
        <v>343</v>
      </c>
      <c r="H153" s="1"/>
      <c r="I153" s="1"/>
      <c r="J153" s="42"/>
      <c r="K153" s="42"/>
      <c r="L153" s="42"/>
      <c r="M153" s="42"/>
      <c r="N153" s="42"/>
      <c r="O153" s="42"/>
      <c r="P153" s="42"/>
      <c r="Q153" s="42"/>
      <c r="R153" s="42"/>
      <c r="S153" s="89" t="s">
        <v>344</v>
      </c>
      <c r="T153" s="90" t="n">
        <v>1</v>
      </c>
      <c r="U153" s="91"/>
      <c r="V153" s="24"/>
      <c r="W153" s="24"/>
      <c r="X153" s="22"/>
    </row>
    <row r="154" customFormat="false" ht="12" hidden="false" customHeight="true" outlineLevel="0" collapsed="false">
      <c r="A154" s="33"/>
      <c r="B154" s="42"/>
      <c r="C154" s="42"/>
      <c r="D154" s="42"/>
      <c r="E154" s="42"/>
      <c r="F154" s="42"/>
      <c r="G154" s="92" t="s">
        <v>345</v>
      </c>
      <c r="H154" s="1"/>
      <c r="I154" s="1"/>
      <c r="J154" s="42"/>
      <c r="K154" s="42"/>
      <c r="L154" s="42"/>
      <c r="M154" s="42"/>
      <c r="N154" s="42"/>
      <c r="O154" s="42"/>
      <c r="P154" s="42"/>
      <c r="Q154" s="42"/>
      <c r="R154" s="42"/>
      <c r="S154" s="89"/>
      <c r="T154" s="93"/>
      <c r="U154" s="33"/>
      <c r="V154" s="21"/>
      <c r="W154" s="21"/>
      <c r="X154" s="22"/>
    </row>
    <row r="155" customFormat="false" ht="12" hidden="false" customHeight="true" outlineLevel="0" collapsed="false">
      <c r="A155" s="33"/>
      <c r="B155" s="42"/>
      <c r="C155" s="42"/>
      <c r="D155" s="42"/>
      <c r="E155" s="42"/>
      <c r="F155" s="42"/>
      <c r="G155" s="88"/>
      <c r="H155" s="1"/>
      <c r="I155" s="1"/>
      <c r="J155" s="42"/>
      <c r="K155" s="42"/>
      <c r="L155" s="42"/>
      <c r="M155" s="42"/>
      <c r="N155" s="42"/>
      <c r="O155" s="42"/>
      <c r="P155" s="42"/>
      <c r="Q155" s="42"/>
      <c r="R155" s="42"/>
      <c r="S155" s="89"/>
      <c r="T155" s="94"/>
      <c r="U155" s="33"/>
      <c r="V155" s="21"/>
      <c r="W155" s="21"/>
      <c r="X155" s="22"/>
    </row>
    <row r="156" customFormat="false" ht="12" hidden="false" customHeight="true" outlineLevel="0" collapsed="false">
      <c r="A156" s="33"/>
      <c r="B156" s="42"/>
      <c r="C156" s="42"/>
      <c r="D156" s="42"/>
      <c r="E156" s="42"/>
      <c r="F156" s="42"/>
      <c r="G156" s="88" t="s">
        <v>346</v>
      </c>
      <c r="H156" s="1"/>
      <c r="I156" s="1"/>
      <c r="J156" s="42"/>
      <c r="K156" s="42"/>
      <c r="L156" s="42"/>
      <c r="M156" s="42"/>
      <c r="N156" s="42"/>
      <c r="O156" s="42"/>
      <c r="P156" s="42"/>
      <c r="Q156" s="42"/>
      <c r="R156" s="42"/>
      <c r="S156" s="89" t="s">
        <v>347</v>
      </c>
      <c r="T156" s="90" t="n">
        <v>2</v>
      </c>
      <c r="U156" s="91"/>
      <c r="V156" s="24"/>
      <c r="W156" s="24"/>
      <c r="X156" s="22"/>
    </row>
    <row r="157" customFormat="false" ht="12" hidden="false" customHeight="true" outlineLevel="0" collapsed="false">
      <c r="A157" s="33"/>
      <c r="B157" s="42"/>
      <c r="C157" s="42"/>
      <c r="D157" s="42"/>
      <c r="E157" s="42"/>
      <c r="F157" s="42"/>
      <c r="G157" s="95" t="s">
        <v>348</v>
      </c>
      <c r="H157" s="1"/>
      <c r="I157" s="1"/>
      <c r="J157" s="42"/>
      <c r="K157" s="42"/>
      <c r="L157" s="42"/>
      <c r="M157" s="42"/>
      <c r="N157" s="42"/>
      <c r="O157" s="42"/>
      <c r="P157" s="42"/>
      <c r="Q157" s="42"/>
      <c r="R157" s="42"/>
      <c r="S157" s="89"/>
      <c r="T157" s="93"/>
      <c r="U157" s="33"/>
      <c r="V157" s="21"/>
      <c r="W157" s="21"/>
      <c r="X157" s="22"/>
    </row>
    <row r="158" customFormat="false" ht="12" hidden="false" customHeight="true" outlineLevel="0" collapsed="false">
      <c r="A158" s="33"/>
      <c r="B158" s="42"/>
      <c r="C158" s="42"/>
      <c r="D158" s="42"/>
      <c r="E158" s="42"/>
      <c r="F158" s="42"/>
      <c r="G158" s="88"/>
      <c r="H158" s="1"/>
      <c r="I158" s="1"/>
      <c r="J158" s="42"/>
      <c r="K158" s="42"/>
      <c r="L158" s="42"/>
      <c r="M158" s="42"/>
      <c r="N158" s="42"/>
      <c r="O158" s="42"/>
      <c r="P158" s="42"/>
      <c r="Q158" s="42"/>
      <c r="R158" s="42"/>
      <c r="S158" s="89"/>
      <c r="T158" s="94"/>
      <c r="U158" s="33"/>
      <c r="V158" s="21"/>
      <c r="W158" s="21"/>
      <c r="X158" s="22"/>
    </row>
    <row r="159" customFormat="false" ht="12" hidden="false" customHeight="true" outlineLevel="0" collapsed="false">
      <c r="A159" s="33"/>
      <c r="B159" s="42"/>
      <c r="C159" s="42"/>
      <c r="D159" s="42"/>
      <c r="E159" s="42"/>
      <c r="F159" s="42"/>
      <c r="G159" s="88" t="s">
        <v>349</v>
      </c>
      <c r="H159" s="1"/>
      <c r="I159" s="1"/>
      <c r="J159" s="42"/>
      <c r="K159" s="42"/>
      <c r="L159" s="42"/>
      <c r="M159" s="42"/>
      <c r="N159" s="42"/>
      <c r="O159" s="42"/>
      <c r="P159" s="42"/>
      <c r="Q159" s="42"/>
      <c r="R159" s="42"/>
      <c r="S159" s="89" t="s">
        <v>350</v>
      </c>
      <c r="T159" s="90" t="n">
        <v>3</v>
      </c>
      <c r="U159" s="91"/>
      <c r="V159" s="24"/>
      <c r="W159" s="24"/>
      <c r="X159" s="22"/>
    </row>
    <row r="160" customFormat="false" ht="12" hidden="false" customHeight="true" outlineLevel="0" collapsed="false">
      <c r="A160" s="33"/>
      <c r="B160" s="42"/>
      <c r="C160" s="42"/>
      <c r="D160" s="42"/>
      <c r="E160" s="42"/>
      <c r="F160" s="42"/>
      <c r="G160" s="95" t="s">
        <v>351</v>
      </c>
      <c r="H160" s="1"/>
      <c r="I160" s="1"/>
      <c r="J160" s="42"/>
      <c r="K160" s="42"/>
      <c r="L160" s="42"/>
      <c r="M160" s="42"/>
      <c r="N160" s="42"/>
      <c r="O160" s="42"/>
      <c r="P160" s="42"/>
      <c r="Q160" s="42"/>
      <c r="R160" s="42"/>
      <c r="S160" s="89" t="s">
        <v>352</v>
      </c>
      <c r="T160" s="90" t="n">
        <v>4</v>
      </c>
      <c r="U160" s="91"/>
      <c r="V160" s="24"/>
      <c r="W160" s="24"/>
      <c r="X160" s="22"/>
    </row>
    <row r="161" customFormat="false" ht="12" hidden="false" customHeight="true" outlineLevel="0" collapsed="false">
      <c r="A161" s="33"/>
      <c r="B161" s="42"/>
      <c r="C161" s="42"/>
      <c r="D161" s="42"/>
      <c r="E161" s="42"/>
      <c r="F161" s="42"/>
      <c r="G161" s="95" t="s">
        <v>353</v>
      </c>
      <c r="H161" s="1"/>
      <c r="I161" s="1"/>
      <c r="J161" s="42"/>
      <c r="K161" s="42"/>
      <c r="L161" s="42"/>
      <c r="M161" s="42"/>
      <c r="N161" s="42"/>
      <c r="O161" s="42"/>
      <c r="P161" s="42"/>
      <c r="Q161" s="42"/>
      <c r="R161" s="42"/>
      <c r="S161" s="89"/>
      <c r="T161" s="93"/>
      <c r="U161" s="33"/>
      <c r="V161" s="21"/>
      <c r="W161" s="21"/>
      <c r="X161" s="22"/>
    </row>
    <row r="162" customFormat="false" ht="12" hidden="false" customHeight="true" outlineLevel="0" collapsed="false">
      <c r="A162" s="33"/>
      <c r="B162" s="42"/>
      <c r="C162" s="42"/>
      <c r="D162" s="42"/>
      <c r="E162" s="42"/>
      <c r="F162" s="42"/>
      <c r="G162" s="88"/>
      <c r="H162" s="1"/>
      <c r="I162" s="1"/>
      <c r="J162" s="42"/>
      <c r="K162" s="42"/>
      <c r="L162" s="42"/>
      <c r="M162" s="42"/>
      <c r="N162" s="42"/>
      <c r="O162" s="42"/>
      <c r="P162" s="42"/>
      <c r="Q162" s="42"/>
      <c r="R162" s="42"/>
      <c r="S162" s="89"/>
      <c r="T162" s="94"/>
      <c r="U162" s="33"/>
      <c r="V162" s="21"/>
      <c r="W162" s="21"/>
      <c r="X162" s="22"/>
    </row>
    <row r="163" customFormat="false" ht="12" hidden="false" customHeight="true" outlineLevel="0" collapsed="false">
      <c r="A163" s="33"/>
      <c r="B163" s="42"/>
      <c r="C163" s="42"/>
      <c r="D163" s="42"/>
      <c r="E163" s="42"/>
      <c r="F163" s="42"/>
      <c r="G163" s="96" t="s">
        <v>354</v>
      </c>
      <c r="H163" s="1"/>
      <c r="I163" s="1"/>
      <c r="J163" s="42"/>
      <c r="K163" s="42"/>
      <c r="L163" s="42"/>
      <c r="M163" s="42"/>
      <c r="N163" s="42"/>
      <c r="O163" s="42"/>
      <c r="P163" s="42"/>
      <c r="Q163" s="42"/>
      <c r="R163" s="42"/>
      <c r="S163" s="89" t="s">
        <v>355</v>
      </c>
      <c r="T163" s="90" t="n">
        <v>5</v>
      </c>
      <c r="U163" s="91"/>
      <c r="V163" s="24"/>
      <c r="W163" s="24"/>
      <c r="X163" s="22"/>
    </row>
    <row r="164" customFormat="false" ht="12" hidden="false" customHeight="true" outlineLevel="0" collapsed="false">
      <c r="A164" s="33"/>
      <c r="B164" s="42"/>
      <c r="C164" s="42"/>
      <c r="D164" s="42"/>
      <c r="E164" s="42"/>
      <c r="F164" s="42"/>
      <c r="G164" s="1"/>
      <c r="H164" s="1"/>
      <c r="I164" s="1"/>
      <c r="J164" s="42"/>
      <c r="K164" s="42"/>
      <c r="N164" s="97"/>
      <c r="O164" s="97" t="s">
        <v>356</v>
      </c>
      <c r="P164" s="42"/>
      <c r="Q164" s="42"/>
      <c r="R164" s="42"/>
      <c r="S164" s="89" t="s">
        <v>352</v>
      </c>
      <c r="T164" s="90" t="n">
        <v>6</v>
      </c>
      <c r="U164" s="91"/>
      <c r="V164" s="24"/>
      <c r="W164" s="24"/>
      <c r="X164" s="22"/>
    </row>
    <row r="165" customFormat="false" ht="12" hidden="false" customHeight="true" outlineLevel="0" collapsed="false">
      <c r="A165" s="33"/>
      <c r="B165" s="42"/>
      <c r="C165" s="42"/>
      <c r="D165" s="42"/>
      <c r="E165" s="42"/>
      <c r="F165" s="42"/>
      <c r="G165" s="1"/>
      <c r="H165" s="1"/>
      <c r="I165" s="1"/>
      <c r="J165" s="42"/>
      <c r="K165" s="42"/>
      <c r="N165" s="97"/>
      <c r="O165" s="97" t="s">
        <v>357</v>
      </c>
      <c r="P165" s="42"/>
      <c r="Q165" s="42"/>
      <c r="R165" s="42"/>
      <c r="S165" s="89"/>
      <c r="T165" s="98"/>
      <c r="U165" s="33"/>
      <c r="V165" s="21"/>
      <c r="W165" s="21"/>
      <c r="X165" s="22"/>
    </row>
    <row r="166" customFormat="false" ht="12" hidden="false" customHeight="true" outlineLevel="0" collapsed="false">
      <c r="A166" s="33"/>
      <c r="B166" s="42"/>
      <c r="C166" s="42"/>
      <c r="D166" s="42"/>
      <c r="E166" s="42"/>
      <c r="F166" s="42"/>
      <c r="G166" s="88"/>
      <c r="H166" s="1"/>
      <c r="I166" s="1"/>
      <c r="J166" s="42"/>
      <c r="K166" s="42"/>
      <c r="L166" s="42"/>
      <c r="M166" s="42"/>
      <c r="N166" s="42"/>
      <c r="O166" s="42"/>
      <c r="P166" s="42"/>
      <c r="Q166" s="42"/>
      <c r="R166" s="42"/>
      <c r="S166" s="89"/>
      <c r="T166" s="94"/>
      <c r="U166" s="33"/>
      <c r="V166" s="21"/>
      <c r="W166" s="21"/>
      <c r="X166" s="22"/>
    </row>
    <row r="167" customFormat="false" ht="12" hidden="false" customHeight="true" outlineLevel="0" collapsed="false">
      <c r="A167" s="33"/>
      <c r="B167" s="42"/>
      <c r="C167" s="42"/>
      <c r="D167" s="42"/>
      <c r="E167" s="42"/>
      <c r="F167" s="42"/>
      <c r="G167" s="88" t="s">
        <v>358</v>
      </c>
      <c r="H167" s="1"/>
      <c r="I167" s="1"/>
      <c r="J167" s="42"/>
      <c r="K167" s="42"/>
      <c r="L167" s="42"/>
      <c r="M167" s="42"/>
      <c r="N167" s="42"/>
      <c r="O167" s="42"/>
      <c r="P167" s="42"/>
      <c r="Q167" s="42"/>
      <c r="R167" s="42"/>
      <c r="S167" s="89" t="s">
        <v>359</v>
      </c>
      <c r="T167" s="90" t="n">
        <v>7</v>
      </c>
      <c r="U167" s="91"/>
      <c r="V167" s="24"/>
      <c r="W167" s="24"/>
      <c r="X167" s="22"/>
    </row>
    <row r="168" customFormat="false" ht="12" hidden="false" customHeight="true" outlineLevel="0" collapsed="false">
      <c r="A168" s="33"/>
      <c r="B168" s="42"/>
      <c r="C168" s="42"/>
      <c r="D168" s="42"/>
      <c r="E168" s="42"/>
      <c r="F168" s="42"/>
      <c r="G168" s="95" t="s">
        <v>360</v>
      </c>
      <c r="H168" s="1"/>
      <c r="I168" s="1"/>
      <c r="J168" s="42"/>
      <c r="K168" s="42"/>
      <c r="L168" s="42"/>
      <c r="M168" s="42"/>
      <c r="N168" s="42"/>
      <c r="O168" s="42"/>
      <c r="P168" s="42"/>
      <c r="Q168" s="42"/>
      <c r="R168" s="42"/>
      <c r="S168" s="89" t="s">
        <v>361</v>
      </c>
      <c r="T168" s="90" t="n">
        <v>8</v>
      </c>
      <c r="U168" s="91"/>
      <c r="V168" s="24"/>
      <c r="W168" s="24"/>
      <c r="X168" s="22"/>
    </row>
    <row r="169" customFormat="false" ht="12" hidden="false" customHeight="true" outlineLevel="0" collapsed="false">
      <c r="A169" s="33"/>
      <c r="B169" s="42"/>
      <c r="C169" s="42"/>
      <c r="D169" s="42"/>
      <c r="E169" s="42"/>
      <c r="F169" s="42"/>
      <c r="G169" s="95" t="s">
        <v>362</v>
      </c>
      <c r="H169" s="1"/>
      <c r="I169" s="1"/>
      <c r="J169" s="42"/>
      <c r="K169" s="42"/>
      <c r="L169" s="42"/>
      <c r="M169" s="42"/>
      <c r="N169" s="42"/>
      <c r="O169" s="42"/>
      <c r="P169" s="42"/>
      <c r="Q169" s="42"/>
      <c r="R169" s="42"/>
      <c r="S169" s="89" t="s">
        <v>363</v>
      </c>
      <c r="T169" s="90" t="n">
        <v>9</v>
      </c>
      <c r="U169" s="91"/>
      <c r="V169" s="24"/>
      <c r="W169" s="24"/>
      <c r="X169" s="22"/>
    </row>
    <row r="170" customFormat="false" ht="12" hidden="false" customHeight="true" outlineLevel="0" collapsed="false">
      <c r="A170" s="33"/>
      <c r="B170" s="42"/>
      <c r="C170" s="42"/>
      <c r="D170" s="42"/>
      <c r="E170" s="42"/>
      <c r="F170" s="42"/>
      <c r="G170" s="88"/>
      <c r="H170" s="1"/>
      <c r="I170" s="1"/>
      <c r="J170" s="42"/>
      <c r="K170" s="42"/>
      <c r="L170" s="42"/>
      <c r="M170" s="42"/>
      <c r="N170" s="42"/>
      <c r="O170" s="42"/>
      <c r="P170" s="42"/>
      <c r="Q170" s="42"/>
      <c r="R170" s="42"/>
      <c r="S170" s="89"/>
      <c r="T170" s="93"/>
      <c r="U170" s="33"/>
      <c r="V170" s="21"/>
      <c r="W170" s="21"/>
      <c r="X170" s="22"/>
    </row>
    <row r="171" customFormat="false" ht="12" hidden="false" customHeight="true" outlineLevel="0" collapsed="false">
      <c r="A171" s="33"/>
      <c r="B171" s="42"/>
      <c r="C171" s="42"/>
      <c r="D171" s="42"/>
      <c r="E171" s="42"/>
      <c r="F171" s="42"/>
      <c r="G171" s="88" t="s">
        <v>364</v>
      </c>
      <c r="H171" s="1"/>
      <c r="I171" s="1"/>
      <c r="J171" s="42"/>
      <c r="K171" s="42"/>
      <c r="L171" s="42"/>
      <c r="M171" s="42"/>
      <c r="N171" s="42"/>
      <c r="O171" s="42"/>
      <c r="P171" s="42"/>
      <c r="Q171" s="42"/>
      <c r="R171" s="42"/>
      <c r="S171" s="89" t="s">
        <v>359</v>
      </c>
      <c r="T171" s="90" t="n">
        <v>10</v>
      </c>
      <c r="U171" s="91"/>
      <c r="V171" s="24"/>
      <c r="W171" s="24"/>
      <c r="X171" s="22"/>
    </row>
    <row r="172" customFormat="false" ht="12" hidden="false" customHeight="true" outlineLevel="0" collapsed="false">
      <c r="A172" s="33"/>
      <c r="B172" s="42"/>
      <c r="C172" s="42"/>
      <c r="D172" s="42"/>
      <c r="E172" s="42"/>
      <c r="F172" s="42"/>
      <c r="G172" s="92" t="s">
        <v>365</v>
      </c>
      <c r="H172" s="1"/>
      <c r="I172" s="1"/>
      <c r="J172" s="42"/>
      <c r="K172" s="42"/>
      <c r="L172" s="42"/>
      <c r="M172" s="42"/>
      <c r="N172" s="42"/>
      <c r="O172" s="42"/>
      <c r="P172" s="42"/>
      <c r="Q172" s="42"/>
      <c r="R172" s="42"/>
      <c r="S172" s="89" t="s">
        <v>361</v>
      </c>
      <c r="T172" s="90" t="n">
        <v>11</v>
      </c>
      <c r="U172" s="91"/>
      <c r="V172" s="24"/>
      <c r="W172" s="24"/>
      <c r="X172" s="22"/>
    </row>
    <row r="173" customFormat="false" ht="12" hidden="false" customHeight="true" outlineLevel="0" collapsed="false">
      <c r="A173" s="33"/>
      <c r="B173" s="42"/>
      <c r="C173" s="42"/>
      <c r="D173" s="42"/>
      <c r="E173" s="42"/>
      <c r="F173" s="42"/>
      <c r="G173" s="92" t="s">
        <v>366</v>
      </c>
      <c r="H173" s="1"/>
      <c r="I173" s="1"/>
      <c r="J173" s="42"/>
      <c r="K173" s="42"/>
      <c r="L173" s="42"/>
      <c r="M173" s="42"/>
      <c r="N173" s="42"/>
      <c r="O173" s="42"/>
      <c r="P173" s="42"/>
      <c r="Q173" s="42"/>
      <c r="R173" s="42"/>
      <c r="S173" s="89" t="s">
        <v>363</v>
      </c>
      <c r="T173" s="90" t="n">
        <v>12</v>
      </c>
      <c r="U173" s="91"/>
      <c r="V173" s="24"/>
      <c r="W173" s="24"/>
      <c r="X173" s="22"/>
    </row>
    <row r="174" customFormat="false" ht="12" hidden="false" customHeight="true" outlineLevel="0" collapsed="false">
      <c r="A174" s="33"/>
      <c r="B174" s="42"/>
      <c r="C174" s="42"/>
      <c r="D174" s="42"/>
      <c r="E174" s="42"/>
      <c r="F174" s="42"/>
      <c r="G174" s="88"/>
      <c r="H174" s="1"/>
      <c r="I174" s="1"/>
      <c r="J174" s="42"/>
      <c r="K174" s="42"/>
      <c r="L174" s="42"/>
      <c r="M174" s="42"/>
      <c r="N174" s="42"/>
      <c r="O174" s="42"/>
      <c r="P174" s="42"/>
      <c r="Q174" s="42"/>
      <c r="R174" s="42"/>
      <c r="S174" s="89"/>
      <c r="T174" s="94"/>
      <c r="U174" s="33"/>
      <c r="V174" s="21"/>
      <c r="W174" s="21"/>
      <c r="X174" s="22"/>
    </row>
    <row r="175" customFormat="false" ht="12" hidden="false" customHeight="true" outlineLevel="0" collapsed="false">
      <c r="A175" s="33"/>
      <c r="B175" s="42"/>
      <c r="C175" s="42"/>
      <c r="D175" s="42"/>
      <c r="E175" s="42"/>
      <c r="F175" s="42"/>
      <c r="G175" s="88" t="s">
        <v>367</v>
      </c>
      <c r="H175" s="1"/>
      <c r="I175" s="1"/>
      <c r="J175" s="42"/>
      <c r="K175" s="42"/>
      <c r="L175" s="42"/>
      <c r="M175" s="42"/>
      <c r="N175" s="42"/>
      <c r="O175" s="42"/>
      <c r="P175" s="42"/>
      <c r="Q175" s="42"/>
      <c r="R175" s="42"/>
      <c r="S175" s="89" t="s">
        <v>368</v>
      </c>
      <c r="T175" s="90" t="n">
        <v>13</v>
      </c>
      <c r="U175" s="91"/>
      <c r="V175" s="24"/>
      <c r="W175" s="24"/>
      <c r="X175" s="22"/>
    </row>
    <row r="176" customFormat="false" ht="12" hidden="false" customHeight="true" outlineLevel="0" collapsed="false">
      <c r="A176" s="33"/>
      <c r="B176" s="42"/>
      <c r="C176" s="42"/>
      <c r="D176" s="42"/>
      <c r="E176" s="42"/>
      <c r="F176" s="42"/>
      <c r="G176" s="92" t="s">
        <v>369</v>
      </c>
      <c r="H176" s="1"/>
      <c r="I176" s="1"/>
      <c r="J176" s="42"/>
      <c r="K176" s="42"/>
      <c r="L176" s="42"/>
      <c r="M176" s="42"/>
      <c r="N176" s="42"/>
      <c r="O176" s="42"/>
      <c r="P176" s="42"/>
      <c r="Q176" s="42"/>
      <c r="R176" s="42"/>
      <c r="S176" s="89" t="s">
        <v>359</v>
      </c>
      <c r="T176" s="90" t="n">
        <v>14</v>
      </c>
      <c r="U176" s="91"/>
      <c r="V176" s="24"/>
      <c r="W176" s="24"/>
      <c r="X176" s="22"/>
    </row>
    <row r="177" customFormat="false" ht="12" hidden="false" customHeight="true" outlineLevel="0" collapsed="false">
      <c r="A177" s="33"/>
      <c r="B177" s="42"/>
      <c r="C177" s="42"/>
      <c r="D177" s="42"/>
      <c r="E177" s="42"/>
      <c r="F177" s="42"/>
      <c r="G177" s="99" t="s">
        <v>370</v>
      </c>
      <c r="H177" s="1"/>
      <c r="I177" s="1"/>
      <c r="J177" s="42"/>
      <c r="K177" s="42"/>
      <c r="L177" s="42"/>
      <c r="M177" s="42"/>
      <c r="N177" s="42"/>
      <c r="O177" s="42"/>
      <c r="P177" s="42"/>
      <c r="Q177" s="42"/>
      <c r="R177" s="42"/>
      <c r="S177" s="89" t="s">
        <v>363</v>
      </c>
      <c r="T177" s="90" t="n">
        <v>15</v>
      </c>
      <c r="U177" s="91"/>
      <c r="V177" s="24"/>
      <c r="W177" s="24"/>
      <c r="X177" s="22"/>
    </row>
    <row r="178" customFormat="false" ht="12" hidden="false" customHeight="true" outlineLevel="0" collapsed="false">
      <c r="A178" s="33"/>
      <c r="B178" s="42"/>
      <c r="C178" s="42"/>
      <c r="D178" s="42"/>
      <c r="E178" s="42"/>
      <c r="F178" s="42"/>
      <c r="G178" s="88"/>
      <c r="H178" s="1"/>
      <c r="I178" s="1"/>
      <c r="J178" s="42"/>
      <c r="K178" s="42"/>
      <c r="L178" s="42"/>
      <c r="M178" s="42"/>
      <c r="N178" s="42"/>
      <c r="O178" s="42"/>
      <c r="P178" s="42"/>
      <c r="Q178" s="42"/>
      <c r="R178" s="42"/>
      <c r="S178" s="89"/>
      <c r="T178" s="94"/>
      <c r="U178" s="33"/>
      <c r="V178" s="21"/>
      <c r="W178" s="21"/>
      <c r="X178" s="22"/>
    </row>
    <row r="179" customFormat="false" ht="12" hidden="false" customHeight="true" outlineLevel="0" collapsed="false">
      <c r="A179" s="33"/>
      <c r="B179" s="42"/>
      <c r="C179" s="42"/>
      <c r="D179" s="42"/>
      <c r="E179" s="42"/>
      <c r="F179" s="42"/>
      <c r="G179" s="88" t="s">
        <v>371</v>
      </c>
      <c r="H179" s="1"/>
      <c r="I179" s="1"/>
      <c r="J179" s="42"/>
      <c r="K179" s="42"/>
      <c r="L179" s="42"/>
      <c r="M179" s="42"/>
      <c r="N179" s="42"/>
      <c r="O179" s="42"/>
      <c r="P179" s="42"/>
      <c r="Q179" s="42"/>
      <c r="R179" s="42"/>
      <c r="S179" s="89" t="s">
        <v>372</v>
      </c>
      <c r="T179" s="90" t="n">
        <v>16</v>
      </c>
      <c r="U179" s="91"/>
      <c r="V179" s="24"/>
      <c r="W179" s="24"/>
      <c r="X179" s="22"/>
    </row>
    <row r="180" customFormat="false" ht="12" hidden="false" customHeight="true" outlineLevel="0" collapsed="false">
      <c r="A180" s="33"/>
      <c r="B180" s="42"/>
      <c r="C180" s="42"/>
      <c r="D180" s="42"/>
      <c r="E180" s="42"/>
      <c r="F180" s="42"/>
      <c r="G180" s="92" t="s">
        <v>373</v>
      </c>
      <c r="H180" s="1"/>
      <c r="I180" s="1"/>
      <c r="J180" s="42"/>
      <c r="K180" s="42"/>
      <c r="L180" s="42"/>
      <c r="M180" s="42"/>
      <c r="N180" s="42"/>
      <c r="O180" s="42"/>
      <c r="P180" s="42"/>
      <c r="Q180" s="42"/>
      <c r="R180" s="42"/>
      <c r="S180" s="89" t="s">
        <v>363</v>
      </c>
      <c r="T180" s="90" t="n">
        <v>17</v>
      </c>
      <c r="U180" s="91"/>
      <c r="V180" s="24"/>
      <c r="W180" s="24"/>
      <c r="X180" s="22"/>
    </row>
    <row r="181" customFormat="false" ht="12" hidden="false" customHeight="true" outlineLevel="0" collapsed="false">
      <c r="A181" s="33"/>
      <c r="B181" s="42"/>
      <c r="C181" s="42"/>
      <c r="D181" s="42"/>
      <c r="E181" s="42"/>
      <c r="F181" s="42"/>
      <c r="G181" s="88"/>
      <c r="H181" s="1"/>
      <c r="I181" s="1"/>
      <c r="J181" s="42"/>
      <c r="K181" s="42"/>
      <c r="L181" s="42"/>
      <c r="M181" s="42"/>
      <c r="N181" s="42"/>
      <c r="O181" s="42"/>
      <c r="P181" s="42"/>
      <c r="Q181" s="42"/>
      <c r="R181" s="42"/>
      <c r="S181" s="89"/>
      <c r="T181" s="94"/>
      <c r="U181" s="33"/>
      <c r="V181" s="21"/>
      <c r="W181" s="21"/>
      <c r="X181" s="22"/>
    </row>
    <row r="182" customFormat="false" ht="12" hidden="false" customHeight="true" outlineLevel="0" collapsed="false">
      <c r="A182" s="33"/>
      <c r="B182" s="42"/>
      <c r="C182" s="42"/>
      <c r="D182" s="42"/>
      <c r="E182" s="42"/>
      <c r="F182" s="42"/>
      <c r="G182" s="88" t="s">
        <v>374</v>
      </c>
      <c r="H182" s="1"/>
      <c r="I182" s="1"/>
      <c r="J182" s="42"/>
      <c r="K182" s="42"/>
      <c r="L182" s="42"/>
      <c r="M182" s="42"/>
      <c r="N182" s="42"/>
      <c r="O182" s="42"/>
      <c r="P182" s="42"/>
      <c r="Q182" s="42"/>
      <c r="R182" s="42"/>
      <c r="S182" s="89" t="s">
        <v>359</v>
      </c>
      <c r="T182" s="90" t="n">
        <v>18</v>
      </c>
      <c r="U182" s="91"/>
      <c r="V182" s="24"/>
      <c r="W182" s="24"/>
      <c r="X182" s="22"/>
    </row>
    <row r="183" customFormat="false" ht="12" hidden="false" customHeight="true" outlineLevel="0" collapsed="false">
      <c r="A183" s="33"/>
      <c r="B183" s="42"/>
      <c r="C183" s="42"/>
      <c r="D183" s="42"/>
      <c r="E183" s="42"/>
      <c r="F183" s="42"/>
      <c r="G183" s="92" t="s">
        <v>375</v>
      </c>
      <c r="H183" s="1"/>
      <c r="I183" s="1"/>
      <c r="J183" s="42"/>
      <c r="K183" s="42"/>
      <c r="L183" s="42"/>
      <c r="M183" s="42"/>
      <c r="N183" s="42"/>
      <c r="O183" s="42"/>
      <c r="P183" s="42"/>
      <c r="Q183" s="42"/>
      <c r="R183" s="42"/>
      <c r="S183" s="89" t="s">
        <v>361</v>
      </c>
      <c r="T183" s="90" t="n">
        <v>19</v>
      </c>
      <c r="U183" s="91"/>
      <c r="V183" s="24"/>
      <c r="W183" s="24"/>
      <c r="X183" s="22"/>
    </row>
    <row r="184" customFormat="false" ht="12" hidden="false" customHeight="true" outlineLevel="0" collapsed="false">
      <c r="A184" s="33"/>
      <c r="B184" s="42"/>
      <c r="C184" s="42"/>
      <c r="D184" s="42"/>
      <c r="E184" s="42"/>
      <c r="F184" s="42"/>
      <c r="G184" s="92" t="s">
        <v>376</v>
      </c>
      <c r="H184" s="1"/>
      <c r="I184" s="1"/>
      <c r="J184" s="42"/>
      <c r="K184" s="42"/>
      <c r="L184" s="42"/>
      <c r="M184" s="42"/>
      <c r="N184" s="42"/>
      <c r="O184" s="42"/>
      <c r="P184" s="42"/>
      <c r="Q184" s="42"/>
      <c r="R184" s="42"/>
      <c r="S184" s="89" t="s">
        <v>363</v>
      </c>
      <c r="T184" s="90" t="n">
        <v>20</v>
      </c>
      <c r="U184" s="91"/>
      <c r="V184" s="24"/>
      <c r="W184" s="24"/>
      <c r="X184" s="22"/>
    </row>
    <row r="185" customFormat="false" ht="12" hidden="false" customHeight="true" outlineLevel="0" collapsed="false">
      <c r="A185" s="33"/>
      <c r="B185" s="42"/>
      <c r="C185" s="42"/>
      <c r="D185" s="42"/>
      <c r="E185" s="42"/>
      <c r="F185" s="42"/>
      <c r="G185" s="88"/>
      <c r="H185" s="1"/>
      <c r="I185" s="1"/>
      <c r="J185" s="42"/>
      <c r="K185" s="42"/>
      <c r="L185" s="42"/>
      <c r="M185" s="42"/>
      <c r="N185" s="42"/>
      <c r="O185" s="42"/>
      <c r="P185" s="42"/>
      <c r="Q185" s="42"/>
      <c r="R185" s="42"/>
      <c r="S185" s="89"/>
      <c r="T185" s="94"/>
      <c r="U185" s="33"/>
      <c r="V185" s="21"/>
      <c r="W185" s="21"/>
      <c r="X185" s="22"/>
    </row>
    <row r="186" customFormat="false" ht="12" hidden="false" customHeight="true" outlineLevel="0" collapsed="false">
      <c r="A186" s="33"/>
      <c r="B186" s="42"/>
      <c r="C186" s="42"/>
      <c r="D186" s="42"/>
      <c r="E186" s="42"/>
      <c r="F186" s="42"/>
      <c r="G186" s="88" t="s">
        <v>377</v>
      </c>
      <c r="H186" s="1"/>
      <c r="I186" s="1"/>
      <c r="J186" s="42"/>
      <c r="K186" s="42"/>
      <c r="L186" s="42"/>
      <c r="M186" s="42"/>
      <c r="N186" s="42"/>
      <c r="O186" s="42"/>
      <c r="P186" s="42"/>
      <c r="Q186" s="42"/>
      <c r="R186" s="42"/>
      <c r="S186" s="89" t="s">
        <v>378</v>
      </c>
      <c r="T186" s="90" t="n">
        <v>21</v>
      </c>
      <c r="U186" s="91"/>
      <c r="V186" s="24"/>
      <c r="W186" s="24"/>
      <c r="X186" s="22"/>
    </row>
    <row r="187" customFormat="false" ht="12" hidden="false" customHeight="true" outlineLevel="0" collapsed="false">
      <c r="A187" s="33"/>
      <c r="B187" s="42"/>
      <c r="C187" s="42"/>
      <c r="D187" s="42"/>
      <c r="E187" s="42"/>
      <c r="F187" s="42"/>
      <c r="G187" s="88"/>
      <c r="H187" s="1"/>
      <c r="I187" s="1"/>
      <c r="J187" s="42"/>
      <c r="K187" s="42"/>
      <c r="L187" s="42"/>
      <c r="M187" s="42"/>
      <c r="N187" s="42"/>
      <c r="O187" s="42"/>
      <c r="P187" s="42"/>
      <c r="Q187" s="42"/>
      <c r="R187" s="42"/>
      <c r="S187" s="89" t="s">
        <v>379</v>
      </c>
      <c r="T187" s="90" t="n">
        <v>22</v>
      </c>
      <c r="U187" s="91"/>
      <c r="V187" s="24"/>
      <c r="W187" s="24"/>
      <c r="X187" s="22"/>
    </row>
    <row r="188" customFormat="false" ht="12" hidden="false" customHeight="true" outlineLevel="0" collapsed="false">
      <c r="A188" s="33"/>
      <c r="B188" s="42"/>
      <c r="C188" s="42"/>
      <c r="D188" s="42"/>
      <c r="E188" s="42"/>
      <c r="F188" s="42"/>
      <c r="G188" s="88"/>
      <c r="H188" s="1"/>
      <c r="I188" s="1"/>
      <c r="J188" s="42"/>
      <c r="K188" s="42"/>
      <c r="L188" s="42"/>
      <c r="M188" s="42"/>
      <c r="N188" s="42"/>
      <c r="O188" s="42"/>
      <c r="P188" s="42"/>
      <c r="Q188" s="42"/>
      <c r="R188" s="42"/>
      <c r="S188" s="89"/>
      <c r="T188" s="94"/>
      <c r="U188" s="33"/>
      <c r="V188" s="21"/>
      <c r="W188" s="21"/>
      <c r="X188" s="22"/>
    </row>
    <row r="189" customFormat="false" ht="12" hidden="false" customHeight="true" outlineLevel="0" collapsed="false">
      <c r="A189" s="33"/>
      <c r="B189" s="42"/>
      <c r="C189" s="42"/>
      <c r="D189" s="42"/>
      <c r="E189" s="42"/>
      <c r="F189" s="42"/>
      <c r="G189" s="88" t="s">
        <v>380</v>
      </c>
      <c r="H189" s="1"/>
      <c r="I189" s="1"/>
      <c r="J189" s="42"/>
      <c r="K189" s="42"/>
      <c r="L189" s="42"/>
      <c r="M189" s="42"/>
      <c r="N189" s="42"/>
      <c r="O189" s="42"/>
      <c r="P189" s="42"/>
      <c r="Q189" s="42"/>
      <c r="R189" s="42"/>
      <c r="S189" s="89" t="s">
        <v>381</v>
      </c>
      <c r="T189" s="90" t="n">
        <v>23</v>
      </c>
      <c r="U189" s="91"/>
      <c r="V189" s="24"/>
      <c r="W189" s="24"/>
      <c r="X189" s="22"/>
    </row>
    <row r="190" customFormat="false" ht="12" hidden="false" customHeight="true" outlineLevel="0" collapsed="false">
      <c r="A190" s="33"/>
      <c r="B190" s="42"/>
      <c r="C190" s="42"/>
      <c r="D190" s="42"/>
      <c r="E190" s="42"/>
      <c r="F190" s="42"/>
      <c r="G190" s="92" t="s">
        <v>382</v>
      </c>
      <c r="H190" s="21"/>
      <c r="I190" s="92"/>
      <c r="J190" s="42"/>
      <c r="K190" s="42"/>
      <c r="L190" s="42"/>
      <c r="M190" s="42"/>
      <c r="N190" s="42"/>
      <c r="O190" s="42"/>
      <c r="P190" s="42"/>
      <c r="Q190" s="42"/>
      <c r="R190" s="42"/>
      <c r="S190" s="89" t="s">
        <v>383</v>
      </c>
      <c r="T190" s="90" t="n">
        <v>24</v>
      </c>
      <c r="U190" s="91"/>
      <c r="V190" s="24"/>
      <c r="W190" s="24"/>
      <c r="X190" s="22"/>
    </row>
    <row r="191" customFormat="false" ht="6" hidden="false" customHeight="true" outlineLevel="0" collapsed="false">
      <c r="A191" s="33"/>
      <c r="B191" s="21"/>
      <c r="C191" s="21"/>
      <c r="D191" s="21"/>
      <c r="E191" s="21"/>
      <c r="F191" s="21"/>
      <c r="G191" s="21"/>
      <c r="H191" s="21"/>
      <c r="I191" s="21"/>
      <c r="J191" s="21"/>
      <c r="K191" s="21"/>
      <c r="L191" s="21"/>
      <c r="M191" s="21"/>
      <c r="N191" s="21"/>
      <c r="O191" s="21"/>
      <c r="P191" s="21"/>
      <c r="Q191" s="21"/>
      <c r="R191" s="21"/>
      <c r="S191" s="21"/>
      <c r="T191" s="21"/>
      <c r="U191" s="33"/>
      <c r="V191" s="21"/>
      <c r="W191" s="21"/>
      <c r="X191" s="22"/>
    </row>
    <row r="192" customFormat="false" ht="12" hidden="false" customHeight="true" outlineLevel="0" collapsed="false">
      <c r="A192" s="62"/>
      <c r="B192" s="63" t="s">
        <v>384</v>
      </c>
      <c r="C192" s="63"/>
      <c r="D192" s="63"/>
      <c r="E192" s="63"/>
      <c r="F192" s="63"/>
      <c r="G192" s="64"/>
      <c r="H192" s="64"/>
      <c r="I192" s="64"/>
      <c r="J192" s="64"/>
      <c r="K192" s="64"/>
      <c r="L192" s="64"/>
      <c r="M192" s="64"/>
      <c r="N192" s="64"/>
      <c r="O192" s="64"/>
      <c r="P192" s="64"/>
      <c r="Q192" s="64"/>
      <c r="R192" s="64"/>
      <c r="S192" s="64"/>
      <c r="T192" s="65"/>
      <c r="U192" s="64"/>
      <c r="V192" s="64"/>
      <c r="W192" s="65" t="s">
        <v>385</v>
      </c>
      <c r="X192" s="72"/>
    </row>
    <row r="193" customFormat="false" ht="18" hidden="false" customHeight="true" outlineLevel="0" collapsed="false">
      <c r="A193" s="33"/>
      <c r="B193" s="24"/>
      <c r="C193" s="24"/>
      <c r="D193" s="24"/>
      <c r="E193" s="24"/>
      <c r="F193" s="24"/>
      <c r="G193" s="24"/>
      <c r="H193" s="24"/>
      <c r="I193" s="24"/>
      <c r="J193" s="24"/>
      <c r="K193" s="24"/>
      <c r="L193" s="24"/>
      <c r="M193" s="24"/>
      <c r="N193" s="24"/>
      <c r="O193" s="24"/>
      <c r="P193" s="24"/>
      <c r="Q193" s="24"/>
      <c r="R193" s="24"/>
      <c r="S193" s="24"/>
      <c r="T193" s="24"/>
      <c r="U193" s="24"/>
      <c r="V193" s="24"/>
      <c r="W193" s="24"/>
      <c r="X193" s="22"/>
    </row>
    <row r="194" customFormat="false" ht="24" hidden="false" customHeight="true" outlineLevel="0" collapsed="false">
      <c r="A194" s="33"/>
      <c r="B194" s="24"/>
      <c r="C194" s="24"/>
      <c r="D194" s="24"/>
      <c r="E194" s="24"/>
      <c r="F194" s="24"/>
      <c r="G194" s="24"/>
      <c r="H194" s="24"/>
      <c r="I194" s="24"/>
      <c r="J194" s="24"/>
      <c r="K194" s="24"/>
      <c r="L194" s="24"/>
      <c r="M194" s="24"/>
      <c r="N194" s="24"/>
      <c r="O194" s="24"/>
      <c r="P194" s="24"/>
      <c r="Q194" s="24"/>
      <c r="R194" s="24"/>
      <c r="S194" s="24"/>
      <c r="T194" s="24"/>
      <c r="U194" s="24"/>
      <c r="V194" s="24"/>
      <c r="W194" s="24"/>
      <c r="X194" s="22"/>
    </row>
    <row r="195" customFormat="false" ht="24" hidden="false" customHeight="true" outlineLevel="0" collapsed="false">
      <c r="A195" s="33"/>
      <c r="B195" s="24"/>
      <c r="C195" s="24"/>
      <c r="D195" s="24"/>
      <c r="E195" s="24"/>
      <c r="F195" s="24"/>
      <c r="G195" s="24"/>
      <c r="H195" s="24"/>
      <c r="I195" s="24"/>
      <c r="J195" s="24"/>
      <c r="K195" s="24"/>
      <c r="L195" s="24"/>
      <c r="M195" s="24"/>
      <c r="N195" s="24"/>
      <c r="O195" s="24"/>
      <c r="P195" s="24"/>
      <c r="Q195" s="24"/>
      <c r="R195" s="24"/>
      <c r="S195" s="24"/>
      <c r="T195" s="24"/>
      <c r="U195" s="24"/>
      <c r="V195" s="24"/>
      <c r="W195" s="24"/>
      <c r="X195" s="22"/>
    </row>
    <row r="196" customFormat="false" ht="24" hidden="false" customHeight="true" outlineLevel="0" collapsed="false">
      <c r="A196" s="33"/>
      <c r="B196" s="24"/>
      <c r="C196" s="24"/>
      <c r="D196" s="24"/>
      <c r="E196" s="24"/>
      <c r="F196" s="24"/>
      <c r="G196" s="24"/>
      <c r="H196" s="24"/>
      <c r="I196" s="24"/>
      <c r="J196" s="24"/>
      <c r="K196" s="24"/>
      <c r="L196" s="24"/>
      <c r="M196" s="24"/>
      <c r="N196" s="24"/>
      <c r="O196" s="24"/>
      <c r="P196" s="24"/>
      <c r="Q196" s="24"/>
      <c r="R196" s="24"/>
      <c r="S196" s="24"/>
      <c r="T196" s="24"/>
      <c r="U196" s="24"/>
      <c r="V196" s="24"/>
      <c r="W196" s="24"/>
      <c r="X196" s="22"/>
    </row>
    <row r="197" customFormat="false" ht="6" hidden="false" customHeight="true" outlineLevel="0" collapsed="false">
      <c r="A197" s="33"/>
      <c r="B197" s="21"/>
      <c r="C197" s="21"/>
      <c r="D197" s="21"/>
      <c r="E197" s="21"/>
      <c r="F197" s="21"/>
      <c r="G197" s="21"/>
      <c r="H197" s="21"/>
      <c r="I197" s="21"/>
      <c r="J197" s="21"/>
      <c r="K197" s="21"/>
      <c r="L197" s="21"/>
      <c r="M197" s="21"/>
      <c r="N197" s="21"/>
      <c r="O197" s="21"/>
      <c r="P197" s="21"/>
      <c r="Q197" s="21"/>
      <c r="R197" s="21"/>
      <c r="S197" s="21"/>
      <c r="T197" s="100"/>
      <c r="U197" s="21"/>
      <c r="V197" s="21"/>
      <c r="W197" s="21"/>
      <c r="X197" s="22"/>
    </row>
    <row r="198" customFormat="false" ht="6" hidden="false" customHeight="true" outlineLevel="0" collapsed="false">
      <c r="A198" s="62"/>
      <c r="B198" s="64"/>
      <c r="C198" s="64"/>
      <c r="D198" s="64"/>
      <c r="E198" s="64"/>
      <c r="F198" s="64"/>
      <c r="G198" s="64"/>
      <c r="H198" s="64"/>
      <c r="I198" s="64"/>
      <c r="J198" s="64"/>
      <c r="K198" s="64"/>
      <c r="L198" s="64"/>
      <c r="M198" s="64"/>
      <c r="N198" s="64"/>
      <c r="O198" s="70"/>
      <c r="P198" s="71"/>
      <c r="Q198" s="64"/>
      <c r="R198" s="64"/>
      <c r="S198" s="64"/>
      <c r="T198" s="64"/>
      <c r="U198" s="64"/>
      <c r="V198" s="64"/>
      <c r="W198" s="64"/>
      <c r="X198" s="72"/>
    </row>
    <row r="199" customFormat="false" ht="12" hidden="false" customHeight="true" outlineLevel="0" collapsed="false">
      <c r="A199" s="33"/>
      <c r="B199" s="21"/>
      <c r="C199" s="21"/>
      <c r="D199" s="21"/>
      <c r="E199" s="21"/>
      <c r="F199" s="21"/>
      <c r="G199" s="73"/>
      <c r="H199" s="73"/>
      <c r="I199" s="73" t="n">
        <v>1</v>
      </c>
      <c r="J199" s="73" t="n">
        <v>2</v>
      </c>
      <c r="K199" s="73" t="n">
        <v>3</v>
      </c>
      <c r="L199" s="73" t="n">
        <v>4</v>
      </c>
      <c r="M199" s="73" t="n">
        <v>5</v>
      </c>
      <c r="N199" s="73" t="n">
        <v>6</v>
      </c>
      <c r="O199" s="74"/>
      <c r="P199" s="75"/>
      <c r="Q199" s="21"/>
      <c r="R199" s="21"/>
      <c r="S199" s="21"/>
      <c r="T199" s="21"/>
      <c r="U199" s="21"/>
      <c r="V199" s="21"/>
      <c r="W199" s="21"/>
      <c r="X199" s="22"/>
    </row>
    <row r="200" customFormat="false" ht="18" hidden="false" customHeight="true" outlineLevel="0" collapsed="false">
      <c r="A200" s="33"/>
      <c r="B200" s="1"/>
      <c r="C200" s="76"/>
      <c r="D200" s="76"/>
      <c r="E200" s="76"/>
      <c r="F200" s="77"/>
      <c r="G200" s="12"/>
      <c r="H200" s="77" t="s">
        <v>332</v>
      </c>
      <c r="I200" s="78"/>
      <c r="J200" s="78"/>
      <c r="K200" s="78"/>
      <c r="L200" s="78"/>
      <c r="M200" s="78"/>
      <c r="N200" s="78"/>
      <c r="O200" s="79"/>
      <c r="P200" s="80"/>
      <c r="Q200" s="67" t="s">
        <v>333</v>
      </c>
      <c r="R200" s="67"/>
      <c r="S200" s="67"/>
      <c r="T200" s="67"/>
      <c r="U200" s="67"/>
      <c r="V200" s="67"/>
      <c r="W200" s="21"/>
      <c r="X200" s="22"/>
    </row>
    <row r="201" customFormat="false" ht="18" hidden="false" customHeight="true" outlineLevel="0" collapsed="false">
      <c r="A201" s="33"/>
      <c r="B201" s="1"/>
      <c r="C201" s="76"/>
      <c r="D201" s="76"/>
      <c r="E201" s="76"/>
      <c r="F201" s="77"/>
      <c r="G201" s="12"/>
      <c r="H201" s="77" t="s">
        <v>334</v>
      </c>
      <c r="I201" s="78"/>
      <c r="J201" s="78"/>
      <c r="K201" s="78"/>
      <c r="L201" s="78"/>
      <c r="M201" s="78"/>
      <c r="N201" s="78"/>
      <c r="O201" s="74"/>
      <c r="P201" s="75"/>
      <c r="Q201" s="21"/>
      <c r="R201" s="21"/>
      <c r="S201" s="21"/>
      <c r="T201" s="21"/>
      <c r="U201" s="21"/>
      <c r="V201" s="21"/>
      <c r="W201" s="21"/>
      <c r="X201" s="22"/>
    </row>
    <row r="202" customFormat="false" ht="18" hidden="false" customHeight="true" outlineLevel="0" collapsed="false">
      <c r="A202" s="33"/>
      <c r="B202" s="1"/>
      <c r="C202" s="76"/>
      <c r="D202" s="76"/>
      <c r="E202" s="76"/>
      <c r="F202" s="77"/>
      <c r="G202" s="12"/>
      <c r="H202" s="77" t="s">
        <v>335</v>
      </c>
      <c r="I202" s="78"/>
      <c r="J202" s="78"/>
      <c r="K202" s="78"/>
      <c r="L202" s="78"/>
      <c r="M202" s="78"/>
      <c r="N202" s="78"/>
      <c r="O202" s="81"/>
      <c r="P202" s="82"/>
      <c r="Q202" s="83"/>
      <c r="R202" s="83"/>
      <c r="S202" s="36" t="s">
        <v>336</v>
      </c>
      <c r="T202" s="83"/>
      <c r="U202" s="83"/>
      <c r="V202" s="36" t="s">
        <v>337</v>
      </c>
      <c r="W202" s="36"/>
      <c r="X202" s="22"/>
    </row>
    <row r="203" customFormat="false" ht="15" hidden="true" customHeight="true" outlineLevel="0" collapsed="false">
      <c r="A203" s="33"/>
      <c r="B203" s="1"/>
      <c r="C203" s="76"/>
      <c r="D203" s="76"/>
      <c r="E203" s="76"/>
      <c r="F203" s="77" t="s">
        <v>338</v>
      </c>
      <c r="G203" s="84"/>
      <c r="H203" s="84"/>
      <c r="I203" s="78"/>
      <c r="J203" s="78"/>
      <c r="K203" s="78"/>
      <c r="L203" s="78"/>
      <c r="M203" s="21"/>
      <c r="N203" s="21"/>
      <c r="O203" s="74"/>
      <c r="P203" s="75"/>
      <c r="Q203" s="21"/>
      <c r="R203" s="21"/>
      <c r="S203" s="21"/>
      <c r="T203" s="21"/>
      <c r="U203" s="21"/>
      <c r="V203" s="21"/>
      <c r="W203" s="21"/>
      <c r="X203" s="22"/>
    </row>
    <row r="204" customFormat="false" ht="6" hidden="false" customHeight="true" outlineLevel="0" collapsed="false">
      <c r="A204" s="48"/>
      <c r="B204" s="24"/>
      <c r="C204" s="24"/>
      <c r="D204" s="24"/>
      <c r="E204" s="24"/>
      <c r="F204" s="24"/>
      <c r="G204" s="24"/>
      <c r="H204" s="24"/>
      <c r="I204" s="24"/>
      <c r="J204" s="24"/>
      <c r="K204" s="24"/>
      <c r="L204" s="24"/>
      <c r="M204" s="24"/>
      <c r="N204" s="24"/>
      <c r="O204" s="85"/>
      <c r="P204" s="86"/>
      <c r="Q204" s="24"/>
      <c r="R204" s="24"/>
      <c r="S204" s="24"/>
      <c r="T204" s="24"/>
      <c r="U204" s="24"/>
      <c r="V204" s="24"/>
      <c r="W204" s="24"/>
      <c r="X204" s="25"/>
    </row>
    <row r="205" customFormat="false" ht="6" hidden="false" customHeight="true" outlineLevel="0" collapsed="false">
      <c r="A205" s="29"/>
      <c r="B205" s="18"/>
      <c r="C205" s="18"/>
      <c r="D205" s="18"/>
      <c r="E205" s="18"/>
      <c r="F205" s="18"/>
      <c r="G205" s="18"/>
      <c r="H205" s="18"/>
      <c r="I205" s="18"/>
      <c r="J205" s="18"/>
      <c r="K205" s="18"/>
      <c r="L205" s="18"/>
      <c r="M205" s="18"/>
      <c r="N205" s="18"/>
      <c r="O205" s="18"/>
      <c r="P205" s="18"/>
      <c r="Q205" s="18"/>
      <c r="R205" s="18"/>
      <c r="S205" s="18"/>
      <c r="T205" s="18"/>
      <c r="U205" s="18"/>
      <c r="V205" s="18"/>
      <c r="W205" s="18"/>
      <c r="X205" s="19"/>
    </row>
    <row r="206" s="3" customFormat="true" ht="15" hidden="false" customHeight="true" outlineLevel="0" collapsed="false">
      <c r="A206" s="30"/>
      <c r="B206" s="31" t="s">
        <v>277</v>
      </c>
      <c r="C206" s="31"/>
      <c r="D206" s="31"/>
      <c r="E206" s="31"/>
      <c r="F206" s="31"/>
      <c r="G206" s="31"/>
      <c r="H206" s="20"/>
      <c r="I206" s="1"/>
      <c r="J206" s="1"/>
      <c r="K206" s="1"/>
      <c r="L206" s="1"/>
      <c r="M206" s="1"/>
      <c r="N206" s="1"/>
      <c r="O206" s="1"/>
      <c r="P206" s="1"/>
      <c r="Q206" s="1"/>
      <c r="R206" s="21"/>
      <c r="S206" s="1"/>
      <c r="T206" s="1"/>
      <c r="U206" s="21"/>
      <c r="V206" s="31" t="s">
        <v>278</v>
      </c>
      <c r="W206" s="31"/>
      <c r="X206" s="32"/>
    </row>
    <row r="207" customFormat="false" ht="15" hidden="false" customHeight="true" outlineLevel="0" collapsed="false">
      <c r="A207" s="33"/>
      <c r="B207" s="34" t="n">
        <f aca="false">$B$120</f>
        <v>0</v>
      </c>
      <c r="C207" s="34"/>
      <c r="D207" s="34"/>
      <c r="E207" s="34"/>
      <c r="F207" s="34"/>
      <c r="G207" s="34"/>
      <c r="H207" s="35"/>
      <c r="I207" s="1"/>
      <c r="J207" s="1"/>
      <c r="K207" s="1"/>
      <c r="L207" s="1"/>
      <c r="M207" s="1"/>
      <c r="N207" s="1"/>
      <c r="O207" s="1"/>
      <c r="P207" s="1"/>
      <c r="Q207" s="1"/>
      <c r="R207" s="21"/>
      <c r="S207" s="1"/>
      <c r="T207" s="1"/>
      <c r="U207" s="21"/>
      <c r="V207" s="34" t="n">
        <f aca="false">$V$120</f>
        <v>0</v>
      </c>
      <c r="W207" s="34"/>
      <c r="X207" s="22"/>
    </row>
    <row r="208" customFormat="false" ht="15" hidden="false" customHeight="true" outlineLevel="0" collapsed="false">
      <c r="A208" s="33"/>
      <c r="B208" s="34"/>
      <c r="C208" s="34"/>
      <c r="D208" s="34"/>
      <c r="E208" s="34"/>
      <c r="F208" s="34"/>
      <c r="G208" s="34"/>
      <c r="H208" s="35"/>
      <c r="I208" s="1"/>
      <c r="J208" s="1"/>
      <c r="K208" s="1"/>
      <c r="L208" s="1"/>
      <c r="M208" s="1"/>
      <c r="N208" s="1"/>
      <c r="O208" s="1"/>
      <c r="P208" s="1"/>
      <c r="Q208" s="1"/>
      <c r="R208" s="21"/>
      <c r="S208" s="1"/>
      <c r="T208" s="1"/>
      <c r="U208" s="21"/>
      <c r="V208" s="34"/>
      <c r="W208" s="34"/>
      <c r="X208" s="22"/>
    </row>
    <row r="209" customFormat="false" ht="6" hidden="false" customHeight="true" outlineLevel="0" collapsed="false">
      <c r="A209" s="33"/>
      <c r="B209" s="36"/>
      <c r="C209" s="36"/>
      <c r="D209" s="36"/>
      <c r="E209" s="36"/>
      <c r="F209" s="36"/>
      <c r="G209" s="36"/>
      <c r="H209" s="36"/>
      <c r="I209" s="36"/>
      <c r="J209" s="36"/>
      <c r="K209" s="36"/>
      <c r="L209" s="36"/>
      <c r="M209" s="36"/>
      <c r="N209" s="36"/>
      <c r="O209" s="36"/>
      <c r="P209" s="36"/>
      <c r="Q209" s="36"/>
      <c r="R209" s="36"/>
      <c r="S209" s="36"/>
      <c r="T209" s="36"/>
      <c r="U209" s="36"/>
      <c r="V209" s="36"/>
      <c r="W209" s="36"/>
      <c r="X209" s="22"/>
    </row>
    <row r="210" customFormat="false" ht="15" hidden="false" customHeight="true" outlineLevel="0" collapsed="false">
      <c r="A210" s="33"/>
      <c r="B210" s="36" t="s">
        <v>279</v>
      </c>
      <c r="C210" s="36"/>
      <c r="D210" s="36"/>
      <c r="E210" s="37" t="s">
        <v>386</v>
      </c>
      <c r="F210" s="21"/>
      <c r="G210" s="36"/>
      <c r="H210" s="36"/>
      <c r="I210" s="38" t="s">
        <v>281</v>
      </c>
      <c r="J210" s="39"/>
      <c r="K210" s="40"/>
      <c r="L210" s="18"/>
      <c r="M210" s="39"/>
      <c r="N210" s="39"/>
      <c r="O210" s="39"/>
      <c r="P210" s="39"/>
      <c r="Q210" s="39"/>
      <c r="R210" s="39"/>
      <c r="S210" s="39"/>
      <c r="T210" s="39"/>
      <c r="U210" s="39"/>
      <c r="V210" s="39"/>
      <c r="W210" s="40"/>
      <c r="X210" s="22"/>
    </row>
    <row r="211" customFormat="false" ht="15" hidden="false" customHeight="true" outlineLevel="0" collapsed="false">
      <c r="A211" s="33"/>
      <c r="B211" s="41" t="str">
        <f aca="false">$B$124</f>
        <v>Stand Richtlinien: 10/2007</v>
      </c>
      <c r="C211" s="42"/>
      <c r="D211" s="42"/>
      <c r="E211" s="42"/>
      <c r="F211" s="42"/>
      <c r="G211" s="21"/>
      <c r="H211" s="21"/>
      <c r="I211" s="43" t="s">
        <v>282</v>
      </c>
      <c r="J211" s="24"/>
      <c r="K211" s="25"/>
      <c r="L211" s="24"/>
      <c r="M211" s="24"/>
      <c r="N211" s="24"/>
      <c r="O211" s="24"/>
      <c r="P211" s="24"/>
      <c r="Q211" s="24"/>
      <c r="R211" s="24"/>
      <c r="S211" s="24"/>
      <c r="T211" s="24"/>
      <c r="U211" s="24"/>
      <c r="V211" s="24"/>
      <c r="W211" s="25"/>
      <c r="X211" s="22"/>
    </row>
    <row r="212" customFormat="false" ht="6" hidden="false" customHeight="true" outlineLevel="0" collapsed="false">
      <c r="A212" s="44"/>
      <c r="B212" s="45"/>
      <c r="C212" s="45"/>
      <c r="D212" s="45"/>
      <c r="E212" s="45"/>
      <c r="F212" s="45"/>
      <c r="G212" s="45"/>
      <c r="H212" s="45"/>
      <c r="I212" s="45"/>
      <c r="J212" s="45"/>
      <c r="K212" s="45"/>
      <c r="L212" s="45"/>
      <c r="M212" s="45"/>
      <c r="N212" s="45"/>
      <c r="O212" s="45"/>
      <c r="P212" s="45"/>
      <c r="Q212" s="45"/>
      <c r="R212" s="45"/>
      <c r="S212" s="45"/>
      <c r="T212" s="45"/>
      <c r="U212" s="45"/>
      <c r="V212" s="45"/>
      <c r="W212" s="45"/>
      <c r="X212" s="46"/>
    </row>
    <row r="213" customFormat="false" ht="12" hidden="false" customHeight="true" outlineLevel="0" collapsed="false">
      <c r="A213" s="33"/>
      <c r="B213" s="36" t="s">
        <v>340</v>
      </c>
      <c r="C213" s="36"/>
      <c r="D213" s="36"/>
      <c r="E213" s="36"/>
      <c r="F213" s="36"/>
      <c r="G213" s="21"/>
      <c r="H213" s="48"/>
      <c r="I213" s="24"/>
      <c r="J213" s="24"/>
      <c r="K213" s="24"/>
      <c r="L213" s="24"/>
      <c r="M213" s="24"/>
      <c r="N213" s="24"/>
      <c r="O213" s="24"/>
      <c r="P213" s="24"/>
      <c r="Q213" s="24"/>
      <c r="R213" s="24"/>
      <c r="S213" s="24"/>
      <c r="T213" s="87" t="s">
        <v>341</v>
      </c>
      <c r="U213" s="68" t="s">
        <v>342</v>
      </c>
      <c r="V213" s="68"/>
      <c r="W213" s="68"/>
      <c r="X213" s="68"/>
    </row>
    <row r="214" customFormat="false" ht="6" hidden="false" customHeight="true" outlineLevel="0" collapsed="false">
      <c r="A214" s="33"/>
      <c r="B214" s="21"/>
      <c r="C214" s="21"/>
      <c r="D214" s="21"/>
      <c r="E214" s="21"/>
      <c r="F214" s="21"/>
      <c r="G214" s="21"/>
      <c r="H214" s="21"/>
      <c r="I214" s="21"/>
      <c r="J214" s="21"/>
      <c r="K214" s="21"/>
      <c r="L214" s="21"/>
      <c r="M214" s="21"/>
      <c r="N214" s="21"/>
      <c r="O214" s="21"/>
      <c r="P214" s="21"/>
      <c r="Q214" s="21"/>
      <c r="R214" s="21"/>
      <c r="S214" s="21"/>
      <c r="T214" s="21"/>
      <c r="U214" s="33"/>
      <c r="V214" s="21"/>
      <c r="W214" s="21"/>
      <c r="X214" s="22"/>
    </row>
    <row r="215" customFormat="false" ht="12" hidden="false" customHeight="true" outlineLevel="0" collapsed="false">
      <c r="A215" s="33"/>
      <c r="B215" s="21"/>
      <c r="C215" s="21"/>
      <c r="D215" s="21"/>
      <c r="E215" s="21"/>
      <c r="F215" s="21"/>
      <c r="G215" s="21"/>
      <c r="H215" s="21"/>
      <c r="I215" s="21"/>
      <c r="J215" s="21"/>
      <c r="K215" s="21"/>
      <c r="L215" s="21"/>
      <c r="M215" s="21"/>
      <c r="N215" s="21"/>
      <c r="O215" s="21"/>
      <c r="P215" s="21"/>
      <c r="Q215" s="21"/>
      <c r="R215" s="21"/>
      <c r="S215" s="89" t="s">
        <v>387</v>
      </c>
      <c r="T215" s="21"/>
      <c r="U215" s="33"/>
      <c r="V215" s="21"/>
      <c r="W215" s="21"/>
      <c r="X215" s="22"/>
    </row>
    <row r="216" customFormat="false" ht="12" hidden="false" customHeight="true" outlineLevel="0" collapsed="false">
      <c r="A216" s="33"/>
      <c r="B216" s="21"/>
      <c r="C216" s="21"/>
      <c r="D216" s="21"/>
      <c r="E216" s="21"/>
      <c r="F216" s="21"/>
      <c r="G216" s="21"/>
      <c r="H216" s="21"/>
      <c r="I216" s="21"/>
      <c r="J216" s="21"/>
      <c r="K216" s="21"/>
      <c r="L216" s="21"/>
      <c r="M216" s="21"/>
      <c r="N216" s="21"/>
      <c r="O216" s="21"/>
      <c r="P216" s="21"/>
      <c r="Q216" s="21"/>
      <c r="R216" s="21"/>
      <c r="S216" s="89" t="s">
        <v>388</v>
      </c>
      <c r="T216" s="90" t="n">
        <v>1</v>
      </c>
      <c r="U216" s="91"/>
      <c r="V216" s="24"/>
      <c r="W216" s="24"/>
      <c r="X216" s="22"/>
    </row>
    <row r="217" customFormat="false" ht="12" hidden="false" customHeight="true" outlineLevel="0" collapsed="false">
      <c r="A217" s="33"/>
      <c r="B217" s="21"/>
      <c r="C217" s="21"/>
      <c r="D217" s="21"/>
      <c r="E217" s="21"/>
      <c r="F217" s="21"/>
      <c r="G217" s="21"/>
      <c r="H217" s="21"/>
      <c r="I217" s="21"/>
      <c r="J217" s="21"/>
      <c r="K217" s="21"/>
      <c r="L217" s="21"/>
      <c r="M217" s="21"/>
      <c r="N217" s="21"/>
      <c r="O217" s="21"/>
      <c r="P217" s="21"/>
      <c r="Q217" s="21"/>
      <c r="R217" s="21"/>
      <c r="S217" s="21"/>
      <c r="T217" s="21"/>
      <c r="U217" s="33"/>
      <c r="V217" s="21"/>
      <c r="W217" s="21"/>
      <c r="X217" s="22"/>
    </row>
    <row r="218" customFormat="false" ht="12" hidden="false" customHeight="true" outlineLevel="0" collapsed="false">
      <c r="A218" s="33"/>
      <c r="B218" s="42"/>
      <c r="C218" s="42"/>
      <c r="D218" s="42"/>
      <c r="E218" s="42"/>
      <c r="F218" s="42"/>
      <c r="G218" s="101" t="s">
        <v>389</v>
      </c>
      <c r="H218" s="21"/>
      <c r="I218" s="92"/>
      <c r="J218" s="42"/>
      <c r="K218" s="42"/>
      <c r="L218" s="42"/>
      <c r="M218" s="42"/>
      <c r="N218" s="42"/>
      <c r="O218" s="42"/>
      <c r="P218" s="42"/>
      <c r="Q218" s="42"/>
      <c r="R218" s="42"/>
      <c r="S218" s="89" t="s">
        <v>390</v>
      </c>
      <c r="T218" s="90" t="n">
        <v>2</v>
      </c>
      <c r="U218" s="91"/>
      <c r="V218" s="24"/>
      <c r="W218" s="24"/>
      <c r="X218" s="22"/>
    </row>
    <row r="219" customFormat="false" ht="12" hidden="false" customHeight="true" outlineLevel="0" collapsed="false">
      <c r="A219" s="33"/>
      <c r="B219" s="42"/>
      <c r="C219" s="42"/>
      <c r="D219" s="42"/>
      <c r="E219" s="42"/>
      <c r="F219" s="42"/>
      <c r="G219" s="42"/>
      <c r="H219" s="21"/>
      <c r="I219" s="92"/>
      <c r="J219" s="42"/>
      <c r="K219" s="42"/>
      <c r="L219" s="42"/>
      <c r="M219" s="42"/>
      <c r="N219" s="42"/>
      <c r="O219" s="42"/>
      <c r="P219" s="42"/>
      <c r="Q219" s="42"/>
      <c r="R219" s="42"/>
      <c r="S219" s="89" t="s">
        <v>391</v>
      </c>
      <c r="T219" s="90" t="n">
        <v>3</v>
      </c>
      <c r="U219" s="91"/>
      <c r="V219" s="24"/>
      <c r="W219" s="24"/>
      <c r="X219" s="22"/>
    </row>
    <row r="220" customFormat="false" ht="12" hidden="false" customHeight="true" outlineLevel="0" collapsed="false">
      <c r="A220" s="33"/>
      <c r="B220" s="42"/>
      <c r="C220" s="42"/>
      <c r="D220" s="42"/>
      <c r="E220" s="42"/>
      <c r="F220" s="42"/>
      <c r="G220" s="42"/>
      <c r="H220" s="21"/>
      <c r="I220" s="92"/>
      <c r="J220" s="42"/>
      <c r="K220" s="42"/>
      <c r="L220" s="42"/>
      <c r="M220" s="42"/>
      <c r="N220" s="42"/>
      <c r="O220" s="42"/>
      <c r="P220" s="42"/>
      <c r="Q220" s="42"/>
      <c r="R220" s="42"/>
      <c r="S220" s="89" t="s">
        <v>392</v>
      </c>
      <c r="T220" s="90" t="n">
        <v>4</v>
      </c>
      <c r="U220" s="91"/>
      <c r="V220" s="24"/>
      <c r="W220" s="24"/>
      <c r="X220" s="22"/>
    </row>
    <row r="221" customFormat="false" ht="12" hidden="false" customHeight="true" outlineLevel="0" collapsed="false">
      <c r="A221" s="33"/>
      <c r="B221" s="42"/>
      <c r="C221" s="42"/>
      <c r="D221" s="42"/>
      <c r="E221" s="42"/>
      <c r="F221" s="42"/>
      <c r="G221" s="42"/>
      <c r="H221" s="21"/>
      <c r="I221" s="92"/>
      <c r="J221" s="42"/>
      <c r="K221" s="42"/>
      <c r="L221" s="42"/>
      <c r="M221" s="42"/>
      <c r="N221" s="42"/>
      <c r="O221" s="42"/>
      <c r="P221" s="42"/>
      <c r="Q221" s="42"/>
      <c r="R221" s="42"/>
      <c r="S221" s="89" t="s">
        <v>393</v>
      </c>
      <c r="T221" s="90" t="n">
        <v>5</v>
      </c>
      <c r="U221" s="91"/>
      <c r="V221" s="24"/>
      <c r="W221" s="24"/>
      <c r="X221" s="22"/>
    </row>
    <row r="222" customFormat="false" ht="12" hidden="false" customHeight="true" outlineLevel="0" collapsed="false">
      <c r="A222" s="33"/>
      <c r="B222" s="42"/>
      <c r="C222" s="42"/>
      <c r="D222" s="42"/>
      <c r="E222" s="42"/>
      <c r="F222" s="42"/>
      <c r="G222" s="42"/>
      <c r="H222" s="21"/>
      <c r="I222" s="92"/>
      <c r="J222" s="42"/>
      <c r="K222" s="42"/>
      <c r="L222" s="42"/>
      <c r="M222" s="42"/>
      <c r="N222" s="42"/>
      <c r="O222" s="42"/>
      <c r="P222" s="42"/>
      <c r="Q222" s="42"/>
      <c r="R222" s="42"/>
      <c r="S222" s="89"/>
      <c r="T222" s="94"/>
      <c r="U222" s="33"/>
      <c r="V222" s="21"/>
      <c r="W222" s="21"/>
      <c r="X222" s="22"/>
    </row>
    <row r="223" customFormat="false" ht="12" hidden="false" customHeight="true" outlineLevel="0" collapsed="false">
      <c r="A223" s="33"/>
      <c r="B223" s="42"/>
      <c r="C223" s="42"/>
      <c r="D223" s="42"/>
      <c r="E223" s="42"/>
      <c r="F223" s="42"/>
      <c r="G223" s="88" t="s">
        <v>394</v>
      </c>
      <c r="H223" s="21"/>
      <c r="I223" s="1"/>
      <c r="J223" s="42"/>
      <c r="K223" s="42"/>
      <c r="L223" s="42"/>
      <c r="M223" s="42"/>
      <c r="N223" s="42"/>
      <c r="O223" s="42"/>
      <c r="P223" s="42"/>
      <c r="Q223" s="42"/>
      <c r="R223" s="42"/>
      <c r="S223" s="89" t="s">
        <v>395</v>
      </c>
      <c r="T223" s="90" t="n">
        <v>6</v>
      </c>
      <c r="U223" s="91"/>
      <c r="V223" s="24"/>
      <c r="W223" s="24"/>
      <c r="X223" s="22"/>
    </row>
    <row r="224" customFormat="false" ht="12" hidden="false" customHeight="true" outlineLevel="0" collapsed="false">
      <c r="A224" s="33"/>
      <c r="B224" s="42"/>
      <c r="C224" s="42"/>
      <c r="D224" s="42"/>
      <c r="E224" s="42"/>
      <c r="F224" s="42"/>
      <c r="G224" s="102"/>
      <c r="H224" s="21"/>
      <c r="I224" s="1"/>
      <c r="J224" s="42"/>
      <c r="K224" s="42"/>
      <c r="L224" s="42"/>
      <c r="M224" s="42"/>
      <c r="N224" s="42"/>
      <c r="O224" s="42"/>
      <c r="P224" s="42"/>
      <c r="Q224" s="42"/>
      <c r="R224" s="42"/>
      <c r="S224" s="89" t="s">
        <v>396</v>
      </c>
      <c r="T224" s="90" t="n">
        <v>7</v>
      </c>
      <c r="U224" s="91"/>
      <c r="V224" s="24"/>
      <c r="W224" s="24"/>
      <c r="X224" s="22"/>
    </row>
    <row r="225" customFormat="false" ht="12" hidden="false" customHeight="true" outlineLevel="0" collapsed="false">
      <c r="A225" s="33"/>
      <c r="B225" s="42"/>
      <c r="C225" s="42"/>
      <c r="D225" s="42"/>
      <c r="E225" s="42"/>
      <c r="F225" s="42"/>
      <c r="G225" s="88"/>
      <c r="H225" s="21"/>
      <c r="I225" s="1"/>
      <c r="J225" s="42"/>
      <c r="K225" s="42"/>
      <c r="L225" s="42"/>
      <c r="M225" s="42"/>
      <c r="N225" s="42"/>
      <c r="O225" s="42"/>
      <c r="P225" s="42"/>
      <c r="Q225" s="42"/>
      <c r="R225" s="42"/>
      <c r="S225" s="89" t="s">
        <v>397</v>
      </c>
      <c r="T225" s="90" t="n">
        <v>8</v>
      </c>
      <c r="U225" s="91"/>
      <c r="V225" s="24"/>
      <c r="W225" s="24"/>
      <c r="X225" s="22"/>
    </row>
    <row r="226" customFormat="false" ht="12" hidden="false" customHeight="true" outlineLevel="0" collapsed="false">
      <c r="A226" s="33"/>
      <c r="B226" s="42"/>
      <c r="C226" s="42"/>
      <c r="D226" s="42"/>
      <c r="E226" s="42"/>
      <c r="F226" s="42"/>
      <c r="G226" s="88"/>
      <c r="H226" s="21"/>
      <c r="I226" s="1"/>
      <c r="J226" s="42"/>
      <c r="K226" s="42"/>
      <c r="L226" s="42"/>
      <c r="M226" s="42"/>
      <c r="N226" s="42"/>
      <c r="O226" s="42"/>
      <c r="P226" s="42"/>
      <c r="Q226" s="42"/>
      <c r="R226" s="42"/>
      <c r="S226" s="89" t="s">
        <v>398</v>
      </c>
      <c r="T226" s="90" t="n">
        <v>9</v>
      </c>
      <c r="U226" s="91"/>
      <c r="V226" s="24"/>
      <c r="W226" s="24"/>
      <c r="X226" s="22"/>
    </row>
    <row r="227" customFormat="false" ht="12" hidden="false" customHeight="true" outlineLevel="0" collapsed="false">
      <c r="A227" s="33"/>
      <c r="B227" s="42"/>
      <c r="C227" s="42"/>
      <c r="D227" s="42"/>
      <c r="E227" s="42"/>
      <c r="F227" s="42"/>
      <c r="G227" s="88"/>
      <c r="H227" s="21"/>
      <c r="I227" s="1"/>
      <c r="J227" s="42"/>
      <c r="K227" s="42"/>
      <c r="L227" s="42"/>
      <c r="M227" s="42"/>
      <c r="N227" s="42"/>
      <c r="O227" s="42"/>
      <c r="P227" s="42"/>
      <c r="Q227" s="42"/>
      <c r="R227" s="42"/>
      <c r="S227" s="89"/>
      <c r="T227" s="94"/>
      <c r="U227" s="33"/>
      <c r="V227" s="21"/>
      <c r="W227" s="21"/>
      <c r="X227" s="22"/>
    </row>
    <row r="228" customFormat="false" ht="12" hidden="false" customHeight="true" outlineLevel="0" collapsed="false">
      <c r="A228" s="33"/>
      <c r="B228" s="42"/>
      <c r="C228" s="42"/>
      <c r="D228" s="42"/>
      <c r="E228" s="42"/>
      <c r="F228" s="42"/>
      <c r="G228" s="88" t="s">
        <v>399</v>
      </c>
      <c r="H228" s="21"/>
      <c r="I228" s="1"/>
      <c r="J228" s="42"/>
      <c r="K228" s="42"/>
      <c r="L228" s="42"/>
      <c r="M228" s="42"/>
      <c r="N228" s="42"/>
      <c r="O228" s="42"/>
      <c r="P228" s="42"/>
      <c r="Q228" s="42"/>
      <c r="R228" s="42"/>
      <c r="S228" s="89" t="s">
        <v>400</v>
      </c>
      <c r="T228" s="90" t="n">
        <v>10</v>
      </c>
      <c r="U228" s="91"/>
      <c r="V228" s="24"/>
      <c r="W228" s="24"/>
      <c r="X228" s="22"/>
    </row>
    <row r="229" customFormat="false" ht="12" hidden="false" customHeight="true" outlineLevel="0" collapsed="false">
      <c r="A229" s="33"/>
      <c r="B229" s="42"/>
      <c r="C229" s="42"/>
      <c r="D229" s="42"/>
      <c r="E229" s="42"/>
      <c r="F229" s="42"/>
      <c r="G229" s="88"/>
      <c r="H229" s="21"/>
      <c r="I229" s="1"/>
      <c r="J229" s="42"/>
      <c r="K229" s="42"/>
      <c r="L229" s="42"/>
      <c r="M229" s="42"/>
      <c r="N229" s="42"/>
      <c r="O229" s="42"/>
      <c r="P229" s="42"/>
      <c r="Q229" s="42"/>
      <c r="R229" s="42"/>
      <c r="S229" s="89" t="s">
        <v>401</v>
      </c>
      <c r="T229" s="90" t="n">
        <v>11</v>
      </c>
      <c r="U229" s="91"/>
      <c r="V229" s="24"/>
      <c r="W229" s="24"/>
      <c r="X229" s="22"/>
    </row>
    <row r="230" customFormat="false" ht="12" hidden="false" customHeight="true" outlineLevel="0" collapsed="false">
      <c r="A230" s="33"/>
      <c r="B230" s="42"/>
      <c r="C230" s="42"/>
      <c r="D230" s="42"/>
      <c r="E230" s="42"/>
      <c r="F230" s="42"/>
      <c r="G230" s="88"/>
      <c r="H230" s="21"/>
      <c r="I230" s="1"/>
      <c r="J230" s="42"/>
      <c r="K230" s="42"/>
      <c r="L230" s="42"/>
      <c r="M230" s="42"/>
      <c r="N230" s="42"/>
      <c r="O230" s="42"/>
      <c r="P230" s="42"/>
      <c r="Q230" s="42"/>
      <c r="R230" s="42"/>
      <c r="S230" s="89" t="s">
        <v>402</v>
      </c>
      <c r="T230" s="90" t="n">
        <v>12</v>
      </c>
      <c r="U230" s="91"/>
      <c r="V230" s="24"/>
      <c r="W230" s="24"/>
      <c r="X230" s="22"/>
    </row>
    <row r="231" customFormat="false" ht="12" hidden="false" customHeight="true" outlineLevel="0" collapsed="false">
      <c r="A231" s="33"/>
      <c r="B231" s="42"/>
      <c r="C231" s="42"/>
      <c r="D231" s="42"/>
      <c r="E231" s="42"/>
      <c r="F231" s="42"/>
      <c r="G231" s="88"/>
      <c r="H231" s="21"/>
      <c r="I231" s="1"/>
      <c r="J231" s="42"/>
      <c r="K231" s="42"/>
      <c r="L231" s="42"/>
      <c r="M231" s="42"/>
      <c r="N231" s="42"/>
      <c r="O231" s="42"/>
      <c r="P231" s="42"/>
      <c r="Q231" s="42"/>
      <c r="R231" s="42"/>
      <c r="S231" s="89"/>
      <c r="T231" s="94"/>
      <c r="U231" s="33"/>
      <c r="V231" s="21"/>
      <c r="W231" s="21"/>
      <c r="X231" s="22"/>
    </row>
    <row r="232" customFormat="false" ht="12" hidden="false" customHeight="true" outlineLevel="0" collapsed="false">
      <c r="A232" s="33"/>
      <c r="B232" s="42"/>
      <c r="C232" s="42"/>
      <c r="D232" s="42"/>
      <c r="E232" s="42"/>
      <c r="F232" s="42"/>
      <c r="G232" s="88" t="s">
        <v>403</v>
      </c>
      <c r="H232" s="21"/>
      <c r="I232" s="1"/>
      <c r="J232" s="42"/>
      <c r="K232" s="42"/>
      <c r="L232" s="42"/>
      <c r="M232" s="42"/>
      <c r="N232" s="42"/>
      <c r="O232" s="42"/>
      <c r="P232" s="42"/>
      <c r="Q232" s="42"/>
      <c r="R232" s="42"/>
      <c r="S232" s="89" t="s">
        <v>404</v>
      </c>
      <c r="T232" s="90" t="n">
        <v>13</v>
      </c>
      <c r="U232" s="91"/>
      <c r="V232" s="24"/>
      <c r="W232" s="24"/>
      <c r="X232" s="22"/>
    </row>
    <row r="233" customFormat="false" ht="12" hidden="false" customHeight="true" outlineLevel="0" collapsed="false">
      <c r="A233" s="33"/>
      <c r="B233" s="42"/>
      <c r="C233" s="42"/>
      <c r="D233" s="42"/>
      <c r="E233" s="42"/>
      <c r="F233" s="42"/>
      <c r="G233" s="88"/>
      <c r="H233" s="21"/>
      <c r="I233" s="1"/>
      <c r="J233" s="42"/>
      <c r="K233" s="42"/>
      <c r="L233" s="42"/>
      <c r="M233" s="42"/>
      <c r="N233" s="42"/>
      <c r="O233" s="42"/>
      <c r="P233" s="42"/>
      <c r="Q233" s="42"/>
      <c r="R233" s="42"/>
      <c r="S233" s="89" t="s">
        <v>405</v>
      </c>
      <c r="T233" s="90" t="n">
        <v>14</v>
      </c>
      <c r="U233" s="91"/>
      <c r="V233" s="24"/>
      <c r="W233" s="24"/>
      <c r="X233" s="22"/>
    </row>
    <row r="234" customFormat="false" ht="12" hidden="false" customHeight="true" outlineLevel="0" collapsed="false">
      <c r="A234" s="33"/>
      <c r="B234" s="42"/>
      <c r="C234" s="42"/>
      <c r="D234" s="42"/>
      <c r="E234" s="42"/>
      <c r="F234" s="42"/>
      <c r="G234" s="88"/>
      <c r="H234" s="21"/>
      <c r="I234" s="1"/>
      <c r="J234" s="42"/>
      <c r="K234" s="42"/>
      <c r="L234" s="42"/>
      <c r="M234" s="42"/>
      <c r="N234" s="42"/>
      <c r="O234" s="42"/>
      <c r="P234" s="42"/>
      <c r="Q234" s="42"/>
      <c r="R234" s="42"/>
      <c r="S234" s="89" t="s">
        <v>406</v>
      </c>
      <c r="T234" s="90" t="n">
        <v>15</v>
      </c>
      <c r="U234" s="91"/>
      <c r="V234" s="24"/>
      <c r="W234" s="24"/>
      <c r="X234" s="22"/>
    </row>
    <row r="235" customFormat="false" ht="12" hidden="false" customHeight="true" outlineLevel="0" collapsed="false">
      <c r="A235" s="33"/>
      <c r="B235" s="42"/>
      <c r="C235" s="42"/>
      <c r="D235" s="42"/>
      <c r="E235" s="42"/>
      <c r="F235" s="42"/>
      <c r="G235" s="88"/>
      <c r="H235" s="21"/>
      <c r="I235" s="1"/>
      <c r="J235" s="42"/>
      <c r="K235" s="42"/>
      <c r="L235" s="42"/>
      <c r="M235" s="42"/>
      <c r="N235" s="42"/>
      <c r="O235" s="42"/>
      <c r="P235" s="42"/>
      <c r="Q235" s="42"/>
      <c r="R235" s="42"/>
      <c r="S235" s="89" t="s">
        <v>407</v>
      </c>
      <c r="T235" s="90" t="n">
        <v>16</v>
      </c>
      <c r="U235" s="91"/>
      <c r="V235" s="24"/>
      <c r="W235" s="24"/>
      <c r="X235" s="22"/>
    </row>
    <row r="236" customFormat="false" ht="12" hidden="false" customHeight="true" outlineLevel="0" collapsed="false">
      <c r="A236" s="33"/>
      <c r="B236" s="42"/>
      <c r="C236" s="42"/>
      <c r="D236" s="42"/>
      <c r="E236" s="42"/>
      <c r="F236" s="42"/>
      <c r="G236" s="88"/>
      <c r="H236" s="21"/>
      <c r="I236" s="1"/>
      <c r="J236" s="42"/>
      <c r="K236" s="42"/>
      <c r="L236" s="42"/>
      <c r="M236" s="42"/>
      <c r="N236" s="42"/>
      <c r="O236" s="42"/>
      <c r="P236" s="42"/>
      <c r="Q236" s="42"/>
      <c r="R236" s="42"/>
      <c r="S236" s="89" t="s">
        <v>408</v>
      </c>
      <c r="T236" s="90" t="n">
        <v>17</v>
      </c>
      <c r="U236" s="91"/>
      <c r="V236" s="24"/>
      <c r="W236" s="24"/>
      <c r="X236" s="22"/>
    </row>
    <row r="237" customFormat="false" ht="12" hidden="false" customHeight="true" outlineLevel="0" collapsed="false">
      <c r="A237" s="33"/>
      <c r="B237" s="42"/>
      <c r="C237" s="42"/>
      <c r="D237" s="42"/>
      <c r="E237" s="42"/>
      <c r="F237" s="42"/>
      <c r="G237" s="88"/>
      <c r="H237" s="21"/>
      <c r="I237" s="1"/>
      <c r="J237" s="42"/>
      <c r="K237" s="42"/>
      <c r="L237" s="42"/>
      <c r="M237" s="42"/>
      <c r="N237" s="42"/>
      <c r="O237" s="42"/>
      <c r="P237" s="42"/>
      <c r="Q237" s="42"/>
      <c r="R237" s="42"/>
      <c r="S237" s="89"/>
      <c r="T237" s="94"/>
      <c r="U237" s="33"/>
      <c r="V237" s="21"/>
      <c r="W237" s="21"/>
      <c r="X237" s="22"/>
    </row>
    <row r="238" customFormat="false" ht="12" hidden="false" customHeight="true" outlineLevel="0" collapsed="false">
      <c r="A238" s="33"/>
      <c r="B238" s="42"/>
      <c r="C238" s="42"/>
      <c r="D238" s="42"/>
      <c r="E238" s="42"/>
      <c r="F238" s="42"/>
      <c r="G238" s="88" t="s">
        <v>409</v>
      </c>
      <c r="H238" s="21"/>
      <c r="I238" s="1"/>
      <c r="J238" s="42"/>
      <c r="K238" s="42"/>
      <c r="L238" s="42"/>
      <c r="M238" s="42"/>
      <c r="N238" s="42"/>
      <c r="O238" s="42"/>
      <c r="P238" s="42"/>
      <c r="Q238" s="42"/>
      <c r="R238" s="42"/>
      <c r="S238" s="89" t="s">
        <v>410</v>
      </c>
      <c r="T238" s="90" t="n">
        <v>18</v>
      </c>
      <c r="U238" s="91"/>
      <c r="V238" s="67" t="s">
        <v>411</v>
      </c>
      <c r="W238" s="67"/>
      <c r="X238" s="22"/>
    </row>
    <row r="239" customFormat="false" ht="12" hidden="false" customHeight="true" outlineLevel="0" collapsed="false">
      <c r="A239" s="33"/>
      <c r="B239" s="42"/>
      <c r="C239" s="42"/>
      <c r="D239" s="42"/>
      <c r="E239" s="42"/>
      <c r="F239" s="42"/>
      <c r="G239" s="88"/>
      <c r="H239" s="21"/>
      <c r="I239" s="1"/>
      <c r="J239" s="42"/>
      <c r="K239" s="42"/>
      <c r="L239" s="42"/>
      <c r="M239" s="42"/>
      <c r="N239" s="42"/>
      <c r="O239" s="42"/>
      <c r="P239" s="42"/>
      <c r="Q239" s="42"/>
      <c r="R239" s="42"/>
      <c r="S239" s="89"/>
      <c r="T239" s="94"/>
      <c r="U239" s="33"/>
      <c r="V239" s="21"/>
      <c r="W239" s="21"/>
      <c r="X239" s="22"/>
    </row>
    <row r="240" customFormat="false" ht="12" hidden="false" customHeight="true" outlineLevel="0" collapsed="false">
      <c r="A240" s="33"/>
      <c r="B240" s="42"/>
      <c r="C240" s="42"/>
      <c r="D240" s="42"/>
      <c r="E240" s="42"/>
      <c r="F240" s="42"/>
      <c r="G240" s="88" t="s">
        <v>377</v>
      </c>
      <c r="H240" s="21"/>
      <c r="I240" s="1"/>
      <c r="J240" s="42"/>
      <c r="K240" s="42"/>
      <c r="L240" s="42"/>
      <c r="M240" s="42"/>
      <c r="N240" s="42"/>
      <c r="O240" s="42"/>
      <c r="P240" s="42"/>
      <c r="Q240" s="42"/>
      <c r="R240" s="42"/>
      <c r="S240" s="89" t="s">
        <v>412</v>
      </c>
      <c r="T240" s="94"/>
      <c r="U240" s="33"/>
      <c r="V240" s="21"/>
      <c r="W240" s="21"/>
      <c r="X240" s="22"/>
    </row>
    <row r="241" customFormat="false" ht="12" hidden="false" customHeight="true" outlineLevel="0" collapsed="false">
      <c r="A241" s="33"/>
      <c r="B241" s="42"/>
      <c r="C241" s="42"/>
      <c r="D241" s="42"/>
      <c r="E241" s="42"/>
      <c r="F241" s="42"/>
      <c r="G241" s="88"/>
      <c r="H241" s="21"/>
      <c r="I241" s="1"/>
      <c r="J241" s="42"/>
      <c r="K241" s="42"/>
      <c r="L241" s="42"/>
      <c r="M241" s="42"/>
      <c r="N241" s="42"/>
      <c r="O241" s="42"/>
      <c r="P241" s="42"/>
      <c r="Q241" s="42"/>
      <c r="R241" s="42"/>
      <c r="S241" s="89" t="s">
        <v>413</v>
      </c>
      <c r="T241" s="90" t="n">
        <v>19</v>
      </c>
      <c r="U241" s="91"/>
      <c r="V241" s="24"/>
      <c r="W241" s="24"/>
      <c r="X241" s="22"/>
    </row>
    <row r="242" customFormat="false" ht="12" hidden="false" customHeight="true" outlineLevel="0" collapsed="false">
      <c r="A242" s="33"/>
      <c r="B242" s="42"/>
      <c r="C242" s="42"/>
      <c r="D242" s="42"/>
      <c r="E242" s="42"/>
      <c r="F242" s="42"/>
      <c r="G242" s="102"/>
      <c r="H242" s="21"/>
      <c r="I242" s="1"/>
      <c r="J242" s="42"/>
      <c r="K242" s="42"/>
      <c r="L242" s="42"/>
      <c r="M242" s="42"/>
      <c r="N242" s="42"/>
      <c r="O242" s="42"/>
      <c r="P242" s="42"/>
      <c r="Q242" s="42"/>
      <c r="R242" s="42"/>
      <c r="S242" s="89" t="s">
        <v>414</v>
      </c>
      <c r="T242" s="90" t="n">
        <v>20</v>
      </c>
      <c r="U242" s="91"/>
      <c r="V242" s="24"/>
      <c r="W242" s="24"/>
      <c r="X242" s="22"/>
    </row>
    <row r="243" customFormat="false" ht="12" hidden="false" customHeight="true" outlineLevel="0" collapsed="false">
      <c r="A243" s="33"/>
      <c r="B243" s="42"/>
      <c r="C243" s="42"/>
      <c r="D243" s="42"/>
      <c r="E243" s="42"/>
      <c r="F243" s="42"/>
      <c r="G243" s="88"/>
      <c r="H243" s="21"/>
      <c r="I243" s="1"/>
      <c r="J243" s="42"/>
      <c r="K243" s="42"/>
      <c r="L243" s="42"/>
      <c r="M243" s="42"/>
      <c r="N243" s="42"/>
      <c r="O243" s="42"/>
      <c r="P243" s="42"/>
      <c r="Q243" s="42"/>
      <c r="R243" s="42"/>
      <c r="S243" s="89" t="s">
        <v>415</v>
      </c>
      <c r="T243" s="90" t="n">
        <v>21</v>
      </c>
      <c r="U243" s="91"/>
      <c r="V243" s="24"/>
      <c r="W243" s="24"/>
      <c r="X243" s="22"/>
    </row>
    <row r="244" customFormat="false" ht="12" hidden="false" customHeight="true" outlineLevel="0" collapsed="false">
      <c r="A244" s="33"/>
      <c r="B244" s="42"/>
      <c r="C244" s="42"/>
      <c r="D244" s="42"/>
      <c r="E244" s="42"/>
      <c r="F244" s="42"/>
      <c r="G244" s="88"/>
      <c r="H244" s="21"/>
      <c r="I244" s="1"/>
      <c r="J244" s="42"/>
      <c r="K244" s="42"/>
      <c r="L244" s="42"/>
      <c r="M244" s="42"/>
      <c r="N244" s="42"/>
      <c r="O244" s="42"/>
      <c r="P244" s="42"/>
      <c r="Q244" s="42"/>
      <c r="R244" s="42"/>
      <c r="S244" s="89"/>
      <c r="T244" s="94"/>
      <c r="U244" s="33"/>
      <c r="V244" s="21"/>
      <c r="W244" s="21"/>
      <c r="X244" s="22"/>
    </row>
    <row r="245" customFormat="false" ht="12" hidden="false" customHeight="true" outlineLevel="0" collapsed="false">
      <c r="A245" s="33"/>
      <c r="B245" s="42"/>
      <c r="C245" s="42"/>
      <c r="D245" s="42"/>
      <c r="E245" s="42"/>
      <c r="F245" s="42"/>
      <c r="G245" s="88" t="s">
        <v>380</v>
      </c>
      <c r="H245" s="21"/>
      <c r="I245" s="1"/>
      <c r="J245" s="42"/>
      <c r="K245" s="42"/>
      <c r="L245" s="42"/>
      <c r="M245" s="42"/>
      <c r="N245" s="42"/>
      <c r="O245" s="42"/>
      <c r="P245" s="42"/>
      <c r="Q245" s="42"/>
      <c r="R245" s="42"/>
      <c r="S245" s="89" t="s">
        <v>416</v>
      </c>
      <c r="T245" s="90" t="n">
        <v>22</v>
      </c>
      <c r="U245" s="91"/>
      <c r="V245" s="24"/>
      <c r="W245" s="24"/>
      <c r="X245" s="22"/>
    </row>
    <row r="246" customFormat="false" ht="12" hidden="false" customHeight="true" outlineLevel="0" collapsed="false">
      <c r="A246" s="33"/>
      <c r="B246" s="42"/>
      <c r="C246" s="42"/>
      <c r="D246" s="42"/>
      <c r="E246" s="42"/>
      <c r="F246" s="42"/>
      <c r="G246" s="92" t="s">
        <v>382</v>
      </c>
      <c r="H246" s="21"/>
      <c r="I246" s="1"/>
      <c r="J246" s="42"/>
      <c r="K246" s="42"/>
      <c r="L246" s="42"/>
      <c r="M246" s="42"/>
      <c r="N246" s="42"/>
      <c r="O246" s="42"/>
      <c r="P246" s="42"/>
      <c r="Q246" s="42"/>
      <c r="R246" s="42"/>
      <c r="S246" s="89" t="s">
        <v>381</v>
      </c>
      <c r="T246" s="90" t="n">
        <v>23</v>
      </c>
      <c r="U246" s="91"/>
      <c r="V246" s="24"/>
      <c r="W246" s="24"/>
      <c r="X246" s="22"/>
    </row>
    <row r="247" customFormat="false" ht="12" hidden="false" customHeight="true" outlineLevel="0" collapsed="false">
      <c r="A247" s="33"/>
      <c r="B247" s="42"/>
      <c r="C247" s="42"/>
      <c r="D247" s="42"/>
      <c r="E247" s="42"/>
      <c r="F247" s="42"/>
      <c r="G247" s="42"/>
      <c r="H247" s="21"/>
      <c r="I247" s="92"/>
      <c r="J247" s="42"/>
      <c r="K247" s="42"/>
      <c r="L247" s="42"/>
      <c r="M247" s="42"/>
      <c r="N247" s="42"/>
      <c r="O247" s="42"/>
      <c r="P247" s="42"/>
      <c r="Q247" s="42"/>
      <c r="R247" s="42"/>
      <c r="S247" s="89" t="s">
        <v>383</v>
      </c>
      <c r="T247" s="90" t="n">
        <v>24</v>
      </c>
      <c r="U247" s="91"/>
      <c r="V247" s="24"/>
      <c r="W247" s="24"/>
      <c r="X247" s="22"/>
    </row>
    <row r="248" customFormat="false" ht="6" hidden="false" customHeight="true" outlineLevel="0" collapsed="false">
      <c r="A248" s="33"/>
      <c r="B248" s="42"/>
      <c r="C248" s="42"/>
      <c r="D248" s="42"/>
      <c r="E248" s="42"/>
      <c r="F248" s="42"/>
      <c r="G248" s="42"/>
      <c r="H248" s="21"/>
      <c r="I248" s="89"/>
      <c r="J248" s="42"/>
      <c r="K248" s="42"/>
      <c r="L248" s="42"/>
      <c r="M248" s="42"/>
      <c r="N248" s="42"/>
      <c r="O248" s="42"/>
      <c r="P248" s="42"/>
      <c r="Q248" s="42"/>
      <c r="R248" s="42"/>
      <c r="S248" s="89"/>
      <c r="T248" s="93"/>
      <c r="U248" s="33"/>
      <c r="V248" s="21"/>
      <c r="W248" s="21"/>
      <c r="X248" s="22"/>
    </row>
    <row r="249" customFormat="false" ht="12" hidden="false" customHeight="true" outlineLevel="0" collapsed="false">
      <c r="A249" s="62"/>
      <c r="B249" s="63" t="s">
        <v>331</v>
      </c>
      <c r="C249" s="63"/>
      <c r="D249" s="63"/>
      <c r="E249" s="63"/>
      <c r="F249" s="63"/>
      <c r="G249" s="64"/>
      <c r="H249" s="64"/>
      <c r="I249" s="64"/>
      <c r="J249" s="64"/>
      <c r="K249" s="64"/>
      <c r="L249" s="64"/>
      <c r="M249" s="64"/>
      <c r="N249" s="64"/>
      <c r="O249" s="64"/>
      <c r="P249" s="64"/>
      <c r="Q249" s="64"/>
      <c r="R249" s="64"/>
      <c r="S249" s="64"/>
      <c r="T249" s="65"/>
      <c r="U249" s="64"/>
      <c r="V249" s="64"/>
      <c r="W249" s="65"/>
      <c r="X249" s="72"/>
    </row>
    <row r="250" customFormat="false" ht="24" hidden="false" customHeight="true" outlineLevel="0" collapsed="false">
      <c r="A250" s="33"/>
      <c r="B250" s="24"/>
      <c r="C250" s="24"/>
      <c r="D250" s="24"/>
      <c r="E250" s="24"/>
      <c r="F250" s="24"/>
      <c r="G250" s="24"/>
      <c r="H250" s="24"/>
      <c r="I250" s="24"/>
      <c r="J250" s="24"/>
      <c r="K250" s="24"/>
      <c r="L250" s="24"/>
      <c r="M250" s="24"/>
      <c r="N250" s="24"/>
      <c r="O250" s="24"/>
      <c r="P250" s="24"/>
      <c r="Q250" s="24"/>
      <c r="R250" s="24"/>
      <c r="S250" s="24"/>
      <c r="T250" s="24"/>
      <c r="U250" s="24"/>
      <c r="V250" s="24"/>
      <c r="W250" s="24"/>
      <c r="X250" s="22"/>
    </row>
    <row r="251" customFormat="false" ht="29.25" hidden="false" customHeight="true" outlineLevel="0" collapsed="false">
      <c r="A251" s="33"/>
      <c r="B251" s="24"/>
      <c r="C251" s="24"/>
      <c r="D251" s="24"/>
      <c r="E251" s="24"/>
      <c r="F251" s="24"/>
      <c r="G251" s="24"/>
      <c r="H251" s="24"/>
      <c r="I251" s="24"/>
      <c r="J251" s="24"/>
      <c r="K251" s="24"/>
      <c r="L251" s="24"/>
      <c r="M251" s="24"/>
      <c r="N251" s="24"/>
      <c r="O251" s="24"/>
      <c r="P251" s="24"/>
      <c r="Q251" s="24"/>
      <c r="R251" s="24"/>
      <c r="S251" s="24"/>
      <c r="T251" s="24"/>
      <c r="U251" s="24"/>
      <c r="V251" s="24"/>
      <c r="W251" s="24"/>
      <c r="X251" s="22"/>
    </row>
    <row r="252" customFormat="false" ht="29.25" hidden="false" customHeight="true" outlineLevel="0" collapsed="false">
      <c r="A252" s="33"/>
      <c r="B252" s="24"/>
      <c r="C252" s="24"/>
      <c r="D252" s="24"/>
      <c r="E252" s="24"/>
      <c r="F252" s="24"/>
      <c r="G252" s="24"/>
      <c r="H252" s="24"/>
      <c r="I252" s="24"/>
      <c r="J252" s="24"/>
      <c r="K252" s="24"/>
      <c r="L252" s="24"/>
      <c r="M252" s="24"/>
      <c r="N252" s="24"/>
      <c r="O252" s="24"/>
      <c r="P252" s="24"/>
      <c r="Q252" s="24"/>
      <c r="R252" s="24"/>
      <c r="S252" s="24"/>
      <c r="T252" s="24"/>
      <c r="U252" s="24"/>
      <c r="V252" s="24"/>
      <c r="W252" s="24"/>
      <c r="X252" s="22"/>
    </row>
    <row r="253" customFormat="false" ht="29.25" hidden="false" customHeight="true" outlineLevel="0" collapsed="false">
      <c r="A253" s="33"/>
      <c r="B253" s="24"/>
      <c r="C253" s="24"/>
      <c r="D253" s="24"/>
      <c r="E253" s="24"/>
      <c r="F253" s="24"/>
      <c r="G253" s="24"/>
      <c r="H253" s="24"/>
      <c r="I253" s="24"/>
      <c r="J253" s="24"/>
      <c r="K253" s="24"/>
      <c r="L253" s="24"/>
      <c r="M253" s="24"/>
      <c r="N253" s="24"/>
      <c r="O253" s="24"/>
      <c r="P253" s="24"/>
      <c r="Q253" s="24"/>
      <c r="R253" s="24"/>
      <c r="S253" s="24"/>
      <c r="T253" s="24"/>
      <c r="U253" s="24"/>
      <c r="V253" s="24"/>
      <c r="W253" s="24"/>
      <c r="X253" s="22"/>
    </row>
    <row r="254" customFormat="false" ht="29.25" hidden="false" customHeight="true" outlineLevel="0" collapsed="false">
      <c r="A254" s="33"/>
      <c r="B254" s="24"/>
      <c r="C254" s="24"/>
      <c r="D254" s="24"/>
      <c r="E254" s="24"/>
      <c r="F254" s="24"/>
      <c r="G254" s="24"/>
      <c r="H254" s="24"/>
      <c r="I254" s="24"/>
      <c r="J254" s="24"/>
      <c r="K254" s="24"/>
      <c r="L254" s="24"/>
      <c r="M254" s="24"/>
      <c r="N254" s="24"/>
      <c r="O254" s="24"/>
      <c r="P254" s="24"/>
      <c r="Q254" s="24"/>
      <c r="R254" s="24"/>
      <c r="S254" s="24"/>
      <c r="T254" s="24"/>
      <c r="U254" s="24"/>
      <c r="V254" s="24"/>
      <c r="W254" s="24"/>
      <c r="X254" s="22"/>
    </row>
    <row r="255" customFormat="false" ht="6" hidden="false" customHeight="true" outlineLevel="0" collapsed="false">
      <c r="A255" s="33"/>
      <c r="B255" s="21"/>
      <c r="C255" s="21"/>
      <c r="D255" s="21"/>
      <c r="E255" s="21"/>
      <c r="F255" s="21"/>
      <c r="G255" s="21"/>
      <c r="H255" s="21"/>
      <c r="I255" s="21"/>
      <c r="J255" s="21"/>
      <c r="K255" s="21"/>
      <c r="L255" s="21"/>
      <c r="M255" s="21"/>
      <c r="N255" s="21"/>
      <c r="O255" s="21"/>
      <c r="P255" s="21"/>
      <c r="Q255" s="21"/>
      <c r="R255" s="21"/>
      <c r="S255" s="21"/>
      <c r="T255" s="18"/>
      <c r="U255" s="21"/>
      <c r="V255" s="21"/>
      <c r="W255" s="21"/>
      <c r="X255" s="22"/>
    </row>
    <row r="256" customFormat="false" ht="6" hidden="false" customHeight="true" outlineLevel="0" collapsed="false">
      <c r="A256" s="62"/>
      <c r="B256" s="64"/>
      <c r="C256" s="64"/>
      <c r="D256" s="64"/>
      <c r="E256" s="64"/>
      <c r="F256" s="64"/>
      <c r="G256" s="64"/>
      <c r="H256" s="64"/>
      <c r="I256" s="64"/>
      <c r="J256" s="64"/>
      <c r="K256" s="64"/>
      <c r="L256" s="64"/>
      <c r="M256" s="64"/>
      <c r="N256" s="64"/>
      <c r="O256" s="70"/>
      <c r="P256" s="71"/>
      <c r="Q256" s="64"/>
      <c r="R256" s="64"/>
      <c r="S256" s="64"/>
      <c r="T256" s="64"/>
      <c r="U256" s="64"/>
      <c r="V256" s="64"/>
      <c r="W256" s="64"/>
      <c r="X256" s="72"/>
    </row>
    <row r="257" customFormat="false" ht="12" hidden="false" customHeight="true" outlineLevel="0" collapsed="false">
      <c r="A257" s="33"/>
      <c r="B257" s="21"/>
      <c r="C257" s="21"/>
      <c r="D257" s="21"/>
      <c r="E257" s="21"/>
      <c r="F257" s="21"/>
      <c r="G257" s="73"/>
      <c r="H257" s="73"/>
      <c r="I257" s="73" t="n">
        <v>1</v>
      </c>
      <c r="J257" s="73" t="n">
        <v>2</v>
      </c>
      <c r="K257" s="73" t="n">
        <v>3</v>
      </c>
      <c r="L257" s="73" t="n">
        <v>4</v>
      </c>
      <c r="M257" s="73" t="n">
        <v>5</v>
      </c>
      <c r="N257" s="73" t="n">
        <v>6</v>
      </c>
      <c r="O257" s="74"/>
      <c r="P257" s="80" t="s">
        <v>417</v>
      </c>
      <c r="Q257" s="80"/>
      <c r="R257" s="80"/>
      <c r="S257" s="80"/>
      <c r="T257" s="80"/>
      <c r="U257" s="80"/>
      <c r="V257" s="80"/>
      <c r="W257" s="80"/>
      <c r="X257" s="22"/>
    </row>
    <row r="258" customFormat="false" ht="18" hidden="false" customHeight="true" outlineLevel="0" collapsed="false">
      <c r="A258" s="33"/>
      <c r="B258" s="1"/>
      <c r="C258" s="76"/>
      <c r="D258" s="76"/>
      <c r="E258" s="76"/>
      <c r="F258" s="77"/>
      <c r="G258" s="12"/>
      <c r="H258" s="77" t="s">
        <v>332</v>
      </c>
      <c r="I258" s="78"/>
      <c r="J258" s="78"/>
      <c r="K258" s="78"/>
      <c r="L258" s="78"/>
      <c r="M258" s="78"/>
      <c r="N258" s="78"/>
      <c r="O258" s="79"/>
      <c r="P258" s="80" t="s">
        <v>418</v>
      </c>
      <c r="Q258" s="80"/>
      <c r="R258" s="80"/>
      <c r="S258" s="80"/>
      <c r="T258" s="80"/>
      <c r="U258" s="80"/>
      <c r="V258" s="80"/>
      <c r="W258" s="80"/>
      <c r="X258" s="22"/>
    </row>
    <row r="259" customFormat="false" ht="18" hidden="false" customHeight="true" outlineLevel="0" collapsed="false">
      <c r="A259" s="33"/>
      <c r="B259" s="1"/>
      <c r="C259" s="76"/>
      <c r="D259" s="76"/>
      <c r="E259" s="76"/>
      <c r="F259" s="77"/>
      <c r="G259" s="12"/>
      <c r="H259" s="77" t="s">
        <v>334</v>
      </c>
      <c r="I259" s="78"/>
      <c r="J259" s="78"/>
      <c r="K259" s="78"/>
      <c r="L259" s="78"/>
      <c r="M259" s="78"/>
      <c r="N259" s="78"/>
      <c r="O259" s="74"/>
      <c r="P259" s="75"/>
      <c r="Q259" s="21"/>
      <c r="R259" s="21"/>
      <c r="S259" s="21"/>
      <c r="T259" s="21"/>
      <c r="U259" s="21"/>
      <c r="V259" s="21"/>
      <c r="W259" s="21"/>
      <c r="X259" s="22"/>
    </row>
    <row r="260" customFormat="false" ht="18" hidden="false" customHeight="true" outlineLevel="0" collapsed="false">
      <c r="A260" s="33"/>
      <c r="B260" s="1"/>
      <c r="C260" s="76"/>
      <c r="D260" s="76"/>
      <c r="E260" s="76"/>
      <c r="F260" s="77"/>
      <c r="G260" s="12"/>
      <c r="H260" s="77" t="s">
        <v>335</v>
      </c>
      <c r="I260" s="78"/>
      <c r="J260" s="78"/>
      <c r="K260" s="78"/>
      <c r="L260" s="78"/>
      <c r="M260" s="78"/>
      <c r="N260" s="78"/>
      <c r="O260" s="81"/>
      <c r="P260" s="82"/>
      <c r="Q260" s="21"/>
      <c r="R260" s="24"/>
      <c r="S260" s="24"/>
      <c r="T260" s="24"/>
      <c r="U260" s="36" t="s">
        <v>419</v>
      </c>
      <c r="V260" s="36"/>
      <c r="W260" s="21"/>
      <c r="X260" s="22"/>
    </row>
    <row r="261" customFormat="false" ht="15" hidden="true" customHeight="true" outlineLevel="0" collapsed="false">
      <c r="A261" s="33"/>
      <c r="B261" s="1"/>
      <c r="C261" s="76"/>
      <c r="D261" s="76"/>
      <c r="E261" s="76"/>
      <c r="F261" s="77" t="s">
        <v>338</v>
      </c>
      <c r="G261" s="84"/>
      <c r="H261" s="84"/>
      <c r="I261" s="78"/>
      <c r="J261" s="78"/>
      <c r="K261" s="78"/>
      <c r="L261" s="78"/>
      <c r="M261" s="21"/>
      <c r="N261" s="21"/>
      <c r="O261" s="74"/>
      <c r="P261" s="75"/>
      <c r="W261" s="21"/>
      <c r="X261" s="22"/>
    </row>
    <row r="262" customFormat="false" ht="6" hidden="false" customHeight="true" outlineLevel="0" collapsed="false">
      <c r="A262" s="48"/>
      <c r="B262" s="24"/>
      <c r="C262" s="24"/>
      <c r="D262" s="24"/>
      <c r="E262" s="24"/>
      <c r="F262" s="24"/>
      <c r="G262" s="24"/>
      <c r="H262" s="24"/>
      <c r="I262" s="24"/>
      <c r="J262" s="24"/>
      <c r="K262" s="24"/>
      <c r="L262" s="24"/>
      <c r="M262" s="24"/>
      <c r="N262" s="24"/>
      <c r="O262" s="85"/>
      <c r="P262" s="86"/>
      <c r="Q262" s="24"/>
      <c r="R262" s="24"/>
      <c r="S262" s="24"/>
      <c r="T262" s="24"/>
      <c r="U262" s="24"/>
      <c r="V262" s="24"/>
      <c r="W262" s="24"/>
      <c r="X262" s="25"/>
    </row>
    <row r="263" customFormat="false" ht="6" hidden="false" customHeight="true" outlineLevel="0" collapsed="false">
      <c r="A263" s="29"/>
      <c r="B263" s="18"/>
      <c r="C263" s="18"/>
      <c r="D263" s="18"/>
      <c r="E263" s="18"/>
      <c r="F263" s="18"/>
      <c r="G263" s="18"/>
      <c r="H263" s="18"/>
      <c r="I263" s="18"/>
      <c r="J263" s="18"/>
      <c r="K263" s="18"/>
      <c r="L263" s="18"/>
      <c r="M263" s="18"/>
      <c r="N263" s="18"/>
      <c r="O263" s="18"/>
      <c r="P263" s="18"/>
      <c r="Q263" s="18"/>
      <c r="R263" s="18"/>
      <c r="S263" s="18"/>
      <c r="T263" s="18"/>
      <c r="U263" s="18"/>
      <c r="V263" s="18"/>
      <c r="W263" s="18"/>
      <c r="X263" s="19"/>
    </row>
    <row r="264" s="3" customFormat="true" ht="15" hidden="false" customHeight="true" outlineLevel="0" collapsed="false">
      <c r="A264" s="30"/>
      <c r="B264" s="31" t="s">
        <v>277</v>
      </c>
      <c r="C264" s="31"/>
      <c r="D264" s="31"/>
      <c r="E264" s="31"/>
      <c r="F264" s="31"/>
      <c r="G264" s="31"/>
      <c r="H264" s="20"/>
      <c r="I264" s="1"/>
      <c r="J264" s="1"/>
      <c r="K264" s="1"/>
      <c r="L264" s="1"/>
      <c r="M264" s="1"/>
      <c r="N264" s="1"/>
      <c r="O264" s="1"/>
      <c r="P264" s="1"/>
      <c r="Q264" s="1"/>
      <c r="R264" s="21"/>
      <c r="S264" s="1"/>
      <c r="T264" s="1"/>
      <c r="U264" s="21"/>
      <c r="V264" s="31" t="s">
        <v>278</v>
      </c>
      <c r="W264" s="31"/>
      <c r="X264" s="32"/>
    </row>
    <row r="265" customFormat="false" ht="15" hidden="false" customHeight="true" outlineLevel="0" collapsed="false">
      <c r="A265" s="33"/>
      <c r="B265" s="34" t="n">
        <f aca="false">$B$120</f>
        <v>0</v>
      </c>
      <c r="C265" s="34"/>
      <c r="D265" s="34"/>
      <c r="E265" s="34"/>
      <c r="F265" s="34"/>
      <c r="G265" s="34"/>
      <c r="H265" s="35"/>
      <c r="I265" s="1"/>
      <c r="J265" s="1"/>
      <c r="K265" s="1"/>
      <c r="L265" s="1"/>
      <c r="M265" s="1"/>
      <c r="N265" s="1"/>
      <c r="O265" s="1"/>
      <c r="P265" s="1"/>
      <c r="Q265" s="1"/>
      <c r="R265" s="21"/>
      <c r="S265" s="1"/>
      <c r="T265" s="1"/>
      <c r="U265" s="21"/>
      <c r="V265" s="34" t="n">
        <f aca="false">$V$120</f>
        <v>0</v>
      </c>
      <c r="W265" s="34"/>
      <c r="X265" s="22"/>
    </row>
    <row r="266" customFormat="false" ht="15" hidden="false" customHeight="true" outlineLevel="0" collapsed="false">
      <c r="A266" s="33"/>
      <c r="B266" s="34"/>
      <c r="C266" s="34"/>
      <c r="D266" s="34"/>
      <c r="E266" s="34"/>
      <c r="F266" s="34"/>
      <c r="G266" s="34"/>
      <c r="H266" s="35"/>
      <c r="I266" s="1"/>
      <c r="J266" s="1"/>
      <c r="K266" s="1"/>
      <c r="L266" s="1"/>
      <c r="M266" s="1"/>
      <c r="N266" s="1"/>
      <c r="O266" s="1"/>
      <c r="P266" s="1"/>
      <c r="Q266" s="1"/>
      <c r="R266" s="21"/>
      <c r="S266" s="1"/>
      <c r="T266" s="1"/>
      <c r="U266" s="21"/>
      <c r="V266" s="34"/>
      <c r="W266" s="34"/>
      <c r="X266" s="22"/>
    </row>
    <row r="267" customFormat="false" ht="6" hidden="false" customHeight="true" outlineLevel="0" collapsed="false">
      <c r="A267" s="33"/>
      <c r="B267" s="36"/>
      <c r="C267" s="36"/>
      <c r="D267" s="36"/>
      <c r="E267" s="36"/>
      <c r="F267" s="36"/>
      <c r="G267" s="36"/>
      <c r="H267" s="36"/>
      <c r="I267" s="36"/>
      <c r="J267" s="36"/>
      <c r="K267" s="36"/>
      <c r="L267" s="36"/>
      <c r="M267" s="36"/>
      <c r="N267" s="36"/>
      <c r="O267" s="36"/>
      <c r="P267" s="36"/>
      <c r="Q267" s="36"/>
      <c r="R267" s="36"/>
      <c r="S267" s="36"/>
      <c r="T267" s="36"/>
      <c r="U267" s="36"/>
      <c r="V267" s="36"/>
      <c r="W267" s="36"/>
      <c r="X267" s="22"/>
    </row>
    <row r="268" customFormat="false" ht="15" hidden="false" customHeight="true" outlineLevel="0" collapsed="false">
      <c r="A268" s="33"/>
      <c r="B268" s="36" t="s">
        <v>279</v>
      </c>
      <c r="C268" s="36"/>
      <c r="D268" s="36"/>
      <c r="E268" s="37" t="s">
        <v>420</v>
      </c>
      <c r="F268" s="21"/>
      <c r="G268" s="36"/>
      <c r="H268" s="36"/>
      <c r="I268" s="38" t="s">
        <v>281</v>
      </c>
      <c r="J268" s="39"/>
      <c r="K268" s="40"/>
      <c r="L268" s="18"/>
      <c r="M268" s="39"/>
      <c r="N268" s="39"/>
      <c r="O268" s="39"/>
      <c r="P268" s="39"/>
      <c r="Q268" s="39"/>
      <c r="R268" s="39"/>
      <c r="S268" s="39"/>
      <c r="T268" s="39"/>
      <c r="U268" s="39"/>
      <c r="V268" s="39"/>
      <c r="W268" s="40"/>
      <c r="X268" s="22"/>
    </row>
    <row r="269" customFormat="false" ht="15" hidden="false" customHeight="true" outlineLevel="0" collapsed="false">
      <c r="A269" s="33"/>
      <c r="B269" s="41" t="str">
        <f aca="false">$B$124</f>
        <v>Stand Richtlinien: 10/2007</v>
      </c>
      <c r="C269" s="42"/>
      <c r="D269" s="42"/>
      <c r="E269" s="42"/>
      <c r="F269" s="42"/>
      <c r="G269" s="21"/>
      <c r="H269" s="21"/>
      <c r="I269" s="43" t="s">
        <v>282</v>
      </c>
      <c r="J269" s="24"/>
      <c r="K269" s="25"/>
      <c r="L269" s="24"/>
      <c r="M269" s="24"/>
      <c r="N269" s="24"/>
      <c r="O269" s="24"/>
      <c r="P269" s="24"/>
      <c r="Q269" s="24"/>
      <c r="R269" s="24"/>
      <c r="S269" s="24"/>
      <c r="T269" s="24"/>
      <c r="U269" s="24"/>
      <c r="V269" s="24"/>
      <c r="W269" s="25"/>
      <c r="X269" s="22"/>
    </row>
    <row r="270" customFormat="false" ht="6" hidden="false" customHeight="true" outlineLevel="0" collapsed="false">
      <c r="A270" s="44"/>
      <c r="B270" s="45"/>
      <c r="C270" s="45"/>
      <c r="D270" s="45"/>
      <c r="E270" s="45"/>
      <c r="F270" s="45"/>
      <c r="G270" s="45"/>
      <c r="H270" s="45"/>
      <c r="I270" s="45"/>
      <c r="J270" s="45"/>
      <c r="K270" s="45"/>
      <c r="L270" s="45"/>
      <c r="M270" s="45"/>
      <c r="N270" s="45"/>
      <c r="O270" s="45"/>
      <c r="P270" s="45"/>
      <c r="Q270" s="45"/>
      <c r="R270" s="45"/>
      <c r="S270" s="45"/>
      <c r="T270" s="45"/>
      <c r="U270" s="45"/>
      <c r="V270" s="45"/>
      <c r="W270" s="45"/>
      <c r="X270" s="46"/>
    </row>
    <row r="271" customFormat="false" ht="12" hidden="false" customHeight="true" outlineLevel="0" collapsed="false">
      <c r="A271" s="33"/>
      <c r="B271" s="36" t="s">
        <v>340</v>
      </c>
      <c r="C271" s="36"/>
      <c r="D271" s="36"/>
      <c r="E271" s="36"/>
      <c r="F271" s="36"/>
      <c r="G271" s="21"/>
      <c r="H271" s="48"/>
      <c r="I271" s="24"/>
      <c r="J271" s="24"/>
      <c r="K271" s="24"/>
      <c r="L271" s="24"/>
      <c r="M271" s="24"/>
      <c r="N271" s="24"/>
      <c r="O271" s="24"/>
      <c r="P271" s="24"/>
      <c r="Q271" s="24"/>
      <c r="R271" s="24"/>
      <c r="S271" s="24"/>
      <c r="T271" s="87" t="s">
        <v>341</v>
      </c>
      <c r="U271" s="68" t="s">
        <v>342</v>
      </c>
      <c r="V271" s="68"/>
      <c r="W271" s="68"/>
      <c r="X271" s="68"/>
    </row>
    <row r="272" customFormat="false" ht="6" hidden="false" customHeight="true" outlineLevel="0" collapsed="false">
      <c r="A272" s="33"/>
      <c r="B272" s="21"/>
      <c r="C272" s="21"/>
      <c r="D272" s="21"/>
      <c r="E272" s="21"/>
      <c r="F272" s="21"/>
      <c r="G272" s="21"/>
      <c r="H272" s="21"/>
      <c r="I272" s="21"/>
      <c r="J272" s="21"/>
      <c r="K272" s="21"/>
      <c r="L272" s="21"/>
      <c r="M272" s="21"/>
      <c r="N272" s="21"/>
      <c r="O272" s="21"/>
      <c r="P272" s="21"/>
      <c r="Q272" s="21"/>
      <c r="R272" s="21"/>
      <c r="S272" s="21"/>
      <c r="T272" s="21"/>
      <c r="U272" s="33"/>
      <c r="V272" s="21"/>
      <c r="W272" s="21"/>
      <c r="X272" s="22"/>
    </row>
    <row r="273" customFormat="false" ht="12" hidden="false" customHeight="true" outlineLevel="0" collapsed="false">
      <c r="A273" s="33"/>
      <c r="B273" s="21"/>
      <c r="C273" s="21"/>
      <c r="D273" s="21"/>
      <c r="E273" s="21"/>
      <c r="F273" s="21"/>
      <c r="G273" s="88" t="s">
        <v>421</v>
      </c>
      <c r="H273" s="21"/>
      <c r="I273" s="21"/>
      <c r="J273" s="21"/>
      <c r="K273" s="21"/>
      <c r="L273" s="21"/>
      <c r="M273" s="21"/>
      <c r="N273" s="21"/>
      <c r="O273" s="21"/>
      <c r="P273" s="21"/>
      <c r="Q273" s="21"/>
      <c r="R273" s="21"/>
      <c r="S273" s="89" t="s">
        <v>422</v>
      </c>
      <c r="T273" s="90" t="n">
        <v>1</v>
      </c>
      <c r="U273" s="91"/>
      <c r="V273" s="24"/>
      <c r="W273" s="24"/>
      <c r="X273" s="22"/>
    </row>
    <row r="274" customFormat="false" ht="12" hidden="false" customHeight="true" outlineLevel="0" collapsed="false">
      <c r="A274" s="33"/>
      <c r="B274" s="21"/>
      <c r="C274" s="21"/>
      <c r="D274" s="21"/>
      <c r="E274" s="21"/>
      <c r="F274" s="21"/>
      <c r="G274" s="21"/>
      <c r="H274" s="21"/>
      <c r="I274" s="21"/>
      <c r="J274" s="21"/>
      <c r="K274" s="21"/>
      <c r="L274" s="21"/>
      <c r="M274" s="21"/>
      <c r="N274" s="21"/>
      <c r="O274" s="21"/>
      <c r="P274" s="21"/>
      <c r="Q274" s="21"/>
      <c r="R274" s="21"/>
      <c r="S274" s="21"/>
      <c r="T274" s="21"/>
      <c r="U274" s="33"/>
      <c r="V274" s="21"/>
      <c r="W274" s="21"/>
      <c r="X274" s="22"/>
    </row>
    <row r="275" customFormat="false" ht="12" hidden="false" customHeight="true" outlineLevel="0" collapsed="false">
      <c r="A275" s="33"/>
      <c r="B275" s="42"/>
      <c r="C275" s="42"/>
      <c r="D275" s="42"/>
      <c r="E275" s="42"/>
      <c r="F275" s="42"/>
      <c r="G275" s="88" t="s">
        <v>423</v>
      </c>
      <c r="H275" s="21"/>
      <c r="I275" s="1"/>
      <c r="J275" s="42"/>
      <c r="K275" s="42"/>
      <c r="L275" s="42"/>
      <c r="M275" s="42"/>
      <c r="N275" s="42"/>
      <c r="O275" s="42"/>
      <c r="P275" s="42"/>
      <c r="Q275" s="42"/>
      <c r="R275" s="42"/>
      <c r="S275" s="89" t="s">
        <v>424</v>
      </c>
      <c r="T275" s="90" t="n">
        <v>2</v>
      </c>
      <c r="U275" s="91"/>
      <c r="V275" s="24"/>
      <c r="W275" s="24"/>
      <c r="X275" s="22"/>
    </row>
    <row r="276" customFormat="false" ht="12" hidden="false" customHeight="true" outlineLevel="0" collapsed="false">
      <c r="A276" s="33"/>
      <c r="B276" s="42"/>
      <c r="C276" s="42"/>
      <c r="D276" s="42"/>
      <c r="E276" s="42"/>
      <c r="F276" s="42"/>
      <c r="G276" s="88"/>
      <c r="H276" s="21"/>
      <c r="I276" s="1"/>
      <c r="J276" s="42"/>
      <c r="K276" s="42"/>
      <c r="L276" s="42"/>
      <c r="M276" s="42"/>
      <c r="N276" s="42"/>
      <c r="O276" s="42"/>
      <c r="P276" s="42"/>
      <c r="Q276" s="42"/>
      <c r="R276" s="42"/>
      <c r="S276" s="103" t="s">
        <v>425</v>
      </c>
      <c r="T276" s="90" t="n">
        <v>3</v>
      </c>
      <c r="U276" s="91"/>
      <c r="V276" s="24"/>
      <c r="W276" s="24"/>
      <c r="X276" s="22"/>
    </row>
    <row r="277" customFormat="false" ht="12" hidden="false" customHeight="true" outlineLevel="0" collapsed="false">
      <c r="A277" s="33"/>
      <c r="B277" s="42"/>
      <c r="C277" s="42"/>
      <c r="D277" s="42"/>
      <c r="E277" s="42"/>
      <c r="F277" s="42"/>
      <c r="G277" s="88"/>
      <c r="H277" s="21"/>
      <c r="I277" s="1"/>
      <c r="J277" s="42"/>
      <c r="K277" s="42"/>
      <c r="L277" s="42"/>
      <c r="M277" s="42"/>
      <c r="N277" s="42"/>
      <c r="O277" s="42"/>
      <c r="P277" s="42"/>
      <c r="Q277" s="42"/>
      <c r="R277" s="42"/>
      <c r="S277" s="89" t="s">
        <v>426</v>
      </c>
      <c r="T277" s="90" t="n">
        <v>4</v>
      </c>
      <c r="U277" s="91"/>
      <c r="V277" s="24"/>
      <c r="W277" s="24"/>
      <c r="X277" s="22"/>
    </row>
    <row r="278" customFormat="false" ht="12" hidden="false" customHeight="true" outlineLevel="0" collapsed="false">
      <c r="A278" s="33"/>
      <c r="B278" s="42"/>
      <c r="C278" s="42"/>
      <c r="D278" s="42"/>
      <c r="E278" s="42"/>
      <c r="F278" s="42"/>
      <c r="G278" s="88"/>
      <c r="H278" s="21"/>
      <c r="I278" s="1"/>
      <c r="J278" s="42"/>
      <c r="K278" s="42"/>
      <c r="L278" s="42"/>
      <c r="M278" s="42"/>
      <c r="N278" s="42"/>
      <c r="O278" s="42"/>
      <c r="P278" s="42"/>
      <c r="Q278" s="42"/>
      <c r="R278" s="42"/>
      <c r="S278" s="89" t="s">
        <v>427</v>
      </c>
      <c r="T278" s="90" t="n">
        <v>5</v>
      </c>
      <c r="U278" s="91"/>
      <c r="V278" s="24"/>
      <c r="W278" s="24"/>
      <c r="X278" s="22"/>
    </row>
    <row r="279" customFormat="false" ht="12" hidden="false" customHeight="true" outlineLevel="0" collapsed="false">
      <c r="A279" s="33"/>
      <c r="B279" s="21"/>
      <c r="C279" s="21"/>
      <c r="D279" s="21"/>
      <c r="E279" s="21"/>
      <c r="F279" s="21"/>
      <c r="G279" s="21"/>
      <c r="H279" s="21"/>
      <c r="I279" s="21"/>
      <c r="J279" s="21"/>
      <c r="K279" s="21"/>
      <c r="L279" s="21"/>
      <c r="M279" s="21"/>
      <c r="N279" s="21"/>
      <c r="O279" s="21"/>
      <c r="P279" s="21"/>
      <c r="Q279" s="21"/>
      <c r="R279" s="21"/>
      <c r="S279" s="21"/>
      <c r="T279" s="21"/>
      <c r="U279" s="33"/>
      <c r="V279" s="21"/>
      <c r="W279" s="21"/>
      <c r="X279" s="22"/>
    </row>
    <row r="280" customFormat="false" ht="12" hidden="false" customHeight="true" outlineLevel="0" collapsed="false">
      <c r="A280" s="33"/>
      <c r="B280" s="42"/>
      <c r="C280" s="42"/>
      <c r="D280" s="42"/>
      <c r="E280" s="42"/>
      <c r="F280" s="42"/>
      <c r="G280" s="88" t="s">
        <v>428</v>
      </c>
      <c r="H280" s="21"/>
      <c r="I280" s="1"/>
      <c r="J280" s="42"/>
      <c r="K280" s="42"/>
      <c r="L280" s="42"/>
      <c r="M280" s="42"/>
      <c r="N280" s="42"/>
      <c r="O280" s="42"/>
      <c r="P280" s="42"/>
      <c r="Q280" s="42"/>
      <c r="R280" s="42"/>
      <c r="S280" s="89" t="s">
        <v>429</v>
      </c>
      <c r="T280" s="90" t="n">
        <v>6</v>
      </c>
      <c r="U280" s="91"/>
      <c r="V280" s="24"/>
      <c r="W280" s="24"/>
      <c r="X280" s="22"/>
    </row>
    <row r="281" customFormat="false" ht="12" hidden="false" customHeight="true" outlineLevel="0" collapsed="false">
      <c r="A281" s="33"/>
      <c r="B281" s="42"/>
      <c r="C281" s="42"/>
      <c r="D281" s="42"/>
      <c r="E281" s="42"/>
      <c r="F281" s="42"/>
      <c r="G281" s="92" t="s">
        <v>369</v>
      </c>
      <c r="I281" s="1"/>
      <c r="J281" s="1"/>
      <c r="L281" s="1"/>
      <c r="M281" s="104"/>
      <c r="O281" s="1"/>
      <c r="P281" s="42"/>
      <c r="Q281" s="42"/>
      <c r="R281" s="42"/>
      <c r="S281" s="89" t="s">
        <v>430</v>
      </c>
      <c r="T281" s="90" t="n">
        <v>7</v>
      </c>
      <c r="U281" s="91"/>
      <c r="V281" s="24"/>
      <c r="W281" s="24"/>
      <c r="X281" s="22"/>
    </row>
    <row r="282" customFormat="false" ht="12" hidden="false" customHeight="true" outlineLevel="0" collapsed="false">
      <c r="A282" s="33"/>
      <c r="B282" s="42"/>
      <c r="C282" s="42"/>
      <c r="D282" s="42"/>
      <c r="E282" s="42"/>
      <c r="F282" s="42"/>
      <c r="G282" s="99" t="s">
        <v>370</v>
      </c>
      <c r="I282" s="1"/>
      <c r="J282" s="1"/>
      <c r="L282" s="1"/>
      <c r="M282" s="104"/>
      <c r="O282" s="1"/>
      <c r="P282" s="42"/>
      <c r="Q282" s="42"/>
      <c r="R282" s="42"/>
      <c r="S282" s="89"/>
      <c r="T282" s="93"/>
      <c r="U282" s="33"/>
      <c r="V282" s="21"/>
      <c r="W282" s="21"/>
      <c r="X282" s="22"/>
    </row>
    <row r="283" customFormat="false" ht="12" hidden="false" customHeight="true" outlineLevel="0" collapsed="false">
      <c r="A283" s="33"/>
      <c r="B283" s="42"/>
      <c r="C283" s="42"/>
      <c r="D283" s="42"/>
      <c r="E283" s="42"/>
      <c r="F283" s="42"/>
      <c r="G283" s="99"/>
      <c r="H283" s="21"/>
      <c r="I283" s="1"/>
      <c r="J283" s="42"/>
      <c r="K283" s="42"/>
      <c r="L283" s="42"/>
      <c r="M283" s="42"/>
      <c r="N283" s="42"/>
      <c r="O283" s="1"/>
      <c r="P283" s="42"/>
      <c r="Q283" s="42"/>
      <c r="R283" s="42"/>
      <c r="S283" s="89"/>
      <c r="T283" s="94"/>
      <c r="U283" s="33"/>
      <c r="V283" s="21"/>
      <c r="W283" s="21"/>
      <c r="X283" s="22"/>
    </row>
    <row r="284" customFormat="false" ht="12" hidden="false" customHeight="true" outlineLevel="0" collapsed="false">
      <c r="A284" s="33"/>
      <c r="B284" s="42"/>
      <c r="C284" s="42"/>
      <c r="D284" s="42"/>
      <c r="E284" s="42"/>
      <c r="F284" s="42"/>
      <c r="G284" s="88" t="s">
        <v>431</v>
      </c>
      <c r="H284" s="21"/>
      <c r="I284" s="1"/>
      <c r="J284" s="42"/>
      <c r="K284" s="42"/>
      <c r="L284" s="42"/>
      <c r="M284" s="42"/>
      <c r="N284" s="42"/>
      <c r="O284" s="1"/>
      <c r="P284" s="42"/>
      <c r="Q284" s="42"/>
      <c r="R284" s="42"/>
      <c r="S284" s="89" t="s">
        <v>432</v>
      </c>
      <c r="T284" s="90" t="n">
        <v>8</v>
      </c>
      <c r="U284" s="91"/>
      <c r="V284" s="24"/>
      <c r="W284" s="24"/>
      <c r="X284" s="22"/>
    </row>
    <row r="285" customFormat="false" ht="12" hidden="false" customHeight="true" outlineLevel="0" collapsed="false">
      <c r="A285" s="33"/>
      <c r="B285" s="42"/>
      <c r="C285" s="42"/>
      <c r="D285" s="42"/>
      <c r="E285" s="42"/>
      <c r="F285" s="42"/>
      <c r="G285" s="1"/>
      <c r="H285" s="21"/>
      <c r="L285" s="97" t="s">
        <v>356</v>
      </c>
      <c r="O285" s="1"/>
      <c r="P285" s="42"/>
      <c r="Q285" s="42"/>
      <c r="R285" s="42"/>
      <c r="S285" s="89" t="s">
        <v>433</v>
      </c>
      <c r="T285" s="90" t="n">
        <v>9</v>
      </c>
      <c r="U285" s="91"/>
      <c r="V285" s="24"/>
      <c r="W285" s="24"/>
      <c r="X285" s="22"/>
    </row>
    <row r="286" customFormat="false" ht="12" hidden="false" customHeight="true" outlineLevel="0" collapsed="false">
      <c r="A286" s="33"/>
      <c r="B286" s="42"/>
      <c r="C286" s="42"/>
      <c r="D286" s="42"/>
      <c r="E286" s="42"/>
      <c r="F286" s="42"/>
      <c r="G286" s="1"/>
      <c r="H286" s="21"/>
      <c r="L286" s="104" t="s">
        <v>434</v>
      </c>
      <c r="O286" s="1"/>
      <c r="P286" s="42"/>
      <c r="Q286" s="42"/>
      <c r="R286" s="42"/>
      <c r="S286" s="89"/>
      <c r="T286" s="93"/>
      <c r="U286" s="33"/>
      <c r="V286" s="21"/>
      <c r="W286" s="21"/>
      <c r="X286" s="22"/>
    </row>
    <row r="287" customFormat="false" ht="12" hidden="false" customHeight="true" outlineLevel="0" collapsed="false">
      <c r="A287" s="33"/>
      <c r="B287" s="42"/>
      <c r="C287" s="42"/>
      <c r="D287" s="42"/>
      <c r="E287" s="42"/>
      <c r="F287" s="42"/>
      <c r="G287" s="92"/>
      <c r="H287" s="21"/>
      <c r="I287" s="1"/>
      <c r="J287" s="42"/>
      <c r="K287" s="42"/>
      <c r="L287" s="42"/>
      <c r="M287" s="42"/>
      <c r="N287" s="42"/>
      <c r="O287" s="42"/>
      <c r="P287" s="42"/>
      <c r="Q287" s="42"/>
      <c r="R287" s="42"/>
      <c r="S287" s="89"/>
      <c r="T287" s="94"/>
      <c r="U287" s="33"/>
      <c r="V287" s="21"/>
      <c r="W287" s="21"/>
      <c r="X287" s="22"/>
    </row>
    <row r="288" customFormat="false" ht="12" hidden="false" customHeight="true" outlineLevel="0" collapsed="false">
      <c r="A288" s="33"/>
      <c r="B288" s="42"/>
      <c r="C288" s="42"/>
      <c r="D288" s="42"/>
      <c r="E288" s="42"/>
      <c r="F288" s="42"/>
      <c r="G288" s="88" t="s">
        <v>435</v>
      </c>
      <c r="H288" s="21"/>
      <c r="I288" s="1"/>
      <c r="J288" s="42"/>
      <c r="L288" s="42"/>
      <c r="M288" s="42"/>
      <c r="N288" s="42"/>
      <c r="O288" s="42"/>
      <c r="P288" s="42"/>
      <c r="Q288" s="42"/>
      <c r="R288" s="42"/>
      <c r="S288" s="89" t="s">
        <v>436</v>
      </c>
      <c r="T288" s="90" t="n">
        <v>10</v>
      </c>
      <c r="U288" s="91"/>
      <c r="V288" s="24"/>
      <c r="W288" s="24"/>
      <c r="X288" s="22"/>
    </row>
    <row r="289" customFormat="false" ht="12" hidden="false" customHeight="true" outlineLevel="0" collapsed="false">
      <c r="A289" s="33"/>
      <c r="B289" s="42"/>
      <c r="C289" s="42"/>
      <c r="D289" s="42"/>
      <c r="E289" s="42"/>
      <c r="F289" s="42"/>
      <c r="G289" s="99" t="s">
        <v>437</v>
      </c>
      <c r="H289" s="21"/>
      <c r="I289" s="1"/>
      <c r="J289" s="42"/>
      <c r="K289" s="99"/>
      <c r="L289" s="42"/>
      <c r="M289" s="42"/>
      <c r="N289" s="42"/>
      <c r="O289" s="42"/>
      <c r="P289" s="42"/>
      <c r="Q289" s="42"/>
      <c r="R289" s="42"/>
      <c r="S289" s="89"/>
      <c r="T289" s="93"/>
      <c r="U289" s="33"/>
      <c r="V289" s="21"/>
      <c r="W289" s="21"/>
      <c r="X289" s="22"/>
    </row>
    <row r="290" customFormat="false" ht="12" hidden="false" customHeight="true" outlineLevel="0" collapsed="false">
      <c r="A290" s="33"/>
      <c r="B290" s="42"/>
      <c r="C290" s="42"/>
      <c r="D290" s="42"/>
      <c r="E290" s="42"/>
      <c r="F290" s="42"/>
      <c r="G290" s="88"/>
      <c r="H290" s="21"/>
      <c r="I290" s="1"/>
      <c r="J290" s="42"/>
      <c r="K290" s="42"/>
      <c r="L290" s="42"/>
      <c r="M290" s="42"/>
      <c r="N290" s="42"/>
      <c r="O290" s="42"/>
      <c r="P290" s="42"/>
      <c r="Q290" s="42"/>
      <c r="R290" s="42"/>
      <c r="S290" s="89"/>
      <c r="T290" s="94"/>
      <c r="U290" s="33"/>
      <c r="V290" s="21"/>
      <c r="W290" s="21"/>
      <c r="X290" s="22"/>
    </row>
    <row r="291" customFormat="false" ht="12" hidden="false" customHeight="true" outlineLevel="0" collapsed="false">
      <c r="A291" s="33"/>
      <c r="B291" s="42"/>
      <c r="C291" s="42"/>
      <c r="D291" s="42"/>
      <c r="E291" s="42"/>
      <c r="F291" s="42"/>
      <c r="G291" s="88" t="s">
        <v>438</v>
      </c>
      <c r="H291" s="21"/>
      <c r="I291" s="1"/>
      <c r="J291" s="42"/>
      <c r="K291" s="42"/>
      <c r="L291" s="42"/>
      <c r="M291" s="42"/>
      <c r="N291" s="42"/>
      <c r="O291" s="42"/>
      <c r="P291" s="42"/>
      <c r="Q291" s="42"/>
      <c r="R291" s="42"/>
      <c r="S291" s="89" t="s">
        <v>439</v>
      </c>
      <c r="T291" s="90" t="n">
        <v>11</v>
      </c>
      <c r="U291" s="91"/>
      <c r="V291" s="24"/>
      <c r="W291" s="24"/>
      <c r="X291" s="22"/>
    </row>
    <row r="292" customFormat="false" ht="12" hidden="false" customHeight="true" outlineLevel="0" collapsed="false">
      <c r="A292" s="33"/>
      <c r="B292" s="42"/>
      <c r="C292" s="42"/>
      <c r="D292" s="42"/>
      <c r="E292" s="42"/>
      <c r="F292" s="42"/>
      <c r="G292" s="88"/>
      <c r="H292" s="21"/>
      <c r="I292" s="1"/>
      <c r="J292" s="42"/>
      <c r="K292" s="42"/>
      <c r="L292" s="42"/>
      <c r="M292" s="42"/>
      <c r="N292" s="42"/>
      <c r="O292" s="42"/>
      <c r="P292" s="42"/>
      <c r="Q292" s="42"/>
      <c r="R292" s="42"/>
      <c r="S292" s="89" t="s">
        <v>440</v>
      </c>
      <c r="T292" s="90" t="n">
        <v>12</v>
      </c>
      <c r="U292" s="91"/>
      <c r="V292" s="24"/>
      <c r="W292" s="24"/>
      <c r="X292" s="22"/>
    </row>
    <row r="293" customFormat="false" ht="12" hidden="false" customHeight="true" outlineLevel="0" collapsed="false">
      <c r="A293" s="33"/>
      <c r="B293" s="42"/>
      <c r="C293" s="42"/>
      <c r="D293" s="42"/>
      <c r="E293" s="42"/>
      <c r="F293" s="42"/>
      <c r="G293" s="88"/>
      <c r="H293" s="21"/>
      <c r="I293" s="1"/>
      <c r="J293" s="42"/>
      <c r="K293" s="42"/>
      <c r="L293" s="42"/>
      <c r="M293" s="42"/>
      <c r="N293" s="42"/>
      <c r="O293" s="42"/>
      <c r="P293" s="42"/>
      <c r="Q293" s="42"/>
      <c r="R293" s="42"/>
      <c r="S293" s="89" t="s">
        <v>441</v>
      </c>
      <c r="T293" s="90" t="n">
        <v>13</v>
      </c>
      <c r="U293" s="91"/>
      <c r="V293" s="24"/>
      <c r="W293" s="24"/>
      <c r="X293" s="22"/>
    </row>
    <row r="294" customFormat="false" ht="12" hidden="false" customHeight="true" outlineLevel="0" collapsed="false">
      <c r="A294" s="33"/>
      <c r="B294" s="42"/>
      <c r="C294" s="42"/>
      <c r="D294" s="42"/>
      <c r="E294" s="42"/>
      <c r="F294" s="42"/>
      <c r="G294" s="88"/>
      <c r="H294" s="21"/>
      <c r="I294" s="1"/>
      <c r="J294" s="42"/>
      <c r="K294" s="42"/>
      <c r="L294" s="42"/>
      <c r="M294" s="42"/>
      <c r="N294" s="42"/>
      <c r="O294" s="42"/>
      <c r="P294" s="42"/>
      <c r="Q294" s="42"/>
      <c r="R294" s="42"/>
      <c r="S294" s="89" t="s">
        <v>442</v>
      </c>
      <c r="T294" s="90" t="n">
        <v>14</v>
      </c>
      <c r="U294" s="91"/>
      <c r="V294" s="24"/>
      <c r="W294" s="24"/>
      <c r="X294" s="22"/>
    </row>
    <row r="295" customFormat="false" ht="12" hidden="false" customHeight="true" outlineLevel="0" collapsed="false">
      <c r="A295" s="33"/>
      <c r="B295" s="42"/>
      <c r="C295" s="42"/>
      <c r="D295" s="42"/>
      <c r="E295" s="42"/>
      <c r="F295" s="42"/>
      <c r="G295" s="88"/>
      <c r="H295" s="21"/>
      <c r="I295" s="1"/>
      <c r="J295" s="42"/>
      <c r="K295" s="42"/>
      <c r="L295" s="42"/>
      <c r="M295" s="42"/>
      <c r="N295" s="42"/>
      <c r="O295" s="42"/>
      <c r="P295" s="42"/>
      <c r="Q295" s="42"/>
      <c r="R295" s="42"/>
      <c r="S295" s="89" t="s">
        <v>443</v>
      </c>
      <c r="T295" s="90" t="n">
        <v>15</v>
      </c>
      <c r="U295" s="91"/>
      <c r="V295" s="24"/>
      <c r="W295" s="24"/>
      <c r="X295" s="22"/>
    </row>
    <row r="296" customFormat="false" ht="12" hidden="false" customHeight="true" outlineLevel="0" collapsed="false">
      <c r="A296" s="33"/>
      <c r="B296" s="42"/>
      <c r="C296" s="42"/>
      <c r="D296" s="42"/>
      <c r="E296" s="42"/>
      <c r="F296" s="42"/>
      <c r="G296" s="88"/>
      <c r="H296" s="21"/>
      <c r="I296" s="1"/>
      <c r="J296" s="42"/>
      <c r="K296" s="42"/>
      <c r="L296" s="42"/>
      <c r="M296" s="42"/>
      <c r="N296" s="42"/>
      <c r="O296" s="42"/>
      <c r="P296" s="42"/>
      <c r="Q296" s="42"/>
      <c r="R296" s="42"/>
      <c r="S296" s="89" t="s">
        <v>444</v>
      </c>
      <c r="T296" s="90" t="n">
        <v>16</v>
      </c>
      <c r="U296" s="91"/>
      <c r="V296" s="24"/>
      <c r="W296" s="24"/>
      <c r="X296" s="22"/>
    </row>
    <row r="297" customFormat="false" ht="12" hidden="false" customHeight="true" outlineLevel="0" collapsed="false">
      <c r="A297" s="33"/>
      <c r="B297" s="42"/>
      <c r="C297" s="42"/>
      <c r="D297" s="42"/>
      <c r="E297" s="42"/>
      <c r="F297" s="42"/>
      <c r="G297" s="88"/>
      <c r="H297" s="21"/>
      <c r="I297" s="1"/>
      <c r="J297" s="42"/>
      <c r="K297" s="42"/>
      <c r="L297" s="42"/>
      <c r="M297" s="42"/>
      <c r="N297" s="42"/>
      <c r="O297" s="42"/>
      <c r="P297" s="42"/>
      <c r="Q297" s="42"/>
      <c r="R297" s="42"/>
      <c r="S297" s="89"/>
      <c r="T297" s="94"/>
      <c r="U297" s="33"/>
      <c r="V297" s="21"/>
      <c r="W297" s="21"/>
      <c r="X297" s="22"/>
    </row>
    <row r="298" customFormat="false" ht="12" hidden="false" customHeight="true" outlineLevel="0" collapsed="false">
      <c r="A298" s="33"/>
      <c r="B298" s="42"/>
      <c r="C298" s="42"/>
      <c r="D298" s="42"/>
      <c r="E298" s="42"/>
      <c r="F298" s="42"/>
      <c r="G298" s="88" t="s">
        <v>445</v>
      </c>
      <c r="H298" s="21"/>
      <c r="I298" s="1"/>
      <c r="J298" s="42"/>
      <c r="K298" s="42"/>
      <c r="L298" s="42"/>
      <c r="M298" s="42"/>
      <c r="N298" s="42"/>
      <c r="O298" s="42"/>
      <c r="P298" s="42"/>
      <c r="Q298" s="42"/>
      <c r="R298" s="42"/>
      <c r="S298" s="89" t="s">
        <v>446</v>
      </c>
      <c r="T298" s="90" t="n">
        <v>17</v>
      </c>
      <c r="U298" s="91"/>
      <c r="V298" s="24"/>
      <c r="W298" s="24"/>
      <c r="X298" s="22"/>
    </row>
    <row r="299" customFormat="false" ht="12" hidden="false" customHeight="true" outlineLevel="0" collapsed="false">
      <c r="A299" s="33"/>
      <c r="B299" s="42"/>
      <c r="C299" s="42"/>
      <c r="D299" s="42"/>
      <c r="E299" s="42"/>
      <c r="F299" s="42"/>
      <c r="G299" s="88"/>
      <c r="H299" s="21"/>
      <c r="I299" s="1"/>
      <c r="J299" s="42"/>
      <c r="K299" s="42"/>
      <c r="L299" s="42"/>
      <c r="M299" s="42"/>
      <c r="N299" s="42"/>
      <c r="O299" s="42"/>
      <c r="P299" s="42"/>
      <c r="Q299" s="42"/>
      <c r="R299" s="42"/>
      <c r="S299" s="89" t="s">
        <v>352</v>
      </c>
      <c r="T299" s="90" t="n">
        <v>18</v>
      </c>
      <c r="U299" s="91"/>
      <c r="V299" s="24"/>
      <c r="W299" s="24"/>
      <c r="X299" s="22"/>
    </row>
    <row r="300" customFormat="false" ht="12" hidden="false" customHeight="true" outlineLevel="0" collapsed="false">
      <c r="A300" s="33"/>
      <c r="B300" s="42"/>
      <c r="C300" s="42"/>
      <c r="D300" s="42"/>
      <c r="E300" s="42"/>
      <c r="F300" s="42"/>
      <c r="G300" s="88"/>
      <c r="H300" s="21"/>
      <c r="I300" s="1"/>
      <c r="J300" s="42"/>
      <c r="K300" s="42"/>
      <c r="L300" s="42"/>
      <c r="M300" s="42"/>
      <c r="N300" s="42"/>
      <c r="O300" s="42"/>
      <c r="P300" s="42"/>
      <c r="Q300" s="42"/>
      <c r="R300" s="42"/>
      <c r="S300" s="89"/>
      <c r="T300" s="94"/>
      <c r="U300" s="33"/>
      <c r="V300" s="21"/>
      <c r="W300" s="21"/>
      <c r="X300" s="22"/>
    </row>
    <row r="301" customFormat="false" ht="12" hidden="false" customHeight="true" outlineLevel="0" collapsed="false">
      <c r="A301" s="33"/>
      <c r="B301" s="42"/>
      <c r="C301" s="42"/>
      <c r="D301" s="42"/>
      <c r="E301" s="42"/>
      <c r="F301" s="42"/>
      <c r="G301" s="88" t="s">
        <v>447</v>
      </c>
      <c r="H301" s="21"/>
      <c r="I301" s="1"/>
      <c r="J301" s="42"/>
      <c r="K301" s="42"/>
      <c r="L301" s="42"/>
      <c r="M301" s="42"/>
      <c r="N301" s="42"/>
      <c r="O301" s="42"/>
      <c r="P301" s="42"/>
      <c r="Q301" s="42"/>
      <c r="R301" s="42"/>
      <c r="S301" s="89" t="s">
        <v>448</v>
      </c>
      <c r="T301" s="90" t="n">
        <v>19</v>
      </c>
      <c r="U301" s="91"/>
      <c r="V301" s="24"/>
      <c r="W301" s="24"/>
      <c r="X301" s="22"/>
    </row>
    <row r="302" customFormat="false" ht="12" hidden="false" customHeight="true" outlineLevel="0" collapsed="false">
      <c r="A302" s="33"/>
      <c r="B302" s="42"/>
      <c r="C302" s="42"/>
      <c r="D302" s="42"/>
      <c r="E302" s="42"/>
      <c r="F302" s="42"/>
      <c r="G302" s="88"/>
      <c r="H302" s="21"/>
      <c r="I302" s="1"/>
      <c r="J302" s="42"/>
      <c r="K302" s="42"/>
      <c r="L302" s="42"/>
      <c r="M302" s="42"/>
      <c r="N302" s="42"/>
      <c r="O302" s="42"/>
      <c r="P302" s="42"/>
      <c r="Q302" s="42"/>
      <c r="R302" s="42"/>
      <c r="S302" s="89"/>
      <c r="T302" s="94"/>
      <c r="U302" s="33"/>
      <c r="V302" s="21"/>
      <c r="W302" s="21"/>
      <c r="X302" s="22"/>
    </row>
    <row r="303" customFormat="false" ht="12" hidden="false" customHeight="true" outlineLevel="0" collapsed="false">
      <c r="A303" s="33"/>
      <c r="B303" s="42"/>
      <c r="C303" s="42"/>
      <c r="D303" s="42"/>
      <c r="E303" s="42"/>
      <c r="F303" s="42"/>
      <c r="G303" s="88" t="s">
        <v>380</v>
      </c>
      <c r="H303" s="21"/>
      <c r="I303" s="92"/>
      <c r="J303" s="42"/>
      <c r="K303" s="42"/>
      <c r="L303" s="42"/>
      <c r="M303" s="42"/>
      <c r="N303" s="42"/>
      <c r="O303" s="42"/>
      <c r="P303" s="42"/>
      <c r="Q303" s="42"/>
      <c r="R303" s="42"/>
      <c r="S303" s="89" t="s">
        <v>416</v>
      </c>
      <c r="T303" s="90" t="n">
        <v>20</v>
      </c>
      <c r="U303" s="91"/>
      <c r="V303" s="24"/>
      <c r="W303" s="24"/>
      <c r="X303" s="22"/>
    </row>
    <row r="304" customFormat="false" ht="12" hidden="false" customHeight="true" outlineLevel="0" collapsed="false">
      <c r="A304" s="33"/>
      <c r="B304" s="42"/>
      <c r="C304" s="42"/>
      <c r="D304" s="42"/>
      <c r="E304" s="42"/>
      <c r="F304" s="42"/>
      <c r="G304" s="92" t="s">
        <v>382</v>
      </c>
      <c r="H304" s="21"/>
      <c r="I304" s="92"/>
      <c r="J304" s="42"/>
      <c r="K304" s="42"/>
      <c r="L304" s="42"/>
      <c r="M304" s="42"/>
      <c r="N304" s="42"/>
      <c r="O304" s="42"/>
      <c r="P304" s="42"/>
      <c r="Q304" s="42"/>
      <c r="R304" s="42"/>
      <c r="S304" s="89" t="s">
        <v>381</v>
      </c>
      <c r="T304" s="90" t="n">
        <v>21</v>
      </c>
      <c r="U304" s="91"/>
      <c r="V304" s="24"/>
      <c r="W304" s="24"/>
      <c r="X304" s="22"/>
    </row>
    <row r="305" customFormat="false" ht="12" hidden="false" customHeight="true" outlineLevel="0" collapsed="false">
      <c r="A305" s="33"/>
      <c r="B305" s="42"/>
      <c r="C305" s="42"/>
      <c r="D305" s="42"/>
      <c r="E305" s="42"/>
      <c r="F305" s="42"/>
      <c r="G305" s="42"/>
      <c r="H305" s="21"/>
      <c r="I305" s="92"/>
      <c r="J305" s="42"/>
      <c r="K305" s="42"/>
      <c r="L305" s="42"/>
      <c r="M305" s="42"/>
      <c r="N305" s="42"/>
      <c r="O305" s="42"/>
      <c r="P305" s="42"/>
      <c r="Q305" s="42"/>
      <c r="R305" s="42"/>
      <c r="S305" s="89" t="s">
        <v>383</v>
      </c>
      <c r="T305" s="90" t="n">
        <v>22</v>
      </c>
      <c r="U305" s="91"/>
      <c r="V305" s="24"/>
      <c r="W305" s="24"/>
      <c r="X305" s="22"/>
    </row>
    <row r="306" customFormat="false" ht="6" hidden="false" customHeight="true" outlineLevel="0" collapsed="false">
      <c r="A306" s="33"/>
      <c r="B306" s="42"/>
      <c r="C306" s="42"/>
      <c r="D306" s="42"/>
      <c r="E306" s="42"/>
      <c r="F306" s="42"/>
      <c r="G306" s="42"/>
      <c r="H306" s="21"/>
      <c r="I306" s="89"/>
      <c r="J306" s="42"/>
      <c r="K306" s="42"/>
      <c r="L306" s="42"/>
      <c r="M306" s="42"/>
      <c r="N306" s="42"/>
      <c r="O306" s="42"/>
      <c r="P306" s="42"/>
      <c r="Q306" s="42"/>
      <c r="R306" s="42"/>
      <c r="S306" s="89"/>
      <c r="T306" s="93"/>
      <c r="U306" s="33"/>
      <c r="V306" s="21"/>
      <c r="W306" s="21"/>
      <c r="X306" s="22"/>
    </row>
    <row r="307" customFormat="false" ht="12" hidden="false" customHeight="true" outlineLevel="0" collapsed="false">
      <c r="A307" s="62"/>
      <c r="B307" s="63" t="s">
        <v>331</v>
      </c>
      <c r="C307" s="63"/>
      <c r="D307" s="63"/>
      <c r="E307" s="63"/>
      <c r="F307" s="63"/>
      <c r="G307" s="64"/>
      <c r="H307" s="64"/>
      <c r="I307" s="64"/>
      <c r="J307" s="64"/>
      <c r="K307" s="64"/>
      <c r="L307" s="64"/>
      <c r="M307" s="64"/>
      <c r="N307" s="64"/>
      <c r="O307" s="64"/>
      <c r="P307" s="64"/>
      <c r="Q307" s="64"/>
      <c r="R307" s="64"/>
      <c r="S307" s="64"/>
      <c r="T307" s="65"/>
      <c r="U307" s="64"/>
      <c r="V307" s="64"/>
      <c r="W307" s="65"/>
      <c r="X307" s="72"/>
    </row>
    <row r="308" customFormat="false" ht="24" hidden="false" customHeight="true" outlineLevel="0" collapsed="false">
      <c r="A308" s="33"/>
      <c r="B308" s="24"/>
      <c r="C308" s="24"/>
      <c r="D308" s="24"/>
      <c r="E308" s="24"/>
      <c r="F308" s="24"/>
      <c r="G308" s="24"/>
      <c r="H308" s="24"/>
      <c r="I308" s="24"/>
      <c r="J308" s="24"/>
      <c r="K308" s="24"/>
      <c r="L308" s="24"/>
      <c r="M308" s="24"/>
      <c r="N308" s="24"/>
      <c r="O308" s="24"/>
      <c r="P308" s="24"/>
      <c r="Q308" s="24"/>
      <c r="R308" s="24"/>
      <c r="S308" s="24"/>
      <c r="T308" s="24"/>
      <c r="U308" s="24"/>
      <c r="V308" s="24"/>
      <c r="W308" s="24"/>
      <c r="X308" s="22"/>
    </row>
    <row r="309" customFormat="false" ht="30" hidden="false" customHeight="true" outlineLevel="0" collapsed="false">
      <c r="A309" s="33"/>
      <c r="B309" s="24"/>
      <c r="C309" s="24"/>
      <c r="D309" s="24"/>
      <c r="E309" s="24"/>
      <c r="F309" s="24"/>
      <c r="G309" s="24"/>
      <c r="H309" s="24"/>
      <c r="I309" s="24"/>
      <c r="J309" s="24"/>
      <c r="K309" s="24"/>
      <c r="L309" s="24"/>
      <c r="M309" s="24"/>
      <c r="N309" s="24"/>
      <c r="O309" s="24"/>
      <c r="P309" s="24"/>
      <c r="Q309" s="24"/>
      <c r="R309" s="24"/>
      <c r="S309" s="24"/>
      <c r="T309" s="24"/>
      <c r="U309" s="24"/>
      <c r="V309" s="24"/>
      <c r="W309" s="24"/>
      <c r="X309" s="22"/>
    </row>
    <row r="310" customFormat="false" ht="30" hidden="false" customHeight="true" outlineLevel="0" collapsed="false">
      <c r="A310" s="33"/>
      <c r="B310" s="24"/>
      <c r="C310" s="24"/>
      <c r="D310" s="24"/>
      <c r="E310" s="24"/>
      <c r="F310" s="24"/>
      <c r="G310" s="24"/>
      <c r="H310" s="24"/>
      <c r="I310" s="24"/>
      <c r="J310" s="24"/>
      <c r="K310" s="24"/>
      <c r="L310" s="24"/>
      <c r="M310" s="24"/>
      <c r="N310" s="24"/>
      <c r="O310" s="24"/>
      <c r="P310" s="24"/>
      <c r="Q310" s="24"/>
      <c r="R310" s="24"/>
      <c r="S310" s="24"/>
      <c r="T310" s="24"/>
      <c r="U310" s="24"/>
      <c r="V310" s="24"/>
      <c r="W310" s="24"/>
      <c r="X310" s="22"/>
    </row>
    <row r="311" customFormat="false" ht="30" hidden="false" customHeight="true" outlineLevel="0" collapsed="false">
      <c r="A311" s="33"/>
      <c r="B311" s="24"/>
      <c r="C311" s="24"/>
      <c r="D311" s="24"/>
      <c r="E311" s="24"/>
      <c r="F311" s="24"/>
      <c r="G311" s="24"/>
      <c r="H311" s="24"/>
      <c r="I311" s="24"/>
      <c r="J311" s="24"/>
      <c r="K311" s="24"/>
      <c r="L311" s="24"/>
      <c r="M311" s="24"/>
      <c r="N311" s="24"/>
      <c r="O311" s="24"/>
      <c r="P311" s="24"/>
      <c r="Q311" s="24"/>
      <c r="R311" s="24"/>
      <c r="S311" s="24"/>
      <c r="T311" s="24"/>
      <c r="U311" s="24"/>
      <c r="V311" s="24"/>
      <c r="W311" s="24"/>
      <c r="X311" s="22"/>
    </row>
    <row r="312" customFormat="false" ht="30" hidden="false" customHeight="true" outlineLevel="0" collapsed="false">
      <c r="A312" s="33"/>
      <c r="B312" s="24"/>
      <c r="C312" s="24"/>
      <c r="D312" s="24"/>
      <c r="E312" s="24"/>
      <c r="F312" s="24"/>
      <c r="G312" s="24"/>
      <c r="H312" s="24"/>
      <c r="I312" s="24"/>
      <c r="J312" s="24"/>
      <c r="K312" s="24"/>
      <c r="L312" s="24"/>
      <c r="M312" s="24"/>
      <c r="N312" s="24"/>
      <c r="O312" s="24"/>
      <c r="P312" s="24"/>
      <c r="Q312" s="24"/>
      <c r="R312" s="24"/>
      <c r="S312" s="24"/>
      <c r="T312" s="24"/>
      <c r="U312" s="24"/>
      <c r="V312" s="24"/>
      <c r="W312" s="24"/>
      <c r="X312" s="22"/>
    </row>
    <row r="313" customFormat="false" ht="6" hidden="false" customHeight="true" outlineLevel="0" collapsed="false">
      <c r="A313" s="33"/>
      <c r="B313" s="21"/>
      <c r="C313" s="21"/>
      <c r="D313" s="21"/>
      <c r="E313" s="21"/>
      <c r="F313" s="21"/>
      <c r="G313" s="21"/>
      <c r="H313" s="21"/>
      <c r="I313" s="21"/>
      <c r="J313" s="21"/>
      <c r="K313" s="21"/>
      <c r="L313" s="21"/>
      <c r="M313" s="21"/>
      <c r="N313" s="21"/>
      <c r="O313" s="21"/>
      <c r="P313" s="21"/>
      <c r="Q313" s="21"/>
      <c r="R313" s="21"/>
      <c r="S313" s="21"/>
      <c r="T313" s="18"/>
      <c r="U313" s="21"/>
      <c r="V313" s="21"/>
      <c r="W313" s="21"/>
      <c r="X313" s="22"/>
    </row>
    <row r="314" customFormat="false" ht="6" hidden="false" customHeight="true" outlineLevel="0" collapsed="false">
      <c r="A314" s="62"/>
      <c r="B314" s="64"/>
      <c r="C314" s="64"/>
      <c r="D314" s="64"/>
      <c r="E314" s="64"/>
      <c r="F314" s="64"/>
      <c r="G314" s="64"/>
      <c r="H314" s="64"/>
      <c r="I314" s="64"/>
      <c r="J314" s="64"/>
      <c r="K314" s="64"/>
      <c r="L314" s="64"/>
      <c r="M314" s="64"/>
      <c r="N314" s="64"/>
      <c r="O314" s="70"/>
      <c r="P314" s="75"/>
      <c r="Q314" s="21"/>
      <c r="R314" s="21"/>
      <c r="S314" s="21"/>
      <c r="T314" s="21"/>
      <c r="U314" s="21"/>
      <c r="V314" s="21"/>
      <c r="W314" s="21"/>
      <c r="X314" s="22"/>
    </row>
    <row r="315" customFormat="false" ht="18" hidden="false" customHeight="true" outlineLevel="0" collapsed="false">
      <c r="A315" s="33"/>
      <c r="B315" s="21"/>
      <c r="C315" s="21"/>
      <c r="D315" s="21"/>
      <c r="E315" s="21"/>
      <c r="F315" s="21"/>
      <c r="G315" s="73"/>
      <c r="H315" s="73"/>
      <c r="I315" s="73" t="n">
        <v>1</v>
      </c>
      <c r="J315" s="73" t="n">
        <v>2</v>
      </c>
      <c r="K315" s="73" t="n">
        <v>3</v>
      </c>
      <c r="L315" s="73" t="n">
        <v>4</v>
      </c>
      <c r="M315" s="73" t="n">
        <v>5</v>
      </c>
      <c r="N315" s="73" t="n">
        <v>6</v>
      </c>
      <c r="O315" s="74"/>
      <c r="P315" s="75"/>
      <c r="Q315" s="24"/>
      <c r="R315" s="24"/>
      <c r="S315" s="24"/>
      <c r="T315" s="24"/>
      <c r="U315" s="24"/>
      <c r="V315" s="24"/>
      <c r="W315" s="24"/>
      <c r="X315" s="22"/>
    </row>
    <row r="316" customFormat="false" ht="18" hidden="false" customHeight="true" outlineLevel="0" collapsed="false">
      <c r="A316" s="33"/>
      <c r="B316" s="1"/>
      <c r="C316" s="76"/>
      <c r="D316" s="76"/>
      <c r="E316" s="76"/>
      <c r="F316" s="77"/>
      <c r="G316" s="12"/>
      <c r="H316" s="77" t="s">
        <v>332</v>
      </c>
      <c r="I316" s="78"/>
      <c r="J316" s="78"/>
      <c r="K316" s="78"/>
      <c r="L316" s="78"/>
      <c r="M316" s="78"/>
      <c r="N316" s="78"/>
      <c r="O316" s="79"/>
      <c r="P316" s="80"/>
      <c r="Q316" s="18"/>
      <c r="R316" s="18"/>
      <c r="S316" s="18"/>
      <c r="T316" s="18"/>
      <c r="U316" s="18"/>
      <c r="V316" s="18"/>
      <c r="W316" s="18"/>
      <c r="X316" s="22"/>
    </row>
    <row r="317" customFormat="false" ht="18" hidden="false" customHeight="true" outlineLevel="0" collapsed="false">
      <c r="A317" s="33"/>
      <c r="B317" s="1"/>
      <c r="C317" s="76"/>
      <c r="D317" s="76"/>
      <c r="E317" s="76"/>
      <c r="F317" s="77"/>
      <c r="G317" s="12"/>
      <c r="H317" s="77" t="s">
        <v>334</v>
      </c>
      <c r="I317" s="78"/>
      <c r="J317" s="78"/>
      <c r="K317" s="78"/>
      <c r="L317" s="78"/>
      <c r="M317" s="78"/>
      <c r="N317" s="78"/>
      <c r="O317" s="74"/>
      <c r="P317" s="75"/>
      <c r="Q317" s="24"/>
      <c r="R317" s="24"/>
      <c r="S317" s="24"/>
      <c r="T317" s="24"/>
      <c r="U317" s="24"/>
      <c r="V317" s="24"/>
      <c r="W317" s="24"/>
      <c r="X317" s="22"/>
    </row>
    <row r="318" customFormat="false" ht="18" hidden="false" customHeight="true" outlineLevel="0" collapsed="false">
      <c r="A318" s="33"/>
      <c r="B318" s="1"/>
      <c r="C318" s="76"/>
      <c r="D318" s="76"/>
      <c r="E318" s="76"/>
      <c r="F318" s="77"/>
      <c r="G318" s="12"/>
      <c r="H318" s="77" t="s">
        <v>335</v>
      </c>
      <c r="I318" s="78"/>
      <c r="J318" s="78"/>
      <c r="K318" s="78"/>
      <c r="L318" s="78"/>
      <c r="M318" s="78"/>
      <c r="N318" s="78"/>
      <c r="O318" s="81"/>
      <c r="P318" s="82"/>
      <c r="Q318" s="18"/>
      <c r="R318" s="18"/>
      <c r="S318" s="18"/>
      <c r="T318" s="18"/>
      <c r="U318" s="18"/>
      <c r="V318" s="18"/>
      <c r="W318" s="18"/>
      <c r="X318" s="22"/>
    </row>
    <row r="319" customFormat="false" ht="15" hidden="true" customHeight="true" outlineLevel="0" collapsed="false">
      <c r="A319" s="33"/>
      <c r="B319" s="1"/>
      <c r="C319" s="76"/>
      <c r="D319" s="76"/>
      <c r="E319" s="76"/>
      <c r="F319" s="77" t="s">
        <v>338</v>
      </c>
      <c r="G319" s="84"/>
      <c r="H319" s="84"/>
      <c r="I319" s="78"/>
      <c r="J319" s="78"/>
      <c r="K319" s="78"/>
      <c r="L319" s="78"/>
      <c r="M319" s="21"/>
      <c r="N319" s="21"/>
      <c r="O319" s="74"/>
      <c r="P319" s="75"/>
      <c r="Q319" s="24"/>
      <c r="R319" s="24"/>
      <c r="S319" s="24"/>
      <c r="T319" s="24"/>
      <c r="U319" s="24"/>
      <c r="V319" s="24"/>
      <c r="W319" s="24"/>
      <c r="X319" s="22"/>
    </row>
    <row r="320" customFormat="false" ht="6" hidden="false" customHeight="true" outlineLevel="0" collapsed="false">
      <c r="A320" s="48"/>
      <c r="B320" s="24"/>
      <c r="C320" s="24"/>
      <c r="D320" s="24"/>
      <c r="E320" s="24"/>
      <c r="F320" s="24"/>
      <c r="G320" s="24"/>
      <c r="H320" s="24"/>
      <c r="I320" s="24"/>
      <c r="J320" s="24"/>
      <c r="K320" s="24"/>
      <c r="L320" s="24"/>
      <c r="M320" s="24"/>
      <c r="N320" s="24"/>
      <c r="O320" s="85"/>
      <c r="P320" s="86"/>
      <c r="Q320" s="24"/>
      <c r="R320" s="24"/>
      <c r="S320" s="24"/>
      <c r="T320" s="24"/>
      <c r="U320" s="24"/>
      <c r="V320" s="24"/>
      <c r="W320" s="24"/>
      <c r="X320" s="25"/>
    </row>
    <row r="321" customFormat="false" ht="6" hidden="false" customHeight="true" outlineLevel="0" collapsed="false">
      <c r="A321" s="29"/>
      <c r="B321" s="18"/>
      <c r="C321" s="18"/>
      <c r="D321" s="18"/>
      <c r="E321" s="18"/>
      <c r="F321" s="18"/>
      <c r="G321" s="18"/>
      <c r="H321" s="18"/>
      <c r="I321" s="18"/>
      <c r="J321" s="18"/>
      <c r="K321" s="18"/>
      <c r="L321" s="18"/>
      <c r="M321" s="18"/>
      <c r="N321" s="18"/>
      <c r="O321" s="18"/>
      <c r="P321" s="18"/>
      <c r="Q321" s="18"/>
      <c r="R321" s="18"/>
      <c r="S321" s="18"/>
      <c r="T321" s="18"/>
      <c r="U321" s="18"/>
      <c r="V321" s="18"/>
      <c r="W321" s="18"/>
      <c r="X321" s="19"/>
    </row>
    <row r="322" s="3" customFormat="true" ht="15" hidden="false" customHeight="true" outlineLevel="0" collapsed="false">
      <c r="A322" s="30"/>
      <c r="B322" s="31" t="s">
        <v>277</v>
      </c>
      <c r="C322" s="31"/>
      <c r="D322" s="31"/>
      <c r="E322" s="31"/>
      <c r="F322" s="31"/>
      <c r="G322" s="31"/>
      <c r="H322" s="20"/>
      <c r="I322" s="1"/>
      <c r="J322" s="1"/>
      <c r="K322" s="1"/>
      <c r="L322" s="1"/>
      <c r="M322" s="1"/>
      <c r="N322" s="1"/>
      <c r="O322" s="1"/>
      <c r="P322" s="1"/>
      <c r="Q322" s="1"/>
      <c r="R322" s="21"/>
      <c r="S322" s="1"/>
      <c r="T322" s="1"/>
      <c r="U322" s="21"/>
      <c r="V322" s="31" t="s">
        <v>278</v>
      </c>
      <c r="W322" s="31"/>
      <c r="X322" s="32"/>
    </row>
    <row r="323" customFormat="false" ht="15" hidden="false" customHeight="true" outlineLevel="0" collapsed="false">
      <c r="A323" s="33"/>
      <c r="B323" s="34" t="n">
        <f aca="false">$B$120</f>
        <v>0</v>
      </c>
      <c r="C323" s="34"/>
      <c r="D323" s="34"/>
      <c r="E323" s="34"/>
      <c r="F323" s="34"/>
      <c r="G323" s="34"/>
      <c r="H323" s="35"/>
      <c r="I323" s="1"/>
      <c r="J323" s="1"/>
      <c r="K323" s="1"/>
      <c r="L323" s="1"/>
      <c r="M323" s="1"/>
      <c r="N323" s="1"/>
      <c r="O323" s="1"/>
      <c r="P323" s="1"/>
      <c r="Q323" s="1"/>
      <c r="R323" s="21"/>
      <c r="S323" s="1"/>
      <c r="T323" s="1"/>
      <c r="U323" s="21"/>
      <c r="V323" s="34" t="n">
        <f aca="false">$V$120</f>
        <v>0</v>
      </c>
      <c r="W323" s="34"/>
      <c r="X323" s="22"/>
    </row>
    <row r="324" customFormat="false" ht="15" hidden="false" customHeight="true" outlineLevel="0" collapsed="false">
      <c r="A324" s="33"/>
      <c r="B324" s="34"/>
      <c r="C324" s="34"/>
      <c r="D324" s="34"/>
      <c r="E324" s="34"/>
      <c r="F324" s="34"/>
      <c r="G324" s="34"/>
      <c r="H324" s="35"/>
      <c r="I324" s="1"/>
      <c r="J324" s="1"/>
      <c r="K324" s="1"/>
      <c r="L324" s="1"/>
      <c r="M324" s="1"/>
      <c r="N324" s="1"/>
      <c r="O324" s="1"/>
      <c r="P324" s="1"/>
      <c r="Q324" s="1"/>
      <c r="R324" s="21"/>
      <c r="S324" s="1"/>
      <c r="T324" s="1"/>
      <c r="U324" s="21"/>
      <c r="V324" s="34"/>
      <c r="W324" s="34"/>
      <c r="X324" s="22"/>
    </row>
    <row r="325" customFormat="false" ht="6" hidden="false" customHeight="true" outlineLevel="0" collapsed="false">
      <c r="A325" s="33"/>
      <c r="B325" s="36"/>
      <c r="C325" s="36"/>
      <c r="D325" s="36"/>
      <c r="E325" s="36"/>
      <c r="F325" s="36"/>
      <c r="G325" s="36"/>
      <c r="H325" s="36"/>
      <c r="I325" s="36"/>
      <c r="J325" s="36"/>
      <c r="K325" s="36"/>
      <c r="L325" s="36"/>
      <c r="M325" s="36"/>
      <c r="N325" s="36"/>
      <c r="O325" s="36"/>
      <c r="P325" s="36"/>
      <c r="Q325" s="36"/>
      <c r="R325" s="36"/>
      <c r="S325" s="36"/>
      <c r="T325" s="36"/>
      <c r="U325" s="36"/>
      <c r="V325" s="36"/>
      <c r="W325" s="36"/>
      <c r="X325" s="22"/>
    </row>
    <row r="326" customFormat="false" ht="15" hidden="false" customHeight="true" outlineLevel="0" collapsed="false">
      <c r="A326" s="33"/>
      <c r="B326" s="36" t="s">
        <v>279</v>
      </c>
      <c r="C326" s="36"/>
      <c r="D326" s="36"/>
      <c r="E326" s="37" t="s">
        <v>449</v>
      </c>
      <c r="F326" s="21"/>
      <c r="G326" s="36"/>
      <c r="H326" s="36"/>
      <c r="I326" s="38" t="s">
        <v>281</v>
      </c>
      <c r="J326" s="39"/>
      <c r="K326" s="40"/>
      <c r="L326" s="18"/>
      <c r="M326" s="39"/>
      <c r="N326" s="39"/>
      <c r="O326" s="39"/>
      <c r="P326" s="39"/>
      <c r="Q326" s="39"/>
      <c r="R326" s="39"/>
      <c r="S326" s="39"/>
      <c r="T326" s="39"/>
      <c r="U326" s="39"/>
      <c r="V326" s="39"/>
      <c r="W326" s="40"/>
      <c r="X326" s="22"/>
    </row>
    <row r="327" customFormat="false" ht="15" hidden="false" customHeight="true" outlineLevel="0" collapsed="false">
      <c r="A327" s="33"/>
      <c r="B327" s="41" t="str">
        <f aca="false">$B$124</f>
        <v>Stand Richtlinien: 10/2007</v>
      </c>
      <c r="C327" s="42"/>
      <c r="D327" s="42"/>
      <c r="E327" s="42"/>
      <c r="F327" s="42"/>
      <c r="G327" s="21"/>
      <c r="H327" s="21"/>
      <c r="I327" s="43" t="s">
        <v>282</v>
      </c>
      <c r="J327" s="24"/>
      <c r="K327" s="25"/>
      <c r="L327" s="24"/>
      <c r="M327" s="24"/>
      <c r="N327" s="24"/>
      <c r="O327" s="24"/>
      <c r="P327" s="24"/>
      <c r="Q327" s="24"/>
      <c r="R327" s="24"/>
      <c r="S327" s="24"/>
      <c r="T327" s="24"/>
      <c r="U327" s="24"/>
      <c r="V327" s="24"/>
      <c r="W327" s="25"/>
      <c r="X327" s="22"/>
    </row>
    <row r="328" customFormat="false" ht="6" hidden="false" customHeight="true" outlineLevel="0" collapsed="false">
      <c r="A328" s="44"/>
      <c r="B328" s="45"/>
      <c r="C328" s="45"/>
      <c r="D328" s="45"/>
      <c r="E328" s="45"/>
      <c r="F328" s="45"/>
      <c r="G328" s="45"/>
      <c r="H328" s="45"/>
      <c r="I328" s="45"/>
      <c r="J328" s="45"/>
      <c r="K328" s="45"/>
      <c r="L328" s="45"/>
      <c r="M328" s="45"/>
      <c r="N328" s="45"/>
      <c r="O328" s="45"/>
      <c r="P328" s="45"/>
      <c r="Q328" s="45"/>
      <c r="R328" s="45"/>
      <c r="S328" s="45"/>
      <c r="T328" s="45"/>
      <c r="U328" s="45"/>
      <c r="V328" s="45"/>
      <c r="W328" s="45"/>
      <c r="X328" s="46"/>
    </row>
    <row r="329" customFormat="false" ht="12" hidden="false" customHeight="true" outlineLevel="0" collapsed="false">
      <c r="A329" s="33"/>
      <c r="B329" s="36" t="s">
        <v>340</v>
      </c>
      <c r="C329" s="36"/>
      <c r="D329" s="36"/>
      <c r="E329" s="36"/>
      <c r="F329" s="36"/>
      <c r="G329" s="21"/>
      <c r="H329" s="48"/>
      <c r="I329" s="24"/>
      <c r="J329" s="24"/>
      <c r="K329" s="24"/>
      <c r="L329" s="24"/>
      <c r="M329" s="24"/>
      <c r="N329" s="24"/>
      <c r="O329" s="24"/>
      <c r="P329" s="24"/>
      <c r="Q329" s="24"/>
      <c r="R329" s="24"/>
      <c r="S329" s="24"/>
      <c r="T329" s="87" t="s">
        <v>341</v>
      </c>
      <c r="U329" s="68" t="s">
        <v>342</v>
      </c>
      <c r="V329" s="68"/>
      <c r="W329" s="68"/>
      <c r="X329" s="68"/>
    </row>
    <row r="330" customFormat="false" ht="6" hidden="false" customHeight="true" outlineLevel="0" collapsed="false">
      <c r="A330" s="33"/>
      <c r="B330" s="21"/>
      <c r="C330" s="21"/>
      <c r="D330" s="21"/>
      <c r="E330" s="21"/>
      <c r="F330" s="21"/>
      <c r="G330" s="21"/>
      <c r="H330" s="21"/>
      <c r="I330" s="21"/>
      <c r="J330" s="21"/>
      <c r="K330" s="21"/>
      <c r="L330" s="21"/>
      <c r="M330" s="21"/>
      <c r="N330" s="21"/>
      <c r="O330" s="21"/>
      <c r="P330" s="21"/>
      <c r="Q330" s="21"/>
      <c r="R330" s="21"/>
      <c r="S330" s="21"/>
      <c r="T330" s="21"/>
      <c r="U330" s="33"/>
      <c r="V330" s="21"/>
      <c r="W330" s="21"/>
      <c r="X330" s="22"/>
    </row>
    <row r="331" customFormat="false" ht="12" hidden="false" customHeight="true" outlineLevel="0" collapsed="false">
      <c r="A331" s="33"/>
      <c r="B331" s="21"/>
      <c r="C331" s="21"/>
      <c r="D331" s="21"/>
      <c r="E331" s="21"/>
      <c r="F331" s="21"/>
      <c r="G331" s="88" t="s">
        <v>349</v>
      </c>
      <c r="H331" s="1"/>
      <c r="I331" s="1"/>
      <c r="J331" s="42"/>
      <c r="K331" s="42"/>
      <c r="L331" s="42"/>
      <c r="M331" s="42"/>
      <c r="N331" s="42"/>
      <c r="O331" s="42"/>
      <c r="P331" s="42"/>
      <c r="Q331" s="42"/>
      <c r="R331" s="42"/>
      <c r="S331" s="89" t="s">
        <v>450</v>
      </c>
      <c r="T331" s="90" t="n">
        <v>1</v>
      </c>
      <c r="U331" s="91"/>
      <c r="V331" s="24"/>
      <c r="W331" s="24"/>
      <c r="X331" s="22"/>
    </row>
    <row r="332" customFormat="false" ht="12" hidden="false" customHeight="true" outlineLevel="0" collapsed="false">
      <c r="A332" s="33"/>
      <c r="B332" s="21"/>
      <c r="C332" s="21"/>
      <c r="D332" s="21"/>
      <c r="E332" s="21"/>
      <c r="F332" s="21"/>
      <c r="G332" s="95" t="s">
        <v>451</v>
      </c>
      <c r="H332" s="1"/>
      <c r="I332" s="1"/>
      <c r="J332" s="42"/>
      <c r="K332" s="42"/>
      <c r="L332" s="42"/>
      <c r="M332" s="42"/>
      <c r="N332" s="42"/>
      <c r="O332" s="42"/>
      <c r="P332" s="42"/>
      <c r="Q332" s="42"/>
      <c r="R332" s="42"/>
      <c r="S332" s="89"/>
      <c r="T332" s="93"/>
      <c r="U332" s="33"/>
      <c r="V332" s="21"/>
      <c r="W332" s="21"/>
      <c r="X332" s="22"/>
    </row>
    <row r="333" customFormat="false" ht="12" hidden="false" customHeight="true" outlineLevel="0" collapsed="false">
      <c r="A333" s="33"/>
      <c r="B333" s="21"/>
      <c r="C333" s="21"/>
      <c r="D333" s="21"/>
      <c r="E333" s="21"/>
      <c r="F333" s="21"/>
      <c r="G333" s="21"/>
      <c r="H333" s="21"/>
      <c r="I333" s="21"/>
      <c r="J333" s="21"/>
      <c r="K333" s="21"/>
      <c r="L333" s="21"/>
      <c r="M333" s="21"/>
      <c r="N333" s="21"/>
      <c r="O333" s="21"/>
      <c r="P333" s="21"/>
      <c r="Q333" s="21"/>
      <c r="R333" s="21"/>
      <c r="S333" s="21"/>
      <c r="T333" s="21"/>
      <c r="U333" s="33"/>
      <c r="V333" s="21"/>
      <c r="W333" s="21"/>
      <c r="X333" s="22"/>
    </row>
    <row r="334" customFormat="false" ht="12" hidden="false" customHeight="true" outlineLevel="0" collapsed="false">
      <c r="A334" s="33"/>
      <c r="B334" s="21"/>
      <c r="C334" s="21"/>
      <c r="D334" s="21"/>
      <c r="E334" s="21"/>
      <c r="F334" s="21"/>
      <c r="G334" s="88" t="s">
        <v>452</v>
      </c>
      <c r="H334" s="21"/>
      <c r="I334" s="1"/>
      <c r="J334" s="42"/>
      <c r="K334" s="42"/>
      <c r="L334" s="42"/>
      <c r="M334" s="42"/>
      <c r="N334" s="42"/>
      <c r="O334" s="42"/>
      <c r="P334" s="42"/>
      <c r="Q334" s="42"/>
      <c r="R334" s="42"/>
      <c r="S334" s="89" t="s">
        <v>453</v>
      </c>
      <c r="T334" s="90" t="n">
        <v>2</v>
      </c>
      <c r="U334" s="91"/>
      <c r="V334" s="24"/>
      <c r="W334" s="24"/>
      <c r="X334" s="22"/>
    </row>
    <row r="335" customFormat="false" ht="12" hidden="false" customHeight="true" outlineLevel="0" collapsed="false">
      <c r="A335" s="33"/>
      <c r="B335" s="21"/>
      <c r="C335" s="21"/>
      <c r="D335" s="21"/>
      <c r="E335" s="21"/>
      <c r="F335" s="21"/>
      <c r="G335" s="102"/>
      <c r="H335" s="21"/>
      <c r="I335" s="1"/>
      <c r="J335" s="42"/>
      <c r="K335" s="42"/>
      <c r="L335" s="42"/>
      <c r="M335" s="42"/>
      <c r="N335" s="42"/>
      <c r="O335" s="42"/>
      <c r="P335" s="42"/>
      <c r="Q335" s="42"/>
      <c r="R335" s="42"/>
      <c r="S335" s="89" t="s">
        <v>454</v>
      </c>
      <c r="T335" s="90" t="n">
        <v>3</v>
      </c>
      <c r="U335" s="91"/>
      <c r="V335" s="24"/>
      <c r="W335" s="24"/>
      <c r="X335" s="22"/>
    </row>
    <row r="336" customFormat="false" ht="12" hidden="false" customHeight="true" outlineLevel="0" collapsed="false">
      <c r="A336" s="33"/>
      <c r="B336" s="21"/>
      <c r="C336" s="21"/>
      <c r="D336" s="21"/>
      <c r="E336" s="21"/>
      <c r="F336" s="21"/>
      <c r="G336" s="88"/>
      <c r="H336" s="21"/>
      <c r="I336" s="1"/>
      <c r="J336" s="42"/>
      <c r="K336" s="42"/>
      <c r="L336" s="42"/>
      <c r="M336" s="42"/>
      <c r="N336" s="42"/>
      <c r="O336" s="42"/>
      <c r="P336" s="42"/>
      <c r="Q336" s="42"/>
      <c r="R336" s="42"/>
      <c r="S336" s="89" t="s">
        <v>455</v>
      </c>
      <c r="T336" s="90" t="n">
        <v>4</v>
      </c>
      <c r="U336" s="91"/>
      <c r="V336" s="24"/>
      <c r="W336" s="24"/>
      <c r="X336" s="22"/>
    </row>
    <row r="337" customFormat="false" ht="12" hidden="false" customHeight="true" outlineLevel="0" collapsed="false">
      <c r="A337" s="33"/>
      <c r="B337" s="21"/>
      <c r="C337" s="21"/>
      <c r="D337" s="21"/>
      <c r="E337" s="21"/>
      <c r="F337" s="21"/>
      <c r="G337" s="88"/>
      <c r="H337" s="21"/>
      <c r="I337" s="1"/>
      <c r="J337" s="42"/>
      <c r="K337" s="42"/>
      <c r="L337" s="42"/>
      <c r="M337" s="42"/>
      <c r="N337" s="42"/>
      <c r="O337" s="42"/>
      <c r="P337" s="42"/>
      <c r="Q337" s="42"/>
      <c r="R337" s="42"/>
      <c r="S337" s="89" t="s">
        <v>456</v>
      </c>
      <c r="T337" s="90" t="n">
        <v>5</v>
      </c>
      <c r="U337" s="91"/>
      <c r="V337" s="24"/>
      <c r="W337" s="24"/>
      <c r="X337" s="22"/>
    </row>
    <row r="338" customFormat="false" ht="12" hidden="false" customHeight="true" outlineLevel="0" collapsed="false">
      <c r="A338" s="33"/>
      <c r="B338" s="21"/>
      <c r="C338" s="21"/>
      <c r="D338" s="21"/>
      <c r="E338" s="21"/>
      <c r="F338" s="21"/>
      <c r="G338" s="88"/>
      <c r="H338" s="21"/>
      <c r="I338" s="1"/>
      <c r="J338" s="42"/>
      <c r="K338" s="42"/>
      <c r="L338" s="42"/>
      <c r="M338" s="42"/>
      <c r="N338" s="42"/>
      <c r="O338" s="42"/>
      <c r="P338" s="42"/>
      <c r="Q338" s="42"/>
      <c r="R338" s="42"/>
      <c r="S338" s="89" t="s">
        <v>457</v>
      </c>
      <c r="T338" s="90" t="n">
        <v>6</v>
      </c>
      <c r="U338" s="91"/>
      <c r="V338" s="24"/>
      <c r="W338" s="24"/>
      <c r="X338" s="22"/>
    </row>
    <row r="339" customFormat="false" ht="12" hidden="false" customHeight="true" outlineLevel="0" collapsed="false">
      <c r="A339" s="33"/>
      <c r="B339" s="21"/>
      <c r="C339" s="21"/>
      <c r="D339" s="21"/>
      <c r="E339" s="21"/>
      <c r="F339" s="21"/>
      <c r="G339" s="88"/>
      <c r="H339" s="21"/>
      <c r="I339" s="1"/>
      <c r="J339" s="42"/>
      <c r="K339" s="42"/>
      <c r="L339" s="42"/>
      <c r="M339" s="42"/>
      <c r="N339" s="42"/>
      <c r="O339" s="42"/>
      <c r="P339" s="42"/>
      <c r="Q339" s="42"/>
      <c r="R339" s="42"/>
      <c r="S339" s="89" t="s">
        <v>458</v>
      </c>
      <c r="T339" s="90" t="n">
        <v>7</v>
      </c>
      <c r="U339" s="91"/>
      <c r="V339" s="24"/>
      <c r="W339" s="24"/>
      <c r="X339" s="22"/>
    </row>
    <row r="340" customFormat="false" ht="12" hidden="false" customHeight="true" outlineLevel="0" collapsed="false">
      <c r="A340" s="33"/>
      <c r="B340" s="21"/>
      <c r="C340" s="21"/>
      <c r="D340" s="21"/>
      <c r="E340" s="21"/>
      <c r="F340" s="21"/>
      <c r="G340" s="88"/>
      <c r="H340" s="21"/>
      <c r="I340" s="1"/>
      <c r="J340" s="42"/>
      <c r="K340" s="42"/>
      <c r="L340" s="42"/>
      <c r="M340" s="42"/>
      <c r="N340" s="42"/>
      <c r="O340" s="42"/>
      <c r="P340" s="42"/>
      <c r="Q340" s="42"/>
      <c r="R340" s="42"/>
      <c r="S340" s="89"/>
      <c r="T340" s="93"/>
      <c r="U340" s="33"/>
      <c r="V340" s="21"/>
      <c r="W340" s="21"/>
      <c r="X340" s="22"/>
    </row>
    <row r="341" customFormat="false" ht="12" hidden="false" customHeight="true" outlineLevel="0" collapsed="false">
      <c r="A341" s="33"/>
      <c r="B341" s="21"/>
      <c r="C341" s="21"/>
      <c r="D341" s="21"/>
      <c r="E341" s="21"/>
      <c r="F341" s="21"/>
      <c r="G341" s="88" t="s">
        <v>459</v>
      </c>
      <c r="H341" s="21"/>
      <c r="I341" s="1"/>
      <c r="J341" s="42"/>
      <c r="K341" s="42"/>
      <c r="L341" s="42"/>
      <c r="M341" s="42"/>
      <c r="N341" s="42"/>
      <c r="O341" s="42"/>
      <c r="P341" s="42"/>
      <c r="Q341" s="42"/>
      <c r="R341" s="42"/>
      <c r="S341" s="89" t="s">
        <v>368</v>
      </c>
      <c r="T341" s="90" t="n">
        <v>8</v>
      </c>
      <c r="U341" s="91"/>
      <c r="V341" s="24"/>
      <c r="W341" s="24"/>
      <c r="X341" s="22"/>
    </row>
    <row r="342" customFormat="false" ht="12" hidden="false" customHeight="true" outlineLevel="0" collapsed="false">
      <c r="A342" s="33"/>
      <c r="B342" s="21"/>
      <c r="C342" s="21"/>
      <c r="D342" s="21"/>
      <c r="E342" s="21"/>
      <c r="F342" s="21"/>
      <c r="G342" s="88"/>
      <c r="H342" s="21"/>
      <c r="I342" s="1"/>
      <c r="J342" s="42"/>
      <c r="K342" s="42"/>
      <c r="L342" s="42"/>
      <c r="M342" s="42"/>
      <c r="N342" s="42"/>
      <c r="O342" s="42"/>
      <c r="P342" s="42"/>
      <c r="Q342" s="42"/>
      <c r="R342" s="42"/>
      <c r="S342" s="89" t="s">
        <v>460</v>
      </c>
      <c r="T342" s="90" t="n">
        <v>9</v>
      </c>
      <c r="U342" s="91"/>
      <c r="V342" s="24"/>
      <c r="W342" s="24"/>
      <c r="X342" s="22"/>
    </row>
    <row r="343" customFormat="false" ht="12" hidden="false" customHeight="true" outlineLevel="0" collapsed="false">
      <c r="A343" s="33"/>
      <c r="B343" s="21"/>
      <c r="C343" s="21"/>
      <c r="D343" s="21"/>
      <c r="E343" s="21"/>
      <c r="F343" s="21"/>
      <c r="G343" s="88"/>
      <c r="H343" s="21"/>
      <c r="I343" s="1"/>
      <c r="J343" s="42"/>
      <c r="K343" s="42"/>
      <c r="L343" s="42"/>
      <c r="M343" s="42"/>
      <c r="N343" s="42"/>
      <c r="O343" s="42"/>
      <c r="P343" s="42"/>
      <c r="Q343" s="42"/>
      <c r="R343" s="42"/>
      <c r="S343" s="89" t="s">
        <v>352</v>
      </c>
      <c r="T343" s="90" t="n">
        <v>10</v>
      </c>
      <c r="U343" s="91"/>
      <c r="V343" s="24"/>
      <c r="W343" s="24"/>
      <c r="X343" s="22"/>
    </row>
    <row r="344" customFormat="false" ht="12" hidden="false" customHeight="true" outlineLevel="0" collapsed="false">
      <c r="A344" s="33"/>
      <c r="B344" s="21"/>
      <c r="C344" s="21"/>
      <c r="D344" s="21"/>
      <c r="E344" s="21"/>
      <c r="F344" s="21"/>
      <c r="G344" s="21"/>
      <c r="H344" s="21"/>
      <c r="I344" s="21"/>
      <c r="J344" s="21"/>
      <c r="K344" s="21"/>
      <c r="L344" s="21"/>
      <c r="M344" s="21"/>
      <c r="N344" s="21"/>
      <c r="O344" s="21"/>
      <c r="P344" s="21"/>
      <c r="Q344" s="21"/>
      <c r="R344" s="21"/>
      <c r="S344" s="21"/>
      <c r="T344" s="21"/>
      <c r="U344" s="33"/>
      <c r="V344" s="21"/>
      <c r="W344" s="21"/>
      <c r="X344" s="22"/>
    </row>
    <row r="345" customFormat="false" ht="12" hidden="false" customHeight="true" outlineLevel="0" collapsed="false">
      <c r="A345" s="33"/>
      <c r="B345" s="21"/>
      <c r="C345" s="21"/>
      <c r="D345" s="21"/>
      <c r="E345" s="21"/>
      <c r="F345" s="21"/>
      <c r="G345" s="88" t="s">
        <v>438</v>
      </c>
      <c r="H345" s="21"/>
      <c r="I345" s="21"/>
      <c r="J345" s="21"/>
      <c r="K345" s="21"/>
      <c r="L345" s="21"/>
      <c r="M345" s="21"/>
      <c r="N345" s="21"/>
      <c r="O345" s="21"/>
      <c r="P345" s="21"/>
      <c r="Q345" s="21"/>
      <c r="R345" s="21"/>
      <c r="S345" s="89" t="s">
        <v>461</v>
      </c>
      <c r="T345" s="21"/>
      <c r="U345" s="33"/>
      <c r="V345" s="21"/>
      <c r="W345" s="21"/>
      <c r="X345" s="22"/>
    </row>
    <row r="346" customFormat="false" ht="12" hidden="false" customHeight="true" outlineLevel="0" collapsed="false">
      <c r="A346" s="33"/>
      <c r="B346" s="21"/>
      <c r="C346" s="21"/>
      <c r="D346" s="21"/>
      <c r="E346" s="21"/>
      <c r="F346" s="21"/>
      <c r="G346" s="88"/>
      <c r="H346" s="21"/>
      <c r="I346" s="21"/>
      <c r="J346" s="21"/>
      <c r="K346" s="21"/>
      <c r="L346" s="21"/>
      <c r="M346" s="21"/>
      <c r="N346" s="21"/>
      <c r="O346" s="21"/>
      <c r="P346" s="21"/>
      <c r="Q346" s="21"/>
      <c r="R346" s="21"/>
      <c r="S346" s="89" t="s">
        <v>462</v>
      </c>
      <c r="T346" s="90" t="n">
        <v>11</v>
      </c>
      <c r="U346" s="91"/>
      <c r="V346" s="24"/>
      <c r="W346" s="24"/>
      <c r="X346" s="22"/>
    </row>
    <row r="347" customFormat="false" ht="12" hidden="false" customHeight="true" outlineLevel="0" collapsed="false">
      <c r="A347" s="33"/>
      <c r="B347" s="21"/>
      <c r="C347" s="21"/>
      <c r="D347" s="21"/>
      <c r="E347" s="21"/>
      <c r="F347" s="21"/>
      <c r="G347" s="21"/>
      <c r="H347" s="21"/>
      <c r="I347" s="21"/>
      <c r="J347" s="21"/>
      <c r="K347" s="21"/>
      <c r="L347" s="21"/>
      <c r="M347" s="21"/>
      <c r="N347" s="21"/>
      <c r="O347" s="21"/>
      <c r="P347" s="21"/>
      <c r="Q347" s="21"/>
      <c r="R347" s="21"/>
      <c r="S347" s="89" t="s">
        <v>441</v>
      </c>
      <c r="T347" s="90" t="n">
        <v>12</v>
      </c>
      <c r="U347" s="91"/>
      <c r="V347" s="24"/>
      <c r="W347" s="24"/>
      <c r="X347" s="22"/>
    </row>
    <row r="348" customFormat="false" ht="12" hidden="false" customHeight="true" outlineLevel="0" collapsed="false">
      <c r="A348" s="33"/>
      <c r="B348" s="21"/>
      <c r="C348" s="21"/>
      <c r="D348" s="21"/>
      <c r="E348" s="21"/>
      <c r="F348" s="21"/>
      <c r="G348" s="21"/>
      <c r="H348" s="21"/>
      <c r="I348" s="21"/>
      <c r="J348" s="21"/>
      <c r="K348" s="21"/>
      <c r="L348" s="21"/>
      <c r="M348" s="21"/>
      <c r="N348" s="21"/>
      <c r="O348" s="21"/>
      <c r="P348" s="21"/>
      <c r="Q348" s="21"/>
      <c r="R348" s="21"/>
      <c r="S348" s="21"/>
      <c r="T348" s="21"/>
      <c r="U348" s="33"/>
      <c r="V348" s="21"/>
      <c r="W348" s="21"/>
      <c r="X348" s="22"/>
    </row>
    <row r="349" customFormat="false" ht="12" hidden="false" customHeight="true" outlineLevel="0" collapsed="false">
      <c r="A349" s="33"/>
      <c r="B349" s="21"/>
      <c r="C349" s="21"/>
      <c r="D349" s="21"/>
      <c r="E349" s="21"/>
      <c r="F349" s="21"/>
      <c r="G349" s="88" t="s">
        <v>463</v>
      </c>
      <c r="H349" s="21"/>
      <c r="I349" s="21"/>
      <c r="J349" s="21"/>
      <c r="K349" s="21"/>
      <c r="L349" s="21"/>
      <c r="M349" s="21"/>
      <c r="N349" s="21"/>
      <c r="O349" s="21"/>
      <c r="P349" s="21"/>
      <c r="Q349" s="21"/>
      <c r="R349" s="21"/>
      <c r="S349" s="89" t="s">
        <v>464</v>
      </c>
      <c r="T349" s="90" t="n">
        <v>13</v>
      </c>
      <c r="U349" s="91"/>
      <c r="V349" s="24"/>
      <c r="W349" s="24"/>
      <c r="X349" s="22"/>
    </row>
    <row r="350" customFormat="false" ht="12" hidden="false" customHeight="true" outlineLevel="0" collapsed="false">
      <c r="A350" s="33"/>
      <c r="B350" s="21"/>
      <c r="C350" s="21"/>
      <c r="D350" s="21"/>
      <c r="E350" s="21"/>
      <c r="F350" s="21"/>
      <c r="G350" s="21"/>
      <c r="H350" s="21"/>
      <c r="I350" s="21"/>
      <c r="J350" s="21"/>
      <c r="K350" s="21"/>
      <c r="L350" s="21"/>
      <c r="M350" s="21"/>
      <c r="N350" s="21"/>
      <c r="O350" s="21"/>
      <c r="P350" s="21"/>
      <c r="Q350" s="21"/>
      <c r="R350" s="21"/>
      <c r="S350" s="89" t="s">
        <v>465</v>
      </c>
      <c r="T350" s="21"/>
      <c r="U350" s="33"/>
      <c r="V350" s="21"/>
      <c r="W350" s="21"/>
      <c r="X350" s="22"/>
    </row>
    <row r="351" customFormat="false" ht="12" hidden="false" customHeight="true" outlineLevel="0" collapsed="false">
      <c r="A351" s="33"/>
      <c r="B351" s="21"/>
      <c r="C351" s="21"/>
      <c r="D351" s="21"/>
      <c r="E351" s="21"/>
      <c r="F351" s="21"/>
      <c r="G351" s="21"/>
      <c r="H351" s="21"/>
      <c r="I351" s="21"/>
      <c r="J351" s="21"/>
      <c r="K351" s="21"/>
      <c r="L351" s="21"/>
      <c r="M351" s="21"/>
      <c r="N351" s="21"/>
      <c r="O351" s="21"/>
      <c r="P351" s="21"/>
      <c r="Q351" s="21"/>
      <c r="R351" s="21"/>
      <c r="S351" s="89" t="s">
        <v>466</v>
      </c>
      <c r="T351" s="90" t="n">
        <v>14</v>
      </c>
      <c r="U351" s="91"/>
      <c r="V351" s="24"/>
      <c r="W351" s="24"/>
      <c r="X351" s="22"/>
    </row>
    <row r="352" customFormat="false" ht="12" hidden="false" customHeight="true" outlineLevel="0" collapsed="false">
      <c r="A352" s="33"/>
      <c r="B352" s="21"/>
      <c r="C352" s="21"/>
      <c r="D352" s="21"/>
      <c r="E352" s="21"/>
      <c r="F352" s="21"/>
      <c r="G352" s="21"/>
      <c r="H352" s="21"/>
      <c r="I352" s="21"/>
      <c r="J352" s="21"/>
      <c r="K352" s="21"/>
      <c r="L352" s="21"/>
      <c r="M352" s="21"/>
      <c r="N352" s="21"/>
      <c r="O352" s="21"/>
      <c r="P352" s="21"/>
      <c r="Q352" s="21"/>
      <c r="R352" s="21"/>
      <c r="S352" s="21"/>
      <c r="T352" s="21"/>
      <c r="U352" s="33"/>
      <c r="V352" s="21"/>
      <c r="W352" s="21"/>
      <c r="X352" s="22"/>
    </row>
    <row r="353" customFormat="false" ht="12" hidden="false" customHeight="true" outlineLevel="0" collapsed="false">
      <c r="A353" s="33"/>
      <c r="B353" s="42"/>
      <c r="C353" s="42"/>
      <c r="D353" s="42"/>
      <c r="E353" s="42"/>
      <c r="F353" s="42"/>
      <c r="G353" s="88" t="s">
        <v>428</v>
      </c>
      <c r="H353" s="21"/>
      <c r="I353" s="1"/>
      <c r="J353" s="42"/>
      <c r="K353" s="42"/>
      <c r="L353" s="42"/>
      <c r="M353" s="42"/>
      <c r="N353" s="42"/>
      <c r="O353" s="42"/>
      <c r="P353" s="42"/>
      <c r="Q353" s="42"/>
      <c r="R353" s="42"/>
      <c r="S353" s="89" t="s">
        <v>467</v>
      </c>
      <c r="T353" s="90" t="n">
        <v>15</v>
      </c>
      <c r="U353" s="91"/>
      <c r="V353" s="24"/>
      <c r="W353" s="24"/>
      <c r="X353" s="22"/>
    </row>
    <row r="354" customFormat="false" ht="12" hidden="false" customHeight="true" outlineLevel="0" collapsed="false">
      <c r="A354" s="33"/>
      <c r="B354" s="42"/>
      <c r="C354" s="42"/>
      <c r="D354" s="42"/>
      <c r="E354" s="42"/>
      <c r="F354" s="42"/>
      <c r="G354" s="95" t="s">
        <v>360</v>
      </c>
      <c r="H354" s="21"/>
      <c r="I354" s="1"/>
      <c r="J354" s="42"/>
      <c r="K354" s="42"/>
      <c r="L354" s="42"/>
      <c r="M354" s="42"/>
      <c r="N354" s="42"/>
      <c r="O354" s="42"/>
      <c r="P354" s="42"/>
      <c r="Q354" s="42"/>
      <c r="R354" s="42"/>
      <c r="S354" s="89" t="s">
        <v>361</v>
      </c>
      <c r="T354" s="90" t="n">
        <v>16</v>
      </c>
      <c r="U354" s="91"/>
      <c r="V354" s="24"/>
      <c r="W354" s="24"/>
      <c r="X354" s="22"/>
    </row>
    <row r="355" customFormat="false" ht="12" hidden="false" customHeight="true" outlineLevel="0" collapsed="false">
      <c r="A355" s="33"/>
      <c r="B355" s="42"/>
      <c r="C355" s="42"/>
      <c r="D355" s="42"/>
      <c r="E355" s="42"/>
      <c r="F355" s="42"/>
      <c r="G355" s="95" t="s">
        <v>362</v>
      </c>
      <c r="H355" s="21"/>
      <c r="I355" s="1"/>
      <c r="J355" s="42"/>
      <c r="K355" s="42"/>
      <c r="L355" s="42"/>
      <c r="M355" s="42"/>
      <c r="N355" s="42"/>
      <c r="O355" s="42"/>
      <c r="P355" s="42"/>
      <c r="Q355" s="42"/>
      <c r="R355" s="42"/>
      <c r="S355" s="89"/>
      <c r="T355" s="93"/>
      <c r="U355" s="33"/>
      <c r="V355" s="21"/>
      <c r="W355" s="21"/>
      <c r="X355" s="22"/>
    </row>
    <row r="356" customFormat="false" ht="12" hidden="false" customHeight="true" outlineLevel="0" collapsed="false">
      <c r="A356" s="33"/>
      <c r="B356" s="42"/>
      <c r="C356" s="42"/>
      <c r="D356" s="42"/>
      <c r="E356" s="42"/>
      <c r="F356" s="42"/>
      <c r="G356" s="88"/>
      <c r="H356" s="21"/>
      <c r="I356" s="1"/>
      <c r="J356" s="42"/>
      <c r="K356" s="42"/>
      <c r="L356" s="42"/>
      <c r="M356" s="42"/>
      <c r="N356" s="42"/>
      <c r="O356" s="42"/>
      <c r="P356" s="42"/>
      <c r="Q356" s="42"/>
      <c r="R356" s="42"/>
      <c r="S356" s="89"/>
      <c r="T356" s="93"/>
      <c r="U356" s="33"/>
      <c r="V356" s="21"/>
      <c r="W356" s="21"/>
      <c r="X356" s="22"/>
    </row>
    <row r="357" customFormat="false" ht="12" hidden="false" customHeight="true" outlineLevel="0" collapsed="false">
      <c r="A357" s="33"/>
      <c r="B357" s="42"/>
      <c r="C357" s="42"/>
      <c r="D357" s="42"/>
      <c r="E357" s="42"/>
      <c r="F357" s="42"/>
      <c r="G357" s="88" t="s">
        <v>468</v>
      </c>
      <c r="H357" s="21"/>
      <c r="I357" s="1"/>
      <c r="J357" s="42"/>
      <c r="K357" s="42"/>
      <c r="L357" s="42"/>
      <c r="M357" s="42"/>
      <c r="N357" s="42"/>
      <c r="O357" s="42"/>
      <c r="P357" s="42"/>
      <c r="Q357" s="42"/>
      <c r="R357" s="42"/>
      <c r="S357" s="89" t="s">
        <v>469</v>
      </c>
      <c r="T357" s="90" t="n">
        <v>17</v>
      </c>
      <c r="U357" s="91"/>
      <c r="V357" s="24"/>
      <c r="W357" s="24"/>
      <c r="X357" s="22"/>
    </row>
    <row r="358" customFormat="false" ht="12" hidden="false" customHeight="true" outlineLevel="0" collapsed="false">
      <c r="A358" s="33"/>
      <c r="B358" s="42"/>
      <c r="C358" s="42"/>
      <c r="D358" s="42"/>
      <c r="E358" s="42"/>
      <c r="F358" s="42"/>
      <c r="G358" s="102"/>
      <c r="H358" s="21"/>
      <c r="I358" s="1"/>
      <c r="J358" s="42"/>
      <c r="K358" s="42"/>
      <c r="L358" s="42"/>
      <c r="M358" s="42"/>
      <c r="N358" s="42"/>
      <c r="O358" s="42"/>
      <c r="P358" s="42"/>
      <c r="Q358" s="42"/>
      <c r="R358" s="42"/>
      <c r="S358" s="89" t="s">
        <v>454</v>
      </c>
      <c r="T358" s="90" t="n">
        <v>18</v>
      </c>
      <c r="U358" s="91"/>
      <c r="V358" s="24"/>
      <c r="W358" s="24"/>
      <c r="X358" s="22"/>
    </row>
    <row r="359" customFormat="false" ht="12" hidden="false" customHeight="true" outlineLevel="0" collapsed="false">
      <c r="A359" s="33"/>
      <c r="B359" s="42"/>
      <c r="C359" s="42"/>
      <c r="D359" s="42"/>
      <c r="E359" s="42"/>
      <c r="F359" s="42"/>
      <c r="G359" s="88"/>
      <c r="H359" s="21"/>
      <c r="I359" s="1"/>
      <c r="J359" s="42"/>
      <c r="K359" s="42"/>
      <c r="L359" s="42"/>
      <c r="M359" s="42"/>
      <c r="N359" s="42"/>
      <c r="O359" s="42"/>
      <c r="P359" s="42"/>
      <c r="Q359" s="42"/>
      <c r="R359" s="42"/>
      <c r="S359" s="89" t="s">
        <v>470</v>
      </c>
      <c r="T359" s="90" t="n">
        <v>19</v>
      </c>
      <c r="U359" s="91"/>
      <c r="V359" s="24"/>
      <c r="W359" s="24"/>
      <c r="X359" s="22"/>
    </row>
    <row r="360" customFormat="false" ht="12" hidden="false" customHeight="true" outlineLevel="0" collapsed="false">
      <c r="A360" s="33"/>
      <c r="B360" s="42"/>
      <c r="C360" s="42"/>
      <c r="D360" s="42"/>
      <c r="E360" s="42"/>
      <c r="F360" s="42"/>
      <c r="G360" s="88"/>
      <c r="H360" s="21"/>
      <c r="I360" s="1"/>
      <c r="J360" s="42"/>
      <c r="K360" s="42"/>
      <c r="L360" s="42"/>
      <c r="M360" s="42"/>
      <c r="N360" s="42"/>
      <c r="O360" s="42"/>
      <c r="P360" s="42"/>
      <c r="Q360" s="42"/>
      <c r="R360" s="42"/>
      <c r="S360" s="89" t="s">
        <v>471</v>
      </c>
      <c r="T360" s="90" t="n">
        <v>20</v>
      </c>
      <c r="U360" s="91"/>
      <c r="V360" s="24"/>
      <c r="W360" s="24"/>
      <c r="X360" s="22"/>
    </row>
    <row r="361" customFormat="false" ht="12" hidden="false" customHeight="true" outlineLevel="0" collapsed="false">
      <c r="A361" s="33"/>
      <c r="B361" s="42"/>
      <c r="C361" s="42"/>
      <c r="D361" s="42"/>
      <c r="E361" s="42"/>
      <c r="F361" s="42"/>
      <c r="G361" s="88"/>
      <c r="H361" s="21"/>
      <c r="I361" s="1"/>
      <c r="J361" s="42"/>
      <c r="K361" s="42"/>
      <c r="L361" s="42"/>
      <c r="M361" s="42"/>
      <c r="N361" s="42"/>
      <c r="O361" s="42"/>
      <c r="P361" s="42"/>
      <c r="Q361" s="42"/>
      <c r="R361" s="42"/>
      <c r="S361" s="89" t="s">
        <v>472</v>
      </c>
      <c r="T361" s="90" t="n">
        <v>21</v>
      </c>
      <c r="U361" s="91"/>
      <c r="V361" s="24"/>
      <c r="W361" s="24"/>
      <c r="X361" s="22"/>
    </row>
    <row r="362" customFormat="false" ht="12" hidden="false" customHeight="true" outlineLevel="0" collapsed="false">
      <c r="A362" s="33"/>
      <c r="B362" s="42"/>
      <c r="C362" s="42"/>
      <c r="D362" s="42"/>
      <c r="E362" s="42"/>
      <c r="F362" s="42"/>
      <c r="G362" s="88"/>
      <c r="H362" s="21"/>
      <c r="I362" s="1"/>
      <c r="J362" s="42"/>
      <c r="K362" s="42"/>
      <c r="L362" s="42"/>
      <c r="M362" s="42"/>
      <c r="N362" s="42"/>
      <c r="O362" s="42"/>
      <c r="P362" s="42"/>
      <c r="Q362" s="42"/>
      <c r="R362" s="42"/>
      <c r="S362" s="89" t="s">
        <v>473</v>
      </c>
      <c r="T362" s="90" t="n">
        <v>22</v>
      </c>
      <c r="U362" s="91"/>
      <c r="V362" s="24"/>
      <c r="W362" s="24"/>
      <c r="X362" s="22"/>
    </row>
    <row r="363" customFormat="false" ht="12" hidden="false" customHeight="true" outlineLevel="0" collapsed="false">
      <c r="A363" s="33"/>
      <c r="B363" s="42"/>
      <c r="C363" s="42"/>
      <c r="D363" s="42"/>
      <c r="E363" s="42"/>
      <c r="F363" s="42"/>
      <c r="G363" s="88"/>
      <c r="H363" s="21"/>
      <c r="I363" s="1"/>
      <c r="J363" s="42"/>
      <c r="K363" s="42"/>
      <c r="L363" s="42"/>
      <c r="M363" s="42"/>
      <c r="N363" s="42"/>
      <c r="O363" s="42"/>
      <c r="P363" s="42"/>
      <c r="Q363" s="42"/>
      <c r="R363" s="42"/>
      <c r="S363" s="89" t="s">
        <v>474</v>
      </c>
      <c r="T363" s="90" t="n">
        <v>23</v>
      </c>
      <c r="U363" s="91"/>
      <c r="V363" s="24"/>
      <c r="W363" s="24"/>
      <c r="X363" s="22"/>
    </row>
    <row r="364" customFormat="false" ht="12" hidden="false" customHeight="true" outlineLevel="0" collapsed="false">
      <c r="A364" s="33"/>
      <c r="B364" s="42"/>
      <c r="C364" s="42"/>
      <c r="D364" s="42"/>
      <c r="E364" s="42"/>
      <c r="F364" s="42"/>
      <c r="G364" s="88"/>
      <c r="H364" s="21"/>
      <c r="I364" s="1"/>
      <c r="J364" s="42"/>
      <c r="K364" s="42"/>
      <c r="L364" s="42"/>
      <c r="M364" s="42"/>
      <c r="N364" s="42"/>
      <c r="O364" s="42"/>
      <c r="P364" s="42"/>
      <c r="Q364" s="42"/>
      <c r="R364" s="42"/>
      <c r="S364" s="89" t="s">
        <v>475</v>
      </c>
      <c r="T364" s="90" t="n">
        <v>24</v>
      </c>
      <c r="U364" s="91"/>
      <c r="V364" s="24"/>
      <c r="W364" s="24"/>
      <c r="X364" s="22"/>
    </row>
    <row r="365" customFormat="false" ht="12" hidden="false" customHeight="true" outlineLevel="0" collapsed="false">
      <c r="A365" s="33"/>
      <c r="B365" s="42"/>
      <c r="C365" s="42"/>
      <c r="D365" s="42"/>
      <c r="E365" s="42"/>
      <c r="F365" s="42"/>
      <c r="G365" s="88"/>
      <c r="H365" s="21"/>
      <c r="I365" s="1"/>
      <c r="J365" s="42"/>
      <c r="K365" s="42"/>
      <c r="L365" s="42"/>
      <c r="M365" s="42"/>
      <c r="N365" s="42"/>
      <c r="O365" s="42"/>
      <c r="P365" s="42"/>
      <c r="Q365" s="42"/>
      <c r="R365" s="42"/>
      <c r="S365" s="89" t="s">
        <v>476</v>
      </c>
      <c r="T365" s="90" t="n">
        <v>25</v>
      </c>
      <c r="U365" s="91"/>
      <c r="V365" s="24"/>
      <c r="W365" s="24"/>
      <c r="X365" s="22"/>
    </row>
    <row r="366" customFormat="false" ht="12" hidden="false" customHeight="true" outlineLevel="0" collapsed="false">
      <c r="A366" s="33"/>
      <c r="B366" s="42"/>
      <c r="C366" s="42"/>
      <c r="D366" s="42"/>
      <c r="E366" s="42"/>
      <c r="F366" s="42"/>
      <c r="G366" s="88"/>
      <c r="H366" s="21"/>
      <c r="I366" s="1"/>
      <c r="J366" s="42"/>
      <c r="K366" s="42"/>
      <c r="L366" s="42"/>
      <c r="M366" s="42"/>
      <c r="N366" s="42"/>
      <c r="O366" s="42"/>
      <c r="P366" s="42"/>
      <c r="Q366" s="42"/>
      <c r="R366" s="42"/>
      <c r="S366" s="89"/>
      <c r="T366" s="93"/>
      <c r="U366" s="33"/>
      <c r="V366" s="21"/>
      <c r="W366" s="21"/>
      <c r="X366" s="22"/>
    </row>
    <row r="367" customFormat="false" ht="12" hidden="false" customHeight="true" outlineLevel="0" collapsed="false">
      <c r="A367" s="33"/>
      <c r="B367" s="42"/>
      <c r="C367" s="42"/>
      <c r="D367" s="42"/>
      <c r="E367" s="42"/>
      <c r="F367" s="42"/>
      <c r="G367" s="88" t="s">
        <v>447</v>
      </c>
      <c r="H367" s="21"/>
      <c r="I367" s="1"/>
      <c r="J367" s="42"/>
      <c r="K367" s="42"/>
      <c r="L367" s="42"/>
      <c r="M367" s="42"/>
      <c r="N367" s="42"/>
      <c r="O367" s="42"/>
      <c r="P367" s="42"/>
      <c r="Q367" s="42"/>
      <c r="R367" s="42"/>
      <c r="S367" s="89" t="s">
        <v>448</v>
      </c>
      <c r="T367" s="90" t="n">
        <v>26</v>
      </c>
      <c r="U367" s="91"/>
      <c r="V367" s="24"/>
      <c r="W367" s="24"/>
      <c r="X367" s="22"/>
    </row>
    <row r="368" customFormat="false" ht="12" hidden="false" customHeight="true" outlineLevel="0" collapsed="false">
      <c r="A368" s="33"/>
      <c r="B368" s="42"/>
      <c r="C368" s="42"/>
      <c r="D368" s="42"/>
      <c r="E368" s="42"/>
      <c r="F368" s="42"/>
      <c r="G368" s="88"/>
      <c r="H368" s="21"/>
      <c r="I368" s="1"/>
      <c r="J368" s="42"/>
      <c r="K368" s="42"/>
      <c r="L368" s="42"/>
      <c r="M368" s="42"/>
      <c r="N368" s="42"/>
      <c r="O368" s="42"/>
      <c r="P368" s="42"/>
      <c r="Q368" s="42"/>
      <c r="R368" s="42"/>
      <c r="S368" s="89" t="s">
        <v>477</v>
      </c>
      <c r="T368" s="90" t="n">
        <v>27</v>
      </c>
      <c r="U368" s="91"/>
      <c r="V368" s="24"/>
      <c r="W368" s="24"/>
      <c r="X368" s="22"/>
    </row>
    <row r="369" customFormat="false" ht="12" hidden="false" customHeight="true" outlineLevel="0" collapsed="false">
      <c r="A369" s="33"/>
      <c r="B369" s="42"/>
      <c r="C369" s="42"/>
      <c r="D369" s="42"/>
      <c r="E369" s="42"/>
      <c r="F369" s="42"/>
      <c r="G369" s="88"/>
      <c r="H369" s="21"/>
      <c r="I369" s="1"/>
      <c r="J369" s="42"/>
      <c r="K369" s="42"/>
      <c r="L369" s="42"/>
      <c r="M369" s="42"/>
      <c r="N369" s="42"/>
      <c r="O369" s="42"/>
      <c r="P369" s="42"/>
      <c r="Q369" s="42"/>
      <c r="R369" s="42"/>
      <c r="S369" s="89"/>
      <c r="T369" s="93"/>
      <c r="U369" s="33"/>
      <c r="V369" s="21"/>
      <c r="W369" s="21"/>
      <c r="X369" s="22"/>
    </row>
    <row r="370" customFormat="false" ht="12" hidden="false" customHeight="true" outlineLevel="0" collapsed="false">
      <c r="A370" s="33"/>
      <c r="B370" s="42"/>
      <c r="C370" s="42"/>
      <c r="D370" s="42"/>
      <c r="E370" s="42"/>
      <c r="F370" s="42"/>
      <c r="G370" s="88" t="s">
        <v>380</v>
      </c>
      <c r="H370" s="21"/>
      <c r="I370" s="92"/>
      <c r="J370" s="42"/>
      <c r="K370" s="42"/>
      <c r="L370" s="42"/>
      <c r="M370" s="42"/>
      <c r="N370" s="42"/>
      <c r="O370" s="42"/>
      <c r="P370" s="42"/>
      <c r="Q370" s="42"/>
      <c r="R370" s="42"/>
      <c r="S370" s="89" t="s">
        <v>416</v>
      </c>
      <c r="T370" s="90" t="n">
        <v>28</v>
      </c>
      <c r="U370" s="91"/>
      <c r="V370" s="24"/>
      <c r="W370" s="24"/>
      <c r="X370" s="22"/>
    </row>
    <row r="371" customFormat="false" ht="12" hidden="false" customHeight="true" outlineLevel="0" collapsed="false">
      <c r="A371" s="33"/>
      <c r="B371" s="42"/>
      <c r="C371" s="42"/>
      <c r="D371" s="42"/>
      <c r="E371" s="42"/>
      <c r="F371" s="42"/>
      <c r="G371" s="92" t="s">
        <v>382</v>
      </c>
      <c r="H371" s="21"/>
      <c r="I371" s="92"/>
      <c r="J371" s="42"/>
      <c r="K371" s="42"/>
      <c r="L371" s="42"/>
      <c r="M371" s="42"/>
      <c r="N371" s="42"/>
      <c r="O371" s="42"/>
      <c r="P371" s="42"/>
      <c r="Q371" s="42"/>
      <c r="R371" s="42"/>
      <c r="S371" s="89" t="s">
        <v>381</v>
      </c>
      <c r="T371" s="90" t="n">
        <v>29</v>
      </c>
      <c r="U371" s="91"/>
      <c r="V371" s="24"/>
      <c r="W371" s="24"/>
      <c r="X371" s="22"/>
    </row>
    <row r="372" customFormat="false" ht="12" hidden="false" customHeight="true" outlineLevel="0" collapsed="false">
      <c r="A372" s="33"/>
      <c r="B372" s="42"/>
      <c r="C372" s="42"/>
      <c r="D372" s="42"/>
      <c r="E372" s="42"/>
      <c r="F372" s="42"/>
      <c r="G372" s="42"/>
      <c r="H372" s="21"/>
      <c r="I372" s="92"/>
      <c r="J372" s="42"/>
      <c r="K372" s="42"/>
      <c r="L372" s="42"/>
      <c r="M372" s="42"/>
      <c r="N372" s="42"/>
      <c r="O372" s="42"/>
      <c r="P372" s="42"/>
      <c r="Q372" s="42"/>
      <c r="R372" s="42"/>
      <c r="S372" s="89" t="s">
        <v>383</v>
      </c>
      <c r="T372" s="90" t="n">
        <v>30</v>
      </c>
      <c r="U372" s="91"/>
      <c r="V372" s="24"/>
      <c r="W372" s="24"/>
      <c r="X372" s="22"/>
    </row>
    <row r="373" customFormat="false" ht="6" hidden="false" customHeight="true" outlineLevel="0" collapsed="false">
      <c r="A373" s="33"/>
      <c r="B373" s="42"/>
      <c r="C373" s="42"/>
      <c r="D373" s="42"/>
      <c r="E373" s="42"/>
      <c r="F373" s="42"/>
      <c r="G373" s="42"/>
      <c r="H373" s="21"/>
      <c r="I373" s="89"/>
      <c r="J373" s="42"/>
      <c r="K373" s="42"/>
      <c r="L373" s="42"/>
      <c r="M373" s="42"/>
      <c r="N373" s="42"/>
      <c r="O373" s="42"/>
      <c r="P373" s="42"/>
      <c r="Q373" s="42"/>
      <c r="R373" s="42"/>
      <c r="S373" s="89"/>
      <c r="T373" s="93"/>
      <c r="U373" s="33"/>
      <c r="V373" s="21"/>
      <c r="W373" s="21"/>
      <c r="X373" s="22"/>
    </row>
    <row r="374" customFormat="false" ht="12" hidden="false" customHeight="true" outlineLevel="0" collapsed="false">
      <c r="A374" s="62"/>
      <c r="B374" s="63" t="s">
        <v>384</v>
      </c>
      <c r="C374" s="63"/>
      <c r="D374" s="63"/>
      <c r="E374" s="63"/>
      <c r="F374" s="63"/>
      <c r="G374" s="64"/>
      <c r="H374" s="64"/>
      <c r="I374" s="64"/>
      <c r="J374" s="64"/>
      <c r="K374" s="64"/>
      <c r="L374" s="64"/>
      <c r="M374" s="64"/>
      <c r="N374" s="64"/>
      <c r="O374" s="64"/>
      <c r="P374" s="64"/>
      <c r="Q374" s="64"/>
      <c r="R374" s="64"/>
      <c r="S374" s="64"/>
      <c r="T374" s="65"/>
      <c r="U374" s="64"/>
      <c r="V374" s="64"/>
      <c r="W374" s="65" t="s">
        <v>385</v>
      </c>
      <c r="X374" s="72"/>
    </row>
    <row r="375" customFormat="false" ht="18" hidden="false" customHeight="true" outlineLevel="0" collapsed="false">
      <c r="A375" s="33"/>
      <c r="B375" s="24"/>
      <c r="C375" s="24"/>
      <c r="D375" s="24"/>
      <c r="E375" s="24"/>
      <c r="F375" s="24"/>
      <c r="G375" s="24"/>
      <c r="H375" s="24"/>
      <c r="I375" s="24"/>
      <c r="J375" s="24"/>
      <c r="K375" s="24"/>
      <c r="L375" s="24"/>
      <c r="M375" s="24"/>
      <c r="N375" s="24"/>
      <c r="O375" s="24"/>
      <c r="P375" s="24"/>
      <c r="Q375" s="24"/>
      <c r="R375" s="24"/>
      <c r="S375" s="24"/>
      <c r="T375" s="24"/>
      <c r="U375" s="24"/>
      <c r="V375" s="24"/>
      <c r="W375" s="24"/>
      <c r="X375" s="22"/>
    </row>
    <row r="376" customFormat="false" ht="24" hidden="false" customHeight="true" outlineLevel="0" collapsed="false">
      <c r="A376" s="33"/>
      <c r="B376" s="24"/>
      <c r="C376" s="24"/>
      <c r="D376" s="24"/>
      <c r="E376" s="24"/>
      <c r="F376" s="24"/>
      <c r="G376" s="24"/>
      <c r="H376" s="24"/>
      <c r="I376" s="24"/>
      <c r="J376" s="24"/>
      <c r="K376" s="24"/>
      <c r="L376" s="24"/>
      <c r="M376" s="24"/>
      <c r="N376" s="24"/>
      <c r="O376" s="24"/>
      <c r="P376" s="24"/>
      <c r="Q376" s="24"/>
      <c r="R376" s="24"/>
      <c r="S376" s="24"/>
      <c r="T376" s="24"/>
      <c r="U376" s="24"/>
      <c r="V376" s="24"/>
      <c r="W376" s="24"/>
      <c r="X376" s="22"/>
    </row>
    <row r="377" customFormat="false" ht="24" hidden="false" customHeight="true" outlineLevel="0" collapsed="false">
      <c r="A377" s="33"/>
      <c r="B377" s="24"/>
      <c r="C377" s="24"/>
      <c r="D377" s="24"/>
      <c r="E377" s="24"/>
      <c r="F377" s="24"/>
      <c r="G377" s="24"/>
      <c r="H377" s="24"/>
      <c r="I377" s="24"/>
      <c r="J377" s="24"/>
      <c r="K377" s="24"/>
      <c r="L377" s="24"/>
      <c r="M377" s="24"/>
      <c r="N377" s="24"/>
      <c r="O377" s="24"/>
      <c r="P377" s="24"/>
      <c r="Q377" s="24"/>
      <c r="R377" s="24"/>
      <c r="S377" s="24"/>
      <c r="T377" s="24"/>
      <c r="U377" s="24"/>
      <c r="V377" s="24"/>
      <c r="W377" s="24"/>
      <c r="X377" s="22"/>
    </row>
    <row r="378" customFormat="false" ht="6" hidden="false" customHeight="true" outlineLevel="0" collapsed="false">
      <c r="A378" s="33"/>
      <c r="B378" s="21"/>
      <c r="C378" s="21"/>
      <c r="D378" s="21"/>
      <c r="E378" s="21"/>
      <c r="F378" s="21"/>
      <c r="G378" s="21"/>
      <c r="H378" s="21"/>
      <c r="I378" s="21"/>
      <c r="J378" s="21"/>
      <c r="K378" s="21"/>
      <c r="L378" s="21"/>
      <c r="M378" s="21"/>
      <c r="N378" s="21"/>
      <c r="O378" s="21"/>
      <c r="P378" s="21"/>
      <c r="Q378" s="21"/>
      <c r="R378" s="21"/>
      <c r="S378" s="21"/>
      <c r="T378" s="100"/>
      <c r="U378" s="21"/>
      <c r="V378" s="21"/>
      <c r="W378" s="21"/>
      <c r="X378" s="22"/>
    </row>
    <row r="379" customFormat="false" ht="6" hidden="false" customHeight="true" outlineLevel="0" collapsed="false">
      <c r="A379" s="62"/>
      <c r="B379" s="64"/>
      <c r="C379" s="64"/>
      <c r="D379" s="64"/>
      <c r="E379" s="64"/>
      <c r="F379" s="64"/>
      <c r="G379" s="64"/>
      <c r="H379" s="64"/>
      <c r="I379" s="64"/>
      <c r="J379" s="64"/>
      <c r="K379" s="64"/>
      <c r="L379" s="64"/>
      <c r="M379" s="64"/>
      <c r="N379" s="64"/>
      <c r="O379" s="70"/>
      <c r="P379" s="71"/>
      <c r="Q379" s="64"/>
      <c r="R379" s="64"/>
      <c r="S379" s="64"/>
      <c r="T379" s="64"/>
      <c r="U379" s="64"/>
      <c r="V379" s="64"/>
      <c r="W379" s="64"/>
      <c r="X379" s="72"/>
    </row>
    <row r="380" customFormat="false" ht="12" hidden="false" customHeight="true" outlineLevel="0" collapsed="false">
      <c r="A380" s="33"/>
      <c r="B380" s="21"/>
      <c r="C380" s="21"/>
      <c r="D380" s="21"/>
      <c r="E380" s="21"/>
      <c r="F380" s="21"/>
      <c r="G380" s="73"/>
      <c r="H380" s="73"/>
      <c r="I380" s="73" t="n">
        <v>1</v>
      </c>
      <c r="J380" s="73" t="n">
        <v>2</v>
      </c>
      <c r="K380" s="73" t="n">
        <v>3</v>
      </c>
      <c r="L380" s="73" t="n">
        <v>4</v>
      </c>
      <c r="M380" s="73" t="n">
        <v>5</v>
      </c>
      <c r="N380" s="73" t="n">
        <v>6</v>
      </c>
      <c r="O380" s="74"/>
      <c r="P380" s="75"/>
      <c r="Q380" s="21"/>
      <c r="R380" s="21"/>
      <c r="S380" s="21"/>
      <c r="T380" s="21"/>
      <c r="U380" s="21"/>
      <c r="V380" s="21"/>
      <c r="W380" s="21"/>
      <c r="X380" s="22"/>
    </row>
    <row r="381" customFormat="false" ht="18" hidden="false" customHeight="true" outlineLevel="0" collapsed="false">
      <c r="A381" s="33"/>
      <c r="B381" s="1"/>
      <c r="C381" s="76"/>
      <c r="D381" s="76"/>
      <c r="E381" s="76"/>
      <c r="F381" s="77"/>
      <c r="G381" s="12"/>
      <c r="H381" s="77" t="s">
        <v>332</v>
      </c>
      <c r="I381" s="78"/>
      <c r="J381" s="78"/>
      <c r="K381" s="78"/>
      <c r="L381" s="78"/>
      <c r="M381" s="78"/>
      <c r="N381" s="78"/>
      <c r="O381" s="79"/>
      <c r="P381" s="80"/>
      <c r="Q381" s="105" t="s">
        <v>478</v>
      </c>
      <c r="R381" s="83"/>
      <c r="S381" s="83"/>
      <c r="T381" s="83"/>
      <c r="U381" s="83"/>
      <c r="V381" s="27" t="s">
        <v>337</v>
      </c>
      <c r="W381" s="21"/>
      <c r="X381" s="22"/>
    </row>
    <row r="382" customFormat="false" ht="18" hidden="false" customHeight="true" outlineLevel="0" collapsed="false">
      <c r="A382" s="33"/>
      <c r="B382" s="1"/>
      <c r="C382" s="76"/>
      <c r="D382" s="76"/>
      <c r="E382" s="76"/>
      <c r="F382" s="77"/>
      <c r="G382" s="12"/>
      <c r="H382" s="77" t="s">
        <v>334</v>
      </c>
      <c r="I382" s="78"/>
      <c r="J382" s="78"/>
      <c r="K382" s="78"/>
      <c r="L382" s="78"/>
      <c r="M382" s="78"/>
      <c r="N382" s="78"/>
      <c r="O382" s="74"/>
      <c r="P382" s="75"/>
      <c r="Q382" s="27"/>
      <c r="R382" s="27"/>
      <c r="S382" s="27"/>
      <c r="T382" s="27"/>
      <c r="U382" s="27"/>
      <c r="V382" s="36"/>
      <c r="W382" s="21"/>
      <c r="X382" s="22"/>
    </row>
    <row r="383" customFormat="false" ht="18" hidden="false" customHeight="true" outlineLevel="0" collapsed="false">
      <c r="A383" s="33"/>
      <c r="B383" s="1"/>
      <c r="C383" s="76"/>
      <c r="D383" s="76"/>
      <c r="E383" s="76"/>
      <c r="F383" s="77"/>
      <c r="G383" s="12"/>
      <c r="H383" s="77" t="s">
        <v>335</v>
      </c>
      <c r="I383" s="78"/>
      <c r="J383" s="78"/>
      <c r="K383" s="78"/>
      <c r="L383" s="78"/>
      <c r="M383" s="78"/>
      <c r="N383" s="78"/>
      <c r="O383" s="81"/>
      <c r="P383" s="82"/>
      <c r="Q383" s="106" t="s">
        <v>479</v>
      </c>
      <c r="R383" s="83"/>
      <c r="S383" s="83"/>
      <c r="T383" s="83"/>
      <c r="U383" s="83"/>
      <c r="V383" s="27" t="s">
        <v>337</v>
      </c>
      <c r="W383" s="21"/>
      <c r="X383" s="22"/>
    </row>
    <row r="384" customFormat="false" ht="15" hidden="true" customHeight="true" outlineLevel="0" collapsed="false">
      <c r="A384" s="33"/>
      <c r="B384" s="1"/>
      <c r="C384" s="76"/>
      <c r="D384" s="76"/>
      <c r="E384" s="76"/>
      <c r="F384" s="77" t="s">
        <v>338</v>
      </c>
      <c r="G384" s="84"/>
      <c r="H384" s="84"/>
      <c r="I384" s="78"/>
      <c r="J384" s="78"/>
      <c r="K384" s="78"/>
      <c r="L384" s="78"/>
      <c r="M384" s="21"/>
      <c r="N384" s="21"/>
      <c r="O384" s="74"/>
      <c r="P384" s="75"/>
      <c r="Q384" s="21"/>
      <c r="R384" s="21"/>
      <c r="S384" s="21"/>
      <c r="T384" s="21"/>
      <c r="U384" s="21"/>
      <c r="V384" s="21"/>
      <c r="W384" s="21"/>
      <c r="X384" s="22"/>
    </row>
    <row r="385" customFormat="false" ht="6" hidden="false" customHeight="true" outlineLevel="0" collapsed="false">
      <c r="A385" s="48"/>
      <c r="B385" s="24"/>
      <c r="C385" s="24"/>
      <c r="D385" s="24"/>
      <c r="E385" s="24"/>
      <c r="F385" s="24"/>
      <c r="G385" s="24"/>
      <c r="H385" s="24"/>
      <c r="I385" s="24"/>
      <c r="J385" s="24"/>
      <c r="K385" s="24"/>
      <c r="L385" s="24"/>
      <c r="M385" s="24"/>
      <c r="N385" s="24"/>
      <c r="O385" s="85"/>
      <c r="P385" s="86"/>
      <c r="Q385" s="24"/>
      <c r="R385" s="24"/>
      <c r="S385" s="24"/>
      <c r="T385" s="24"/>
      <c r="U385" s="24"/>
      <c r="V385" s="24"/>
      <c r="W385" s="24"/>
      <c r="X385" s="25"/>
    </row>
    <row r="386" customFormat="false" ht="6" hidden="false" customHeight="true" outlineLevel="0" collapsed="false">
      <c r="A386" s="29"/>
      <c r="B386" s="18"/>
      <c r="C386" s="18"/>
      <c r="D386" s="18"/>
      <c r="E386" s="18"/>
      <c r="F386" s="18"/>
      <c r="G386" s="18"/>
      <c r="H386" s="18"/>
      <c r="I386" s="18"/>
      <c r="J386" s="18"/>
      <c r="K386" s="18"/>
      <c r="L386" s="18"/>
      <c r="M386" s="18"/>
      <c r="N386" s="18"/>
      <c r="O386" s="18"/>
      <c r="P386" s="18"/>
      <c r="Q386" s="18"/>
      <c r="R386" s="18"/>
      <c r="S386" s="18"/>
      <c r="T386" s="18"/>
      <c r="U386" s="18"/>
      <c r="V386" s="18"/>
      <c r="W386" s="18"/>
      <c r="X386" s="19"/>
    </row>
    <row r="387" s="3" customFormat="true" ht="15" hidden="false" customHeight="true" outlineLevel="0" collapsed="false">
      <c r="A387" s="30"/>
      <c r="B387" s="31" t="s">
        <v>277</v>
      </c>
      <c r="C387" s="31"/>
      <c r="D387" s="31"/>
      <c r="E387" s="31"/>
      <c r="F387" s="31"/>
      <c r="G387" s="31"/>
      <c r="H387" s="20"/>
      <c r="I387" s="1"/>
      <c r="J387" s="1"/>
      <c r="K387" s="1"/>
      <c r="L387" s="1"/>
      <c r="M387" s="1"/>
      <c r="N387" s="1"/>
      <c r="O387" s="1"/>
      <c r="P387" s="1"/>
      <c r="Q387" s="1"/>
      <c r="R387" s="21"/>
      <c r="S387" s="1"/>
      <c r="T387" s="1"/>
      <c r="U387" s="21"/>
      <c r="V387" s="31" t="s">
        <v>278</v>
      </c>
      <c r="W387" s="31"/>
      <c r="X387" s="32"/>
    </row>
    <row r="388" customFormat="false" ht="15" hidden="false" customHeight="true" outlineLevel="0" collapsed="false">
      <c r="A388" s="33"/>
      <c r="B388" s="34" t="n">
        <f aca="false">$B$120</f>
        <v>0</v>
      </c>
      <c r="C388" s="34"/>
      <c r="D388" s="34"/>
      <c r="E388" s="34"/>
      <c r="F388" s="34"/>
      <c r="G388" s="34"/>
      <c r="H388" s="35"/>
      <c r="I388" s="1"/>
      <c r="J388" s="1"/>
      <c r="K388" s="1"/>
      <c r="L388" s="1"/>
      <c r="M388" s="1"/>
      <c r="N388" s="1"/>
      <c r="O388" s="1"/>
      <c r="P388" s="1"/>
      <c r="Q388" s="1"/>
      <c r="R388" s="21"/>
      <c r="S388" s="1"/>
      <c r="T388" s="1"/>
      <c r="U388" s="21"/>
      <c r="V388" s="34" t="n">
        <f aca="false">$V$120</f>
        <v>0</v>
      </c>
      <c r="W388" s="34"/>
      <c r="X388" s="22"/>
    </row>
    <row r="389" customFormat="false" ht="15" hidden="false" customHeight="true" outlineLevel="0" collapsed="false">
      <c r="A389" s="33"/>
      <c r="B389" s="34"/>
      <c r="C389" s="34"/>
      <c r="D389" s="34"/>
      <c r="E389" s="34"/>
      <c r="F389" s="34"/>
      <c r="G389" s="34"/>
      <c r="H389" s="35"/>
      <c r="I389" s="1"/>
      <c r="J389" s="1"/>
      <c r="K389" s="1"/>
      <c r="L389" s="1"/>
      <c r="M389" s="1"/>
      <c r="N389" s="1"/>
      <c r="O389" s="1"/>
      <c r="P389" s="1"/>
      <c r="Q389" s="1"/>
      <c r="R389" s="21"/>
      <c r="S389" s="1"/>
      <c r="T389" s="1"/>
      <c r="U389" s="21"/>
      <c r="V389" s="34"/>
      <c r="W389" s="34"/>
      <c r="X389" s="22"/>
    </row>
    <row r="390" customFormat="false" ht="6" hidden="false" customHeight="true" outlineLevel="0" collapsed="false">
      <c r="A390" s="33"/>
      <c r="B390" s="36"/>
      <c r="C390" s="36"/>
      <c r="D390" s="36"/>
      <c r="E390" s="36"/>
      <c r="F390" s="36"/>
      <c r="G390" s="36"/>
      <c r="H390" s="36"/>
      <c r="I390" s="36"/>
      <c r="J390" s="36"/>
      <c r="K390" s="36"/>
      <c r="L390" s="36"/>
      <c r="M390" s="36"/>
      <c r="N390" s="36"/>
      <c r="O390" s="36"/>
      <c r="P390" s="36"/>
      <c r="Q390" s="36"/>
      <c r="R390" s="36"/>
      <c r="S390" s="36"/>
      <c r="T390" s="36"/>
      <c r="U390" s="36"/>
      <c r="V390" s="36"/>
      <c r="W390" s="36"/>
      <c r="X390" s="22"/>
    </row>
    <row r="391" customFormat="false" ht="15" hidden="false" customHeight="true" outlineLevel="0" collapsed="false">
      <c r="A391" s="33"/>
      <c r="B391" s="36" t="s">
        <v>279</v>
      </c>
      <c r="C391" s="36"/>
      <c r="D391" s="36"/>
      <c r="E391" s="37" t="s">
        <v>480</v>
      </c>
      <c r="F391" s="21"/>
      <c r="G391" s="36"/>
      <c r="H391" s="36"/>
      <c r="I391" s="38" t="s">
        <v>281</v>
      </c>
      <c r="J391" s="39"/>
      <c r="K391" s="40"/>
      <c r="L391" s="18"/>
      <c r="M391" s="39"/>
      <c r="N391" s="39"/>
      <c r="O391" s="39"/>
      <c r="P391" s="39"/>
      <c r="Q391" s="39"/>
      <c r="R391" s="39"/>
      <c r="S391" s="39"/>
      <c r="T391" s="39"/>
      <c r="U391" s="39"/>
      <c r="V391" s="39"/>
      <c r="W391" s="40"/>
      <c r="X391" s="22"/>
    </row>
    <row r="392" customFormat="false" ht="15" hidden="false" customHeight="true" outlineLevel="0" collapsed="false">
      <c r="A392" s="33"/>
      <c r="B392" s="41" t="str">
        <f aca="false">$B$124</f>
        <v>Stand Richtlinien: 10/2007</v>
      </c>
      <c r="C392" s="42"/>
      <c r="D392" s="42"/>
      <c r="E392" s="42"/>
      <c r="F392" s="42"/>
      <c r="G392" s="21"/>
      <c r="H392" s="21"/>
      <c r="I392" s="43" t="s">
        <v>282</v>
      </c>
      <c r="J392" s="24"/>
      <c r="K392" s="25"/>
      <c r="L392" s="24"/>
      <c r="M392" s="24"/>
      <c r="N392" s="24"/>
      <c r="O392" s="24"/>
      <c r="P392" s="24"/>
      <c r="Q392" s="24"/>
      <c r="R392" s="24"/>
      <c r="S392" s="24"/>
      <c r="T392" s="24"/>
      <c r="U392" s="24"/>
      <c r="V392" s="24"/>
      <c r="W392" s="25"/>
      <c r="X392" s="22"/>
    </row>
    <row r="393" customFormat="false" ht="6" hidden="false" customHeight="true" outlineLevel="0" collapsed="false">
      <c r="A393" s="44"/>
      <c r="B393" s="45"/>
      <c r="C393" s="45"/>
      <c r="D393" s="45"/>
      <c r="E393" s="45"/>
      <c r="F393" s="45"/>
      <c r="G393" s="45"/>
      <c r="H393" s="45"/>
      <c r="I393" s="45"/>
      <c r="J393" s="45"/>
      <c r="K393" s="45"/>
      <c r="L393" s="45"/>
      <c r="M393" s="45"/>
      <c r="N393" s="45"/>
      <c r="O393" s="45"/>
      <c r="P393" s="45"/>
      <c r="Q393" s="45"/>
      <c r="R393" s="45"/>
      <c r="S393" s="45"/>
      <c r="T393" s="45"/>
      <c r="U393" s="45"/>
      <c r="V393" s="45"/>
      <c r="W393" s="45"/>
      <c r="X393" s="46"/>
    </row>
    <row r="394" customFormat="false" ht="12" hidden="false" customHeight="true" outlineLevel="0" collapsed="false">
      <c r="A394" s="33"/>
      <c r="B394" s="36" t="s">
        <v>340</v>
      </c>
      <c r="C394" s="36"/>
      <c r="D394" s="36"/>
      <c r="E394" s="36"/>
      <c r="F394" s="36"/>
      <c r="G394" s="21"/>
      <c r="H394" s="48"/>
      <c r="I394" s="24"/>
      <c r="J394" s="24"/>
      <c r="K394" s="24"/>
      <c r="L394" s="24"/>
      <c r="M394" s="24"/>
      <c r="N394" s="24"/>
      <c r="O394" s="24"/>
      <c r="P394" s="24"/>
      <c r="Q394" s="24"/>
      <c r="R394" s="24"/>
      <c r="S394" s="24"/>
      <c r="T394" s="87" t="s">
        <v>341</v>
      </c>
      <c r="U394" s="68" t="s">
        <v>342</v>
      </c>
      <c r="V394" s="68"/>
      <c r="W394" s="68"/>
      <c r="X394" s="68"/>
    </row>
    <row r="395" customFormat="false" ht="6" hidden="false" customHeight="true" outlineLevel="0" collapsed="false">
      <c r="A395" s="33"/>
      <c r="B395" s="21"/>
      <c r="C395" s="21"/>
      <c r="D395" s="21"/>
      <c r="E395" s="21"/>
      <c r="F395" s="21"/>
      <c r="G395" s="21"/>
      <c r="H395" s="21"/>
      <c r="I395" s="21"/>
      <c r="J395" s="21"/>
      <c r="K395" s="21"/>
      <c r="L395" s="21"/>
      <c r="M395" s="21"/>
      <c r="N395" s="21"/>
      <c r="O395" s="21"/>
      <c r="P395" s="21"/>
      <c r="Q395" s="21"/>
      <c r="R395" s="21"/>
      <c r="S395" s="21"/>
      <c r="T395" s="21"/>
      <c r="U395" s="33"/>
      <c r="V395" s="21"/>
      <c r="W395" s="21"/>
      <c r="X395" s="22"/>
    </row>
    <row r="396" customFormat="false" ht="9.75" hidden="false" customHeight="true" outlineLevel="0" collapsed="false">
      <c r="A396" s="33"/>
      <c r="B396" s="42"/>
      <c r="C396" s="42"/>
      <c r="D396" s="42"/>
      <c r="E396" s="42"/>
      <c r="F396" s="42"/>
      <c r="G396" s="107" t="s">
        <v>481</v>
      </c>
      <c r="H396" s="42"/>
      <c r="I396" s="108"/>
      <c r="J396" s="109"/>
      <c r="K396" s="109"/>
      <c r="L396" s="109"/>
      <c r="M396" s="109"/>
      <c r="N396" s="109"/>
      <c r="O396" s="109"/>
      <c r="P396" s="109"/>
      <c r="Q396" s="109"/>
      <c r="R396" s="109"/>
      <c r="S396" s="110" t="s">
        <v>482</v>
      </c>
      <c r="T396" s="111" t="n">
        <v>1</v>
      </c>
      <c r="U396" s="112"/>
      <c r="V396" s="113"/>
      <c r="W396" s="113"/>
      <c r="X396" s="22"/>
    </row>
    <row r="397" customFormat="false" ht="9.75" hidden="false" customHeight="true" outlineLevel="0" collapsed="false">
      <c r="A397" s="33"/>
      <c r="B397" s="42"/>
      <c r="C397" s="42"/>
      <c r="D397" s="42"/>
      <c r="E397" s="42"/>
      <c r="F397" s="42"/>
      <c r="G397" s="107"/>
      <c r="H397" s="42"/>
      <c r="I397" s="108"/>
      <c r="J397" s="109"/>
      <c r="K397" s="109"/>
      <c r="L397" s="109"/>
      <c r="M397" s="109"/>
      <c r="N397" s="109"/>
      <c r="O397" s="109"/>
      <c r="P397" s="109"/>
      <c r="Q397" s="109"/>
      <c r="R397" s="109"/>
      <c r="S397" s="110"/>
      <c r="T397" s="114"/>
      <c r="U397" s="115"/>
      <c r="V397" s="116"/>
      <c r="W397" s="116"/>
      <c r="X397" s="22"/>
    </row>
    <row r="398" customFormat="false" ht="9.75" hidden="false" customHeight="true" outlineLevel="0" collapsed="false">
      <c r="A398" s="33"/>
      <c r="B398" s="42"/>
      <c r="C398" s="42"/>
      <c r="D398" s="42"/>
      <c r="E398" s="42"/>
      <c r="F398" s="42"/>
      <c r="G398" s="107" t="s">
        <v>394</v>
      </c>
      <c r="H398" s="42"/>
      <c r="I398" s="108"/>
      <c r="J398" s="109"/>
      <c r="K398" s="109"/>
      <c r="L398" s="109"/>
      <c r="M398" s="109"/>
      <c r="N398" s="109"/>
      <c r="O398" s="109"/>
      <c r="P398" s="109"/>
      <c r="Q398" s="109"/>
      <c r="R398" s="109"/>
      <c r="S398" s="110" t="s">
        <v>483</v>
      </c>
      <c r="T398" s="111" t="n">
        <v>2</v>
      </c>
      <c r="U398" s="112"/>
      <c r="V398" s="113"/>
      <c r="W398" s="113"/>
      <c r="X398" s="22"/>
    </row>
    <row r="399" customFormat="false" ht="9.75" hidden="false" customHeight="true" outlineLevel="0" collapsed="false">
      <c r="A399" s="33"/>
      <c r="B399" s="42"/>
      <c r="C399" s="42"/>
      <c r="D399" s="42"/>
      <c r="E399" s="42"/>
      <c r="F399" s="42"/>
      <c r="G399" s="107"/>
      <c r="H399" s="42"/>
      <c r="I399" s="108"/>
      <c r="J399" s="109"/>
      <c r="K399" s="109"/>
      <c r="L399" s="109"/>
      <c r="M399" s="109"/>
      <c r="N399" s="109"/>
      <c r="O399" s="109"/>
      <c r="P399" s="109"/>
      <c r="Q399" s="109"/>
      <c r="R399" s="109"/>
      <c r="S399" s="110" t="s">
        <v>484</v>
      </c>
      <c r="T399" s="111" t="n">
        <v>3</v>
      </c>
      <c r="U399" s="112"/>
      <c r="V399" s="113"/>
      <c r="W399" s="113"/>
      <c r="X399" s="22"/>
    </row>
    <row r="400" customFormat="false" ht="9.75" hidden="false" customHeight="true" outlineLevel="0" collapsed="false">
      <c r="A400" s="33"/>
      <c r="B400" s="42"/>
      <c r="C400" s="42"/>
      <c r="D400" s="42"/>
      <c r="E400" s="42"/>
      <c r="F400" s="42"/>
      <c r="G400" s="107"/>
      <c r="H400" s="42"/>
      <c r="I400" s="108"/>
      <c r="J400" s="109"/>
      <c r="K400" s="109"/>
      <c r="L400" s="109"/>
      <c r="M400" s="109"/>
      <c r="N400" s="109"/>
      <c r="O400" s="109"/>
      <c r="P400" s="109"/>
      <c r="Q400" s="109"/>
      <c r="R400" s="109"/>
      <c r="S400" s="110" t="s">
        <v>485</v>
      </c>
      <c r="T400" s="111" t="n">
        <v>4</v>
      </c>
      <c r="U400" s="112"/>
      <c r="V400" s="113"/>
      <c r="W400" s="113"/>
      <c r="X400" s="22"/>
    </row>
    <row r="401" customFormat="false" ht="9.75" hidden="false" customHeight="true" outlineLevel="0" collapsed="false">
      <c r="A401" s="33"/>
      <c r="B401" s="42"/>
      <c r="C401" s="42"/>
      <c r="D401" s="42"/>
      <c r="E401" s="42"/>
      <c r="F401" s="42"/>
      <c r="G401" s="107"/>
      <c r="H401" s="42"/>
      <c r="I401" s="108"/>
      <c r="J401" s="109"/>
      <c r="K401" s="109"/>
      <c r="L401" s="109"/>
      <c r="M401" s="109"/>
      <c r="N401" s="109"/>
      <c r="O401" s="109"/>
      <c r="P401" s="109"/>
      <c r="Q401" s="109"/>
      <c r="R401" s="109"/>
      <c r="S401" s="110" t="s">
        <v>486</v>
      </c>
      <c r="T401" s="111" t="n">
        <v>5</v>
      </c>
      <c r="U401" s="112"/>
      <c r="V401" s="113"/>
      <c r="W401" s="113"/>
      <c r="X401" s="22"/>
    </row>
    <row r="402" customFormat="false" ht="9.75" hidden="false" customHeight="true" outlineLevel="0" collapsed="false">
      <c r="A402" s="33"/>
      <c r="B402" s="42"/>
      <c r="C402" s="42"/>
      <c r="D402" s="42"/>
      <c r="E402" s="42"/>
      <c r="F402" s="42"/>
      <c r="G402" s="107"/>
      <c r="H402" s="42"/>
      <c r="I402" s="108"/>
      <c r="J402" s="109"/>
      <c r="K402" s="109"/>
      <c r="L402" s="109"/>
      <c r="M402" s="109"/>
      <c r="N402" s="109"/>
      <c r="O402" s="109"/>
      <c r="P402" s="109"/>
      <c r="Q402" s="109"/>
      <c r="R402" s="109"/>
      <c r="S402" s="110" t="s">
        <v>487</v>
      </c>
      <c r="T402" s="114"/>
      <c r="U402" s="115"/>
      <c r="V402" s="116"/>
      <c r="W402" s="116"/>
      <c r="X402" s="22"/>
    </row>
    <row r="403" customFormat="false" ht="9.75" hidden="false" customHeight="true" outlineLevel="0" collapsed="false">
      <c r="A403" s="33"/>
      <c r="B403" s="42"/>
      <c r="C403" s="42"/>
      <c r="D403" s="42"/>
      <c r="E403" s="42"/>
      <c r="F403" s="42"/>
      <c r="G403" s="107"/>
      <c r="H403" s="42"/>
      <c r="I403" s="108"/>
      <c r="J403" s="109"/>
      <c r="K403" s="109"/>
      <c r="L403" s="109"/>
      <c r="M403" s="109"/>
      <c r="N403" s="109"/>
      <c r="O403" s="109"/>
      <c r="P403" s="109"/>
      <c r="Q403" s="109"/>
      <c r="R403" s="109"/>
      <c r="S403" s="110" t="s">
        <v>488</v>
      </c>
      <c r="T403" s="111" t="n">
        <v>6</v>
      </c>
      <c r="U403" s="112"/>
      <c r="V403" s="113"/>
      <c r="W403" s="113"/>
      <c r="X403" s="22"/>
    </row>
    <row r="404" customFormat="false" ht="9.75" hidden="false" customHeight="true" outlineLevel="0" collapsed="false">
      <c r="A404" s="33"/>
      <c r="B404" s="42"/>
      <c r="C404" s="42"/>
      <c r="D404" s="42"/>
      <c r="E404" s="42"/>
      <c r="F404" s="42"/>
      <c r="G404" s="107"/>
      <c r="H404" s="42"/>
      <c r="I404" s="108"/>
      <c r="J404" s="109"/>
      <c r="K404" s="109"/>
      <c r="L404" s="109"/>
      <c r="M404" s="109"/>
      <c r="N404" s="109"/>
      <c r="O404" s="109"/>
      <c r="P404" s="109"/>
      <c r="Q404" s="109"/>
      <c r="R404" s="109"/>
      <c r="S404" s="110" t="s">
        <v>489</v>
      </c>
      <c r="T404" s="111" t="n">
        <v>7</v>
      </c>
      <c r="U404" s="112"/>
      <c r="V404" s="113"/>
      <c r="W404" s="113"/>
      <c r="X404" s="22"/>
    </row>
    <row r="405" customFormat="false" ht="9.75" hidden="false" customHeight="true" outlineLevel="0" collapsed="false">
      <c r="A405" s="33"/>
      <c r="B405" s="42"/>
      <c r="C405" s="42"/>
      <c r="D405" s="42"/>
      <c r="E405" s="42"/>
      <c r="F405" s="42"/>
      <c r="G405" s="107"/>
      <c r="H405" s="42"/>
      <c r="I405" s="108"/>
      <c r="J405" s="109"/>
      <c r="K405" s="109"/>
      <c r="L405" s="109"/>
      <c r="M405" s="109"/>
      <c r="N405" s="109"/>
      <c r="O405" s="109"/>
      <c r="P405" s="109"/>
      <c r="Q405" s="109"/>
      <c r="R405" s="109"/>
      <c r="S405" s="110" t="s">
        <v>490</v>
      </c>
      <c r="T405" s="111" t="n">
        <v>8</v>
      </c>
      <c r="U405" s="112"/>
      <c r="V405" s="113"/>
      <c r="W405" s="113"/>
      <c r="X405" s="22"/>
    </row>
    <row r="406" customFormat="false" ht="9.75" hidden="false" customHeight="true" outlineLevel="0" collapsed="false">
      <c r="A406" s="33"/>
      <c r="B406" s="42"/>
      <c r="C406" s="42"/>
      <c r="D406" s="42"/>
      <c r="E406" s="42"/>
      <c r="F406" s="42"/>
      <c r="G406" s="107"/>
      <c r="H406" s="42"/>
      <c r="I406" s="108"/>
      <c r="J406" s="109"/>
      <c r="K406" s="109"/>
      <c r="L406" s="109"/>
      <c r="M406" s="109"/>
      <c r="N406" s="109"/>
      <c r="O406" s="109"/>
      <c r="P406" s="109"/>
      <c r="Q406" s="109"/>
      <c r="R406" s="109"/>
      <c r="S406" s="110" t="s">
        <v>491</v>
      </c>
      <c r="T406" s="111" t="n">
        <v>9</v>
      </c>
      <c r="U406" s="112"/>
      <c r="V406" s="113"/>
      <c r="W406" s="113"/>
      <c r="X406" s="22"/>
    </row>
    <row r="407" customFormat="false" ht="9.75" hidden="false" customHeight="true" outlineLevel="0" collapsed="false">
      <c r="A407" s="33"/>
      <c r="B407" s="42"/>
      <c r="C407" s="42"/>
      <c r="D407" s="42"/>
      <c r="E407" s="42"/>
      <c r="F407" s="42"/>
      <c r="G407" s="107"/>
      <c r="H407" s="42"/>
      <c r="I407" s="108"/>
      <c r="J407" s="109"/>
      <c r="K407" s="109"/>
      <c r="L407" s="109"/>
      <c r="M407" s="109"/>
      <c r="N407" s="109"/>
      <c r="O407" s="109"/>
      <c r="P407" s="109"/>
      <c r="Q407" s="109"/>
      <c r="R407" s="109"/>
      <c r="S407" s="110" t="s">
        <v>492</v>
      </c>
      <c r="T407" s="111" t="n">
        <v>10</v>
      </c>
      <c r="U407" s="112"/>
      <c r="V407" s="113"/>
      <c r="W407" s="113"/>
      <c r="X407" s="22"/>
    </row>
    <row r="408" customFormat="false" ht="9.75" hidden="false" customHeight="true" outlineLevel="0" collapsed="false">
      <c r="A408" s="33"/>
      <c r="B408" s="42"/>
      <c r="C408" s="42"/>
      <c r="D408" s="42"/>
      <c r="E408" s="42"/>
      <c r="F408" s="42"/>
      <c r="G408" s="107"/>
      <c r="H408" s="42"/>
      <c r="I408" s="108"/>
      <c r="J408" s="109"/>
      <c r="K408" s="109"/>
      <c r="L408" s="109"/>
      <c r="M408" s="109"/>
      <c r="N408" s="109"/>
      <c r="O408" s="109"/>
      <c r="P408" s="109"/>
      <c r="Q408" s="109"/>
      <c r="R408" s="109"/>
      <c r="S408" s="110" t="s">
        <v>493</v>
      </c>
      <c r="T408" s="111" t="n">
        <v>11</v>
      </c>
      <c r="U408" s="112"/>
      <c r="V408" s="113"/>
      <c r="W408" s="113"/>
      <c r="X408" s="22"/>
    </row>
    <row r="409" customFormat="false" ht="9.75" hidden="false" customHeight="true" outlineLevel="0" collapsed="false">
      <c r="A409" s="33"/>
      <c r="B409" s="42"/>
      <c r="C409" s="42"/>
      <c r="D409" s="42"/>
      <c r="E409" s="42"/>
      <c r="F409" s="42"/>
      <c r="G409" s="107"/>
      <c r="H409" s="42"/>
      <c r="I409" s="108"/>
      <c r="J409" s="109"/>
      <c r="K409" s="109"/>
      <c r="L409" s="109"/>
      <c r="M409" s="109"/>
      <c r="N409" s="109"/>
      <c r="O409" s="109"/>
      <c r="P409" s="109"/>
      <c r="Q409" s="109"/>
      <c r="R409" s="109"/>
      <c r="S409" s="110" t="s">
        <v>494</v>
      </c>
      <c r="T409" s="111" t="n">
        <v>12</v>
      </c>
      <c r="U409" s="112"/>
      <c r="V409" s="113"/>
      <c r="W409" s="113"/>
      <c r="X409" s="22"/>
    </row>
    <row r="410" customFormat="false" ht="9.75" hidden="false" customHeight="true" outlineLevel="0" collapsed="false">
      <c r="A410" s="33"/>
      <c r="B410" s="42"/>
      <c r="C410" s="42"/>
      <c r="D410" s="42"/>
      <c r="E410" s="42"/>
      <c r="F410" s="42"/>
      <c r="G410" s="107"/>
      <c r="H410" s="42"/>
      <c r="I410" s="108"/>
      <c r="J410" s="109"/>
      <c r="K410" s="109"/>
      <c r="L410" s="109"/>
      <c r="M410" s="109"/>
      <c r="N410" s="109"/>
      <c r="O410" s="109"/>
      <c r="P410" s="109"/>
      <c r="Q410" s="109"/>
      <c r="R410" s="109"/>
      <c r="S410" s="110" t="s">
        <v>495</v>
      </c>
      <c r="T410" s="111" t="n">
        <v>13</v>
      </c>
      <c r="U410" s="112"/>
      <c r="V410" s="113"/>
      <c r="W410" s="113"/>
      <c r="X410" s="22"/>
    </row>
    <row r="411" customFormat="false" ht="9.75" hidden="false" customHeight="true" outlineLevel="0" collapsed="false">
      <c r="A411" s="33"/>
      <c r="B411" s="42"/>
      <c r="C411" s="42"/>
      <c r="D411" s="42"/>
      <c r="E411" s="42"/>
      <c r="F411" s="42"/>
      <c r="G411" s="107"/>
      <c r="H411" s="42"/>
      <c r="I411" s="108"/>
      <c r="J411" s="109"/>
      <c r="K411" s="109"/>
      <c r="L411" s="109"/>
      <c r="M411" s="109"/>
      <c r="N411" s="109"/>
      <c r="O411" s="109"/>
      <c r="P411" s="109"/>
      <c r="Q411" s="109"/>
      <c r="R411" s="109"/>
      <c r="S411" s="110"/>
      <c r="T411" s="114"/>
      <c r="U411" s="115"/>
      <c r="V411" s="116"/>
      <c r="W411" s="116"/>
      <c r="X411" s="22"/>
    </row>
    <row r="412" customFormat="false" ht="9.75" hidden="false" customHeight="true" outlineLevel="0" collapsed="false">
      <c r="A412" s="33"/>
      <c r="B412" s="42"/>
      <c r="C412" s="42"/>
      <c r="D412" s="42"/>
      <c r="E412" s="42"/>
      <c r="F412" s="42"/>
      <c r="G412" s="107" t="s">
        <v>496</v>
      </c>
      <c r="H412" s="42"/>
      <c r="I412" s="108"/>
      <c r="J412" s="109"/>
      <c r="K412" s="109"/>
      <c r="L412" s="109"/>
      <c r="M412" s="109"/>
      <c r="N412" s="109"/>
      <c r="O412" s="109"/>
      <c r="P412" s="109"/>
      <c r="Q412" s="109"/>
      <c r="R412" s="109"/>
      <c r="S412" s="110" t="s">
        <v>497</v>
      </c>
      <c r="T412" s="111" t="n">
        <v>14</v>
      </c>
      <c r="U412" s="112"/>
      <c r="V412" s="113"/>
      <c r="W412" s="113"/>
      <c r="X412" s="22"/>
    </row>
    <row r="413" customFormat="false" ht="9.75" hidden="false" customHeight="true" outlineLevel="0" collapsed="false">
      <c r="A413" s="33"/>
      <c r="B413" s="42"/>
      <c r="C413" s="42"/>
      <c r="D413" s="42"/>
      <c r="E413" s="42"/>
      <c r="F413" s="42"/>
      <c r="G413" s="107"/>
      <c r="H413" s="42"/>
      <c r="I413" s="108"/>
      <c r="J413" s="109"/>
      <c r="K413" s="109"/>
      <c r="L413" s="109"/>
      <c r="M413" s="109"/>
      <c r="N413" s="109"/>
      <c r="O413" s="109"/>
      <c r="P413" s="109"/>
      <c r="Q413" s="109"/>
      <c r="R413" s="109"/>
      <c r="S413" s="110" t="s">
        <v>498</v>
      </c>
      <c r="T413" s="111" t="n">
        <v>15</v>
      </c>
      <c r="U413" s="112"/>
      <c r="V413" s="113"/>
      <c r="W413" s="113"/>
      <c r="X413" s="22"/>
    </row>
    <row r="414" customFormat="false" ht="9.75" hidden="false" customHeight="true" outlineLevel="0" collapsed="false">
      <c r="A414" s="33"/>
      <c r="B414" s="42"/>
      <c r="C414" s="42"/>
      <c r="D414" s="42"/>
      <c r="E414" s="42"/>
      <c r="F414" s="42"/>
      <c r="G414" s="107"/>
      <c r="H414" s="42"/>
      <c r="I414" s="108"/>
      <c r="J414" s="109"/>
      <c r="K414" s="109"/>
      <c r="L414" s="109"/>
      <c r="M414" s="109"/>
      <c r="N414" s="109"/>
      <c r="O414" s="109"/>
      <c r="P414" s="109"/>
      <c r="Q414" s="109"/>
      <c r="R414" s="109"/>
      <c r="S414" s="110" t="s">
        <v>499</v>
      </c>
      <c r="T414" s="111" t="n">
        <v>16</v>
      </c>
      <c r="U414" s="112"/>
      <c r="V414" s="113"/>
      <c r="W414" s="113"/>
      <c r="X414" s="22"/>
    </row>
    <row r="415" customFormat="false" ht="9.75" hidden="false" customHeight="true" outlineLevel="0" collapsed="false">
      <c r="A415" s="33"/>
      <c r="B415" s="42"/>
      <c r="C415" s="42"/>
      <c r="D415" s="42"/>
      <c r="E415" s="42"/>
      <c r="F415" s="42"/>
      <c r="G415" s="107"/>
      <c r="H415" s="42"/>
      <c r="I415" s="108"/>
      <c r="J415" s="109"/>
      <c r="K415" s="109"/>
      <c r="L415" s="109"/>
      <c r="M415" s="109"/>
      <c r="N415" s="109"/>
      <c r="O415" s="109"/>
      <c r="P415" s="109"/>
      <c r="Q415" s="109"/>
      <c r="R415" s="109"/>
      <c r="S415" s="110" t="s">
        <v>500</v>
      </c>
      <c r="T415" s="111" t="n">
        <v>17</v>
      </c>
      <c r="U415" s="112"/>
      <c r="V415" s="113"/>
      <c r="W415" s="113"/>
      <c r="X415" s="22"/>
    </row>
    <row r="416" customFormat="false" ht="9.75" hidden="false" customHeight="true" outlineLevel="0" collapsed="false">
      <c r="A416" s="33"/>
      <c r="B416" s="42"/>
      <c r="C416" s="42"/>
      <c r="D416" s="42"/>
      <c r="E416" s="42"/>
      <c r="F416" s="42"/>
      <c r="G416" s="107"/>
      <c r="H416" s="42"/>
      <c r="I416" s="108"/>
      <c r="J416" s="109"/>
      <c r="K416" s="109"/>
      <c r="L416" s="109"/>
      <c r="M416" s="109"/>
      <c r="N416" s="109"/>
      <c r="O416" s="109"/>
      <c r="P416" s="109"/>
      <c r="Q416" s="109"/>
      <c r="R416" s="109"/>
      <c r="S416" s="110" t="s">
        <v>501</v>
      </c>
      <c r="T416" s="111" t="n">
        <v>18</v>
      </c>
      <c r="U416" s="112"/>
      <c r="V416" s="113"/>
      <c r="W416" s="113"/>
      <c r="X416" s="22"/>
    </row>
    <row r="417" customFormat="false" ht="9.75" hidden="false" customHeight="true" outlineLevel="0" collapsed="false">
      <c r="A417" s="33"/>
      <c r="B417" s="42"/>
      <c r="C417" s="42"/>
      <c r="D417" s="42"/>
      <c r="E417" s="42"/>
      <c r="F417" s="42"/>
      <c r="G417" s="107"/>
      <c r="H417" s="42"/>
      <c r="I417" s="108"/>
      <c r="J417" s="109"/>
      <c r="K417" s="109"/>
      <c r="L417" s="109"/>
      <c r="M417" s="109"/>
      <c r="N417" s="109"/>
      <c r="O417" s="109"/>
      <c r="P417" s="109"/>
      <c r="Q417" s="109"/>
      <c r="R417" s="109"/>
      <c r="S417" s="110" t="s">
        <v>502</v>
      </c>
      <c r="T417" s="111" t="n">
        <v>19</v>
      </c>
      <c r="U417" s="112"/>
      <c r="V417" s="113"/>
      <c r="W417" s="113"/>
      <c r="X417" s="22"/>
    </row>
    <row r="418" customFormat="false" ht="9.75" hidden="false" customHeight="true" outlineLevel="0" collapsed="false">
      <c r="A418" s="33"/>
      <c r="B418" s="42"/>
      <c r="C418" s="42"/>
      <c r="D418" s="42"/>
      <c r="E418" s="42"/>
      <c r="F418" s="42"/>
      <c r="G418" s="107"/>
      <c r="H418" s="42"/>
      <c r="I418" s="108"/>
      <c r="J418" s="109"/>
      <c r="K418" s="109"/>
      <c r="L418" s="109"/>
      <c r="M418" s="109"/>
      <c r="N418" s="109"/>
      <c r="O418" s="109"/>
      <c r="P418" s="109"/>
      <c r="Q418" s="109"/>
      <c r="R418" s="109"/>
      <c r="S418" s="110" t="s">
        <v>503</v>
      </c>
      <c r="T418" s="111" t="n">
        <v>20</v>
      </c>
      <c r="U418" s="112"/>
      <c r="V418" s="113"/>
      <c r="W418" s="113"/>
      <c r="X418" s="22"/>
    </row>
    <row r="419" customFormat="false" ht="9.75" hidden="false" customHeight="true" outlineLevel="0" collapsed="false">
      <c r="A419" s="33"/>
      <c r="B419" s="42"/>
      <c r="C419" s="42"/>
      <c r="D419" s="42"/>
      <c r="E419" s="42"/>
      <c r="F419" s="42"/>
      <c r="G419" s="107"/>
      <c r="H419" s="42"/>
      <c r="I419" s="108"/>
      <c r="J419" s="109"/>
      <c r="K419" s="109"/>
      <c r="L419" s="109"/>
      <c r="M419" s="109"/>
      <c r="N419" s="109"/>
      <c r="O419" s="109"/>
      <c r="P419" s="109"/>
      <c r="Q419" s="109"/>
      <c r="R419" s="109"/>
      <c r="S419" s="110"/>
      <c r="T419" s="114"/>
      <c r="U419" s="115"/>
      <c r="V419" s="116"/>
      <c r="W419" s="116"/>
      <c r="X419" s="22"/>
    </row>
    <row r="420" customFormat="false" ht="9.75" hidden="false" customHeight="true" outlineLevel="0" collapsed="false">
      <c r="A420" s="33"/>
      <c r="B420" s="42"/>
      <c r="C420" s="42"/>
      <c r="D420" s="42"/>
      <c r="E420" s="42"/>
      <c r="F420" s="42"/>
      <c r="G420" s="88" t="s">
        <v>463</v>
      </c>
      <c r="H420" s="42"/>
      <c r="I420" s="42"/>
      <c r="J420" s="42"/>
      <c r="K420" s="42"/>
      <c r="L420" s="42"/>
      <c r="M420" s="42"/>
      <c r="N420" s="42"/>
      <c r="O420" s="42"/>
      <c r="P420" s="42"/>
      <c r="Q420" s="42"/>
      <c r="R420" s="42"/>
      <c r="S420" s="89" t="s">
        <v>465</v>
      </c>
      <c r="T420" s="114"/>
      <c r="U420" s="115"/>
      <c r="V420" s="116"/>
      <c r="W420" s="116"/>
      <c r="X420" s="22"/>
    </row>
    <row r="421" customFormat="false" ht="9.75" hidden="false" customHeight="true" outlineLevel="0" collapsed="false">
      <c r="A421" s="33"/>
      <c r="B421" s="42"/>
      <c r="C421" s="42"/>
      <c r="D421" s="42"/>
      <c r="E421" s="42"/>
      <c r="F421" s="42"/>
      <c r="G421" s="88"/>
      <c r="H421" s="42"/>
      <c r="I421" s="42"/>
      <c r="J421" s="42"/>
      <c r="K421" s="42"/>
      <c r="L421" s="42"/>
      <c r="M421" s="42"/>
      <c r="N421" s="42"/>
      <c r="O421" s="42"/>
      <c r="P421" s="42"/>
      <c r="Q421" s="42"/>
      <c r="R421" s="42"/>
      <c r="S421" s="89" t="s">
        <v>504</v>
      </c>
      <c r="T421" s="90" t="n">
        <v>21</v>
      </c>
      <c r="U421" s="91"/>
      <c r="V421" s="24"/>
      <c r="W421" s="24"/>
      <c r="X421" s="22"/>
    </row>
    <row r="422" customFormat="false" ht="9.75" hidden="false" customHeight="true" outlineLevel="0" collapsed="false">
      <c r="A422" s="33"/>
      <c r="B422" s="42"/>
      <c r="C422" s="42"/>
      <c r="D422" s="42"/>
      <c r="E422" s="42"/>
      <c r="F422" s="42"/>
      <c r="G422" s="42"/>
      <c r="H422" s="42"/>
      <c r="I422" s="42"/>
      <c r="J422" s="42"/>
      <c r="K422" s="42"/>
      <c r="L422" s="42"/>
      <c r="M422" s="42"/>
      <c r="N422" s="42"/>
      <c r="O422" s="42"/>
      <c r="P422" s="42"/>
      <c r="Q422" s="42"/>
      <c r="R422" s="42"/>
      <c r="S422" s="89"/>
      <c r="T422" s="114"/>
      <c r="U422" s="115"/>
      <c r="V422" s="116"/>
      <c r="W422" s="116"/>
      <c r="X422" s="22"/>
    </row>
    <row r="423" customFormat="false" ht="9.75" hidden="false" customHeight="true" outlineLevel="0" collapsed="false">
      <c r="A423" s="33"/>
      <c r="B423" s="42"/>
      <c r="C423" s="42"/>
      <c r="D423" s="42"/>
      <c r="E423" s="42"/>
      <c r="F423" s="42"/>
      <c r="G423" s="107" t="s">
        <v>428</v>
      </c>
      <c r="H423" s="42"/>
      <c r="I423" s="108"/>
      <c r="J423" s="109"/>
      <c r="K423" s="109"/>
      <c r="L423" s="109"/>
      <c r="M423" s="109"/>
      <c r="N423" s="109"/>
      <c r="O423" s="109"/>
      <c r="P423" s="109"/>
      <c r="Q423" s="109"/>
      <c r="R423" s="109"/>
      <c r="S423" s="110" t="s">
        <v>467</v>
      </c>
      <c r="T423" s="111" t="n">
        <v>22</v>
      </c>
      <c r="U423" s="112"/>
      <c r="V423" s="113"/>
      <c r="W423" s="113"/>
      <c r="X423" s="22"/>
    </row>
    <row r="424" customFormat="false" ht="9.75" hidden="false" customHeight="true" outlineLevel="0" collapsed="false">
      <c r="A424" s="33"/>
      <c r="B424" s="42"/>
      <c r="C424" s="42"/>
      <c r="D424" s="42"/>
      <c r="E424" s="42"/>
      <c r="F424" s="42"/>
      <c r="G424" s="117" t="s">
        <v>365</v>
      </c>
      <c r="H424" s="42"/>
      <c r="I424" s="108"/>
      <c r="J424" s="109"/>
      <c r="K424" s="109"/>
      <c r="L424" s="109"/>
      <c r="M424" s="109"/>
      <c r="N424" s="109"/>
      <c r="O424" s="109"/>
      <c r="P424" s="109"/>
      <c r="Q424" s="109"/>
      <c r="R424" s="109"/>
      <c r="S424" s="110" t="s">
        <v>361</v>
      </c>
      <c r="T424" s="111" t="n">
        <v>23</v>
      </c>
      <c r="U424" s="112"/>
      <c r="V424" s="113"/>
      <c r="W424" s="113"/>
      <c r="X424" s="22"/>
    </row>
    <row r="425" customFormat="false" ht="9.75" hidden="false" customHeight="true" outlineLevel="0" collapsed="false">
      <c r="A425" s="33"/>
      <c r="B425" s="42"/>
      <c r="C425" s="42"/>
      <c r="D425" s="42"/>
      <c r="E425" s="42"/>
      <c r="F425" s="42"/>
      <c r="G425" s="117" t="s">
        <v>366</v>
      </c>
      <c r="H425" s="42"/>
      <c r="I425" s="108"/>
      <c r="J425" s="109"/>
      <c r="K425" s="109"/>
      <c r="L425" s="109"/>
      <c r="M425" s="109"/>
      <c r="N425" s="109"/>
      <c r="O425" s="109"/>
      <c r="P425" s="109"/>
      <c r="Q425" s="109"/>
      <c r="R425" s="109"/>
      <c r="S425" s="110"/>
      <c r="T425" s="114"/>
      <c r="U425" s="115"/>
      <c r="V425" s="116"/>
      <c r="W425" s="116"/>
      <c r="X425" s="22"/>
    </row>
    <row r="426" customFormat="false" ht="9.75" hidden="false" customHeight="true" outlineLevel="0" collapsed="false">
      <c r="A426" s="33"/>
      <c r="B426" s="42"/>
      <c r="C426" s="42"/>
      <c r="D426" s="42"/>
      <c r="E426" s="42"/>
      <c r="F426" s="42"/>
      <c r="G426" s="117"/>
      <c r="H426" s="42"/>
      <c r="I426" s="108"/>
      <c r="J426" s="109"/>
      <c r="K426" s="109"/>
      <c r="L426" s="109"/>
      <c r="M426" s="109"/>
      <c r="N426" s="109"/>
      <c r="O426" s="109"/>
      <c r="P426" s="109"/>
      <c r="Q426" s="109"/>
      <c r="R426" s="109"/>
      <c r="S426" s="110"/>
      <c r="T426" s="114"/>
      <c r="U426" s="115"/>
      <c r="V426" s="116"/>
      <c r="W426" s="116"/>
      <c r="X426" s="22"/>
    </row>
    <row r="427" customFormat="false" ht="9.75" hidden="false" customHeight="true" outlineLevel="0" collapsed="false">
      <c r="A427" s="33"/>
      <c r="B427" s="42"/>
      <c r="C427" s="42"/>
      <c r="D427" s="42"/>
      <c r="E427" s="42"/>
      <c r="F427" s="42"/>
      <c r="G427" s="107" t="s">
        <v>505</v>
      </c>
      <c r="H427" s="42"/>
      <c r="I427" s="108"/>
      <c r="J427" s="109"/>
      <c r="K427" s="109"/>
      <c r="L427" s="109"/>
      <c r="M427" s="109"/>
      <c r="N427" s="109"/>
      <c r="O427" s="109"/>
      <c r="P427" s="109"/>
      <c r="Q427" s="109"/>
      <c r="R427" s="109"/>
      <c r="S427" s="110" t="s">
        <v>506</v>
      </c>
      <c r="T427" s="111" t="n">
        <v>24</v>
      </c>
      <c r="U427" s="112"/>
      <c r="V427" s="113"/>
      <c r="W427" s="113"/>
      <c r="X427" s="22"/>
    </row>
    <row r="428" customFormat="false" ht="9.75" hidden="false" customHeight="true" outlineLevel="0" collapsed="false">
      <c r="A428" s="33"/>
      <c r="B428" s="42"/>
      <c r="C428" s="42"/>
      <c r="D428" s="42"/>
      <c r="E428" s="42"/>
      <c r="F428" s="42"/>
      <c r="G428" s="117"/>
      <c r="H428" s="42"/>
      <c r="I428" s="108"/>
      <c r="J428" s="109"/>
      <c r="K428" s="109"/>
      <c r="L428" s="109"/>
      <c r="M428" s="109"/>
      <c r="N428" s="109"/>
      <c r="O428" s="109"/>
      <c r="P428" s="109"/>
      <c r="Q428" s="109"/>
      <c r="R428" s="109"/>
      <c r="S428" s="110" t="s">
        <v>507</v>
      </c>
      <c r="T428" s="111" t="n">
        <v>25</v>
      </c>
      <c r="U428" s="112"/>
      <c r="V428" s="113"/>
      <c r="W428" s="113"/>
      <c r="X428" s="22"/>
    </row>
    <row r="429" customFormat="false" ht="9.75" hidden="false" customHeight="true" outlineLevel="0" collapsed="false">
      <c r="A429" s="33"/>
      <c r="B429" s="42"/>
      <c r="C429" s="42"/>
      <c r="D429" s="42"/>
      <c r="E429" s="42"/>
      <c r="F429" s="42"/>
      <c r="G429" s="117"/>
      <c r="H429" s="42"/>
      <c r="I429" s="108"/>
      <c r="J429" s="109"/>
      <c r="K429" s="109"/>
      <c r="L429" s="109"/>
      <c r="M429" s="109"/>
      <c r="N429" s="109"/>
      <c r="O429" s="109"/>
      <c r="P429" s="109"/>
      <c r="Q429" s="109"/>
      <c r="R429" s="109"/>
      <c r="S429" s="110" t="s">
        <v>508</v>
      </c>
      <c r="T429" s="111" t="n">
        <v>26</v>
      </c>
      <c r="U429" s="112"/>
      <c r="V429" s="113"/>
      <c r="W429" s="113"/>
      <c r="X429" s="22"/>
    </row>
    <row r="430" customFormat="false" ht="9.75" hidden="false" customHeight="true" outlineLevel="0" collapsed="false">
      <c r="A430" s="33"/>
      <c r="B430" s="42"/>
      <c r="C430" s="42"/>
      <c r="D430" s="42"/>
      <c r="E430" s="42"/>
      <c r="F430" s="42"/>
      <c r="G430" s="117"/>
      <c r="H430" s="42"/>
      <c r="I430" s="108"/>
      <c r="J430" s="109"/>
      <c r="K430" s="109"/>
      <c r="L430" s="109"/>
      <c r="M430" s="109"/>
      <c r="N430" s="109"/>
      <c r="O430" s="109"/>
      <c r="P430" s="109"/>
      <c r="Q430" s="109"/>
      <c r="R430" s="109"/>
      <c r="S430" s="110"/>
      <c r="T430" s="114"/>
      <c r="U430" s="115"/>
      <c r="V430" s="116"/>
      <c r="W430" s="116"/>
      <c r="X430" s="22"/>
    </row>
    <row r="431" customFormat="false" ht="9.75" hidden="false" customHeight="true" outlineLevel="0" collapsed="false">
      <c r="A431" s="33"/>
      <c r="B431" s="42"/>
      <c r="C431" s="42"/>
      <c r="D431" s="42"/>
      <c r="E431" s="42"/>
      <c r="F431" s="42"/>
      <c r="G431" s="107" t="s">
        <v>509</v>
      </c>
      <c r="H431" s="42"/>
      <c r="I431" s="108"/>
      <c r="J431" s="109"/>
      <c r="K431" s="109"/>
      <c r="L431" s="109"/>
      <c r="M431" s="109"/>
      <c r="N431" s="109"/>
      <c r="O431" s="109"/>
      <c r="P431" s="109"/>
      <c r="Q431" s="109"/>
      <c r="R431" s="109"/>
      <c r="S431" s="110" t="s">
        <v>510</v>
      </c>
      <c r="T431" s="111" t="n">
        <v>27</v>
      </c>
      <c r="U431" s="112"/>
      <c r="V431" s="113"/>
      <c r="W431" s="113"/>
      <c r="X431" s="22"/>
    </row>
    <row r="432" customFormat="false" ht="9.75" hidden="false" customHeight="true" outlineLevel="0" collapsed="false">
      <c r="A432" s="33"/>
      <c r="B432" s="42"/>
      <c r="C432" s="42"/>
      <c r="D432" s="42"/>
      <c r="E432" s="42"/>
      <c r="F432" s="42"/>
      <c r="G432" s="107"/>
      <c r="H432" s="42"/>
      <c r="I432" s="108"/>
      <c r="J432" s="109"/>
      <c r="K432" s="109"/>
      <c r="L432" s="109"/>
      <c r="M432" s="109"/>
      <c r="N432" s="109"/>
      <c r="O432" s="109"/>
      <c r="P432" s="109"/>
      <c r="Q432" s="109"/>
      <c r="R432" s="109"/>
      <c r="S432" s="110" t="s">
        <v>511</v>
      </c>
      <c r="T432" s="111" t="n">
        <v>28</v>
      </c>
      <c r="U432" s="112"/>
      <c r="V432" s="113"/>
      <c r="W432" s="113"/>
      <c r="X432" s="22"/>
    </row>
    <row r="433" customFormat="false" ht="9.75" hidden="false" customHeight="true" outlineLevel="0" collapsed="false">
      <c r="A433" s="33"/>
      <c r="B433" s="42"/>
      <c r="C433" s="42"/>
      <c r="D433" s="42"/>
      <c r="E433" s="42"/>
      <c r="F433" s="42"/>
      <c r="G433" s="107"/>
      <c r="H433" s="42"/>
      <c r="I433" s="108"/>
      <c r="J433" s="109"/>
      <c r="K433" s="109"/>
      <c r="L433" s="109"/>
      <c r="M433" s="109"/>
      <c r="N433" s="109"/>
      <c r="O433" s="109"/>
      <c r="P433" s="109"/>
      <c r="Q433" s="109"/>
      <c r="R433" s="109"/>
      <c r="S433" s="110" t="s">
        <v>512</v>
      </c>
      <c r="T433" s="111" t="n">
        <v>29</v>
      </c>
      <c r="U433" s="112"/>
      <c r="V433" s="113"/>
      <c r="W433" s="113"/>
      <c r="X433" s="22"/>
    </row>
    <row r="434" customFormat="false" ht="9.75" hidden="false" customHeight="true" outlineLevel="0" collapsed="false">
      <c r="A434" s="33"/>
      <c r="B434" s="42"/>
      <c r="C434" s="42"/>
      <c r="D434" s="42"/>
      <c r="E434" s="42"/>
      <c r="F434" s="42"/>
      <c r="G434" s="107"/>
      <c r="H434" s="42"/>
      <c r="I434" s="108"/>
      <c r="J434" s="109"/>
      <c r="K434" s="109"/>
      <c r="L434" s="109"/>
      <c r="M434" s="109"/>
      <c r="N434" s="109"/>
      <c r="O434" s="109"/>
      <c r="P434" s="109"/>
      <c r="Q434" s="109"/>
      <c r="R434" s="109"/>
      <c r="S434" s="110" t="s">
        <v>513</v>
      </c>
      <c r="T434" s="111" t="n">
        <v>30</v>
      </c>
      <c r="U434" s="112"/>
      <c r="V434" s="113"/>
      <c r="W434" s="113"/>
      <c r="X434" s="22"/>
    </row>
    <row r="435" customFormat="false" ht="9.75" hidden="false" customHeight="true" outlineLevel="0" collapsed="false">
      <c r="A435" s="33"/>
      <c r="B435" s="42"/>
      <c r="C435" s="42"/>
      <c r="D435" s="42"/>
      <c r="E435" s="42"/>
      <c r="F435" s="42"/>
      <c r="G435" s="107"/>
      <c r="H435" s="42"/>
      <c r="I435" s="108"/>
      <c r="J435" s="109"/>
      <c r="K435" s="109"/>
      <c r="L435" s="109"/>
      <c r="M435" s="109"/>
      <c r="N435" s="109"/>
      <c r="O435" s="109"/>
      <c r="P435" s="109"/>
      <c r="Q435" s="109"/>
      <c r="R435" s="109"/>
      <c r="S435" s="110" t="s">
        <v>514</v>
      </c>
      <c r="T435" s="111" t="n">
        <v>31</v>
      </c>
      <c r="U435" s="112"/>
      <c r="V435" s="113"/>
      <c r="W435" s="113"/>
      <c r="X435" s="22"/>
    </row>
    <row r="436" customFormat="false" ht="9.75" hidden="false" customHeight="true" outlineLevel="0" collapsed="false">
      <c r="A436" s="33"/>
      <c r="B436" s="42"/>
      <c r="C436" s="42"/>
      <c r="D436" s="42"/>
      <c r="E436" s="42"/>
      <c r="F436" s="42"/>
      <c r="G436" s="107"/>
      <c r="H436" s="42"/>
      <c r="I436" s="108"/>
      <c r="J436" s="109"/>
      <c r="K436" s="109"/>
      <c r="L436" s="109"/>
      <c r="M436" s="109"/>
      <c r="N436" s="109"/>
      <c r="O436" s="109"/>
      <c r="P436" s="109"/>
      <c r="Q436" s="109"/>
      <c r="R436" s="109"/>
      <c r="S436" s="110" t="s">
        <v>515</v>
      </c>
      <c r="T436" s="111" t="n">
        <v>32</v>
      </c>
      <c r="U436" s="112"/>
      <c r="V436" s="113"/>
      <c r="W436" s="113"/>
      <c r="X436" s="22"/>
    </row>
    <row r="437" customFormat="false" ht="9.75" hidden="false" customHeight="true" outlineLevel="0" collapsed="false">
      <c r="A437" s="33"/>
      <c r="B437" s="42"/>
      <c r="C437" s="42"/>
      <c r="D437" s="42"/>
      <c r="E437" s="42"/>
      <c r="F437" s="42"/>
      <c r="G437" s="107"/>
      <c r="H437" s="42"/>
      <c r="I437" s="108"/>
      <c r="J437" s="109"/>
      <c r="K437" s="109"/>
      <c r="L437" s="109"/>
      <c r="M437" s="109"/>
      <c r="N437" s="109"/>
      <c r="O437" s="109"/>
      <c r="P437" s="109"/>
      <c r="Q437" s="109"/>
      <c r="R437" s="109"/>
      <c r="S437" s="110" t="s">
        <v>516</v>
      </c>
      <c r="T437" s="111" t="n">
        <v>33</v>
      </c>
      <c r="U437" s="112"/>
      <c r="V437" s="113"/>
      <c r="W437" s="113"/>
      <c r="X437" s="22"/>
    </row>
    <row r="438" customFormat="false" ht="9.75" hidden="false" customHeight="true" outlineLevel="0" collapsed="false">
      <c r="A438" s="33"/>
      <c r="B438" s="42"/>
      <c r="C438" s="42"/>
      <c r="D438" s="42"/>
      <c r="E438" s="42"/>
      <c r="F438" s="42"/>
      <c r="G438" s="107"/>
      <c r="H438" s="42"/>
      <c r="I438" s="108"/>
      <c r="J438" s="109"/>
      <c r="K438" s="109"/>
      <c r="L438" s="109"/>
      <c r="M438" s="109"/>
      <c r="N438" s="109"/>
      <c r="O438" s="109"/>
      <c r="P438" s="109"/>
      <c r="Q438" s="109"/>
      <c r="R438" s="109"/>
      <c r="S438" s="110" t="s">
        <v>517</v>
      </c>
      <c r="T438" s="111" t="n">
        <v>34</v>
      </c>
      <c r="U438" s="112"/>
      <c r="V438" s="113"/>
      <c r="W438" s="113"/>
      <c r="X438" s="22"/>
    </row>
    <row r="439" customFormat="false" ht="9.75" hidden="false" customHeight="true" outlineLevel="0" collapsed="false">
      <c r="A439" s="33"/>
      <c r="B439" s="42"/>
      <c r="C439" s="42"/>
      <c r="D439" s="42"/>
      <c r="E439" s="42"/>
      <c r="F439" s="42"/>
      <c r="G439" s="107"/>
      <c r="H439" s="42"/>
      <c r="I439" s="108"/>
      <c r="J439" s="109"/>
      <c r="K439" s="109"/>
      <c r="L439" s="109"/>
      <c r="M439" s="109"/>
      <c r="N439" s="109"/>
      <c r="O439" s="109"/>
      <c r="P439" s="109"/>
      <c r="Q439" s="109"/>
      <c r="R439" s="109"/>
      <c r="S439" s="110" t="s">
        <v>518</v>
      </c>
      <c r="T439" s="111" t="n">
        <v>35</v>
      </c>
      <c r="U439" s="112"/>
      <c r="V439" s="113"/>
      <c r="W439" s="113"/>
      <c r="X439" s="22"/>
    </row>
    <row r="440" customFormat="false" ht="9.75" hidden="false" customHeight="true" outlineLevel="0" collapsed="false">
      <c r="A440" s="33"/>
      <c r="B440" s="42"/>
      <c r="C440" s="42"/>
      <c r="D440" s="42"/>
      <c r="E440" s="42"/>
      <c r="F440" s="42"/>
      <c r="G440" s="107"/>
      <c r="H440" s="42"/>
      <c r="I440" s="108"/>
      <c r="J440" s="109"/>
      <c r="K440" s="109"/>
      <c r="L440" s="109"/>
      <c r="M440" s="109"/>
      <c r="N440" s="109"/>
      <c r="O440" s="109"/>
      <c r="P440" s="109"/>
      <c r="Q440" s="109"/>
      <c r="R440" s="109"/>
      <c r="S440" s="110" t="s">
        <v>519</v>
      </c>
      <c r="T440" s="111" t="n">
        <v>36</v>
      </c>
      <c r="U440" s="112"/>
      <c r="V440" s="113"/>
      <c r="W440" s="113"/>
      <c r="X440" s="22"/>
    </row>
    <row r="441" customFormat="false" ht="9.75" hidden="false" customHeight="true" outlineLevel="0" collapsed="false">
      <c r="A441" s="33"/>
      <c r="B441" s="42"/>
      <c r="C441" s="42"/>
      <c r="D441" s="42"/>
      <c r="E441" s="42"/>
      <c r="F441" s="42"/>
      <c r="G441" s="107"/>
      <c r="H441" s="42"/>
      <c r="I441" s="108"/>
      <c r="J441" s="109"/>
      <c r="K441" s="109"/>
      <c r="L441" s="109"/>
      <c r="M441" s="109"/>
      <c r="N441" s="109"/>
      <c r="O441" s="109"/>
      <c r="P441" s="109"/>
      <c r="Q441" s="109"/>
      <c r="R441" s="109"/>
      <c r="S441" s="110"/>
      <c r="T441" s="114"/>
      <c r="U441" s="115"/>
      <c r="V441" s="116"/>
      <c r="W441" s="116"/>
      <c r="X441" s="22"/>
    </row>
    <row r="442" customFormat="false" ht="9.75" hidden="false" customHeight="true" outlineLevel="0" collapsed="false">
      <c r="A442" s="33"/>
      <c r="B442" s="42"/>
      <c r="C442" s="42"/>
      <c r="D442" s="42"/>
      <c r="E442" s="42"/>
      <c r="F442" s="42"/>
      <c r="G442" s="107" t="s">
        <v>520</v>
      </c>
      <c r="H442" s="42"/>
      <c r="I442" s="108"/>
      <c r="J442" s="109"/>
      <c r="K442" s="109"/>
      <c r="L442" s="109"/>
      <c r="M442" s="109"/>
      <c r="N442" s="109"/>
      <c r="O442" s="109"/>
      <c r="P442" s="109"/>
      <c r="Q442" s="109"/>
      <c r="R442" s="109"/>
      <c r="S442" s="110" t="s">
        <v>521</v>
      </c>
      <c r="T442" s="111" t="n">
        <v>37</v>
      </c>
      <c r="U442" s="112"/>
      <c r="V442" s="113"/>
      <c r="W442" s="113"/>
      <c r="X442" s="22"/>
    </row>
    <row r="443" customFormat="false" ht="9.75" hidden="false" customHeight="true" outlineLevel="0" collapsed="false">
      <c r="A443" s="33"/>
      <c r="B443" s="42"/>
      <c r="C443" s="42"/>
      <c r="D443" s="42"/>
      <c r="E443" s="42"/>
      <c r="F443" s="42"/>
      <c r="G443" s="107"/>
      <c r="H443" s="42"/>
      <c r="I443" s="108"/>
      <c r="J443" s="109"/>
      <c r="K443" s="109"/>
      <c r="L443" s="109"/>
      <c r="M443" s="109"/>
      <c r="N443" s="109"/>
      <c r="O443" s="109"/>
      <c r="P443" s="109"/>
      <c r="Q443" s="109"/>
      <c r="R443" s="109"/>
      <c r="S443" s="110" t="str">
        <f aca="false">"falsch"</f>
        <v>falsch</v>
      </c>
      <c r="T443" s="111" t="n">
        <v>38</v>
      </c>
      <c r="U443" s="112"/>
      <c r="V443" s="113"/>
      <c r="W443" s="113"/>
      <c r="X443" s="22"/>
    </row>
    <row r="444" customFormat="false" ht="9.75" hidden="false" customHeight="true" outlineLevel="0" collapsed="false">
      <c r="A444" s="33"/>
      <c r="B444" s="42"/>
      <c r="C444" s="42"/>
      <c r="D444" s="42"/>
      <c r="E444" s="42"/>
      <c r="F444" s="42"/>
      <c r="G444" s="107"/>
      <c r="H444" s="42"/>
      <c r="I444" s="108"/>
      <c r="J444" s="109"/>
      <c r="K444" s="109"/>
      <c r="L444" s="109"/>
      <c r="M444" s="109"/>
      <c r="N444" s="109"/>
      <c r="O444" s="109"/>
      <c r="P444" s="109"/>
      <c r="Q444" s="109"/>
      <c r="R444" s="109"/>
      <c r="S444" s="110" t="s">
        <v>474</v>
      </c>
      <c r="T444" s="111" t="n">
        <v>39</v>
      </c>
      <c r="U444" s="112"/>
      <c r="V444" s="113"/>
      <c r="W444" s="113"/>
      <c r="X444" s="22"/>
    </row>
    <row r="445" customFormat="false" ht="9.75" hidden="false" customHeight="true" outlineLevel="0" collapsed="false">
      <c r="A445" s="33"/>
      <c r="B445" s="42"/>
      <c r="C445" s="42"/>
      <c r="D445" s="42"/>
      <c r="E445" s="42"/>
      <c r="F445" s="42"/>
      <c r="G445" s="107"/>
      <c r="H445" s="42"/>
      <c r="I445" s="108"/>
      <c r="J445" s="109"/>
      <c r="K445" s="109"/>
      <c r="L445" s="109"/>
      <c r="M445" s="109"/>
      <c r="N445" s="109"/>
      <c r="O445" s="109"/>
      <c r="P445" s="109"/>
      <c r="Q445" s="109"/>
      <c r="R445" s="109"/>
      <c r="S445" s="110" t="s">
        <v>476</v>
      </c>
      <c r="T445" s="111" t="n">
        <v>40</v>
      </c>
      <c r="U445" s="112"/>
      <c r="V445" s="113"/>
      <c r="W445" s="113"/>
      <c r="X445" s="22"/>
    </row>
    <row r="446" customFormat="false" ht="9.75" hidden="false" customHeight="true" outlineLevel="0" collapsed="false">
      <c r="A446" s="33"/>
      <c r="B446" s="42"/>
      <c r="C446" s="42"/>
      <c r="D446" s="42"/>
      <c r="E446" s="42"/>
      <c r="F446" s="42"/>
      <c r="G446" s="107"/>
      <c r="H446" s="42"/>
      <c r="I446" s="108"/>
      <c r="J446" s="109"/>
      <c r="K446" s="109"/>
      <c r="L446" s="109"/>
      <c r="M446" s="109"/>
      <c r="N446" s="109"/>
      <c r="O446" s="109"/>
      <c r="P446" s="109"/>
      <c r="Q446" s="109"/>
      <c r="R446" s="109"/>
      <c r="S446" s="110"/>
      <c r="T446" s="114"/>
      <c r="U446" s="115"/>
      <c r="V446" s="116"/>
      <c r="W446" s="116"/>
      <c r="X446" s="22"/>
    </row>
    <row r="447" customFormat="false" ht="9.75" hidden="false" customHeight="true" outlineLevel="0" collapsed="false">
      <c r="A447" s="33"/>
      <c r="B447" s="42"/>
      <c r="C447" s="42"/>
      <c r="D447" s="42"/>
      <c r="E447" s="42"/>
      <c r="F447" s="118"/>
      <c r="G447" s="88" t="s">
        <v>447</v>
      </c>
      <c r="H447" s="42"/>
      <c r="I447" s="108"/>
      <c r="J447" s="42"/>
      <c r="K447" s="42"/>
      <c r="L447" s="42"/>
      <c r="M447" s="42"/>
      <c r="N447" s="42"/>
      <c r="O447" s="42"/>
      <c r="P447" s="42"/>
      <c r="Q447" s="42"/>
      <c r="R447" s="42"/>
      <c r="S447" s="89" t="s">
        <v>477</v>
      </c>
      <c r="T447" s="90" t="n">
        <v>41</v>
      </c>
      <c r="U447" s="91"/>
      <c r="V447" s="24"/>
      <c r="W447" s="24"/>
      <c r="X447" s="22"/>
    </row>
    <row r="448" customFormat="false" ht="9.75" hidden="false" customHeight="true" outlineLevel="0" collapsed="false">
      <c r="A448" s="33"/>
      <c r="B448" s="42"/>
      <c r="C448" s="42"/>
      <c r="D448" s="42"/>
      <c r="E448" s="42"/>
      <c r="F448" s="118"/>
      <c r="G448" s="88"/>
      <c r="H448" s="42"/>
      <c r="I448" s="108"/>
      <c r="J448" s="42"/>
      <c r="K448" s="42"/>
      <c r="L448" s="42"/>
      <c r="M448" s="42"/>
      <c r="N448" s="42"/>
      <c r="O448" s="42"/>
      <c r="P448" s="42"/>
      <c r="Q448" s="42"/>
      <c r="R448" s="42"/>
      <c r="S448" s="89"/>
      <c r="T448" s="93"/>
      <c r="U448" s="33"/>
      <c r="V448" s="21"/>
      <c r="W448" s="21"/>
      <c r="X448" s="22"/>
    </row>
    <row r="449" customFormat="false" ht="9.75" hidden="false" customHeight="true" outlineLevel="0" collapsed="false">
      <c r="A449" s="33"/>
      <c r="B449" s="42"/>
      <c r="C449" s="42"/>
      <c r="D449" s="42"/>
      <c r="E449" s="42"/>
      <c r="F449" s="118"/>
      <c r="G449" s="88" t="s">
        <v>380</v>
      </c>
      <c r="H449" s="42"/>
      <c r="I449" s="92"/>
      <c r="J449" s="42"/>
      <c r="K449" s="42"/>
      <c r="L449" s="42"/>
      <c r="M449" s="42"/>
      <c r="N449" s="42"/>
      <c r="O449" s="42"/>
      <c r="P449" s="42"/>
      <c r="Q449" s="42"/>
      <c r="R449" s="42"/>
      <c r="S449" s="89" t="s">
        <v>416</v>
      </c>
      <c r="T449" s="90" t="n">
        <v>42</v>
      </c>
      <c r="U449" s="91"/>
      <c r="V449" s="24"/>
      <c r="W449" s="24"/>
      <c r="X449" s="22"/>
    </row>
    <row r="450" customFormat="false" ht="9.75" hidden="false" customHeight="true" outlineLevel="0" collapsed="false">
      <c r="A450" s="33"/>
      <c r="B450" s="42"/>
      <c r="C450" s="42"/>
      <c r="D450" s="42"/>
      <c r="E450" s="42"/>
      <c r="F450" s="118"/>
      <c r="G450" s="92" t="s">
        <v>382</v>
      </c>
      <c r="H450" s="42"/>
      <c r="I450" s="92"/>
      <c r="J450" s="42"/>
      <c r="K450" s="42"/>
      <c r="L450" s="42"/>
      <c r="M450" s="42"/>
      <c r="N450" s="42"/>
      <c r="O450" s="42"/>
      <c r="P450" s="42"/>
      <c r="Q450" s="42"/>
      <c r="R450" s="42"/>
      <c r="S450" s="89" t="s">
        <v>381</v>
      </c>
      <c r="T450" s="90" t="n">
        <v>43</v>
      </c>
      <c r="U450" s="91"/>
      <c r="V450" s="24"/>
      <c r="W450" s="24"/>
      <c r="X450" s="22"/>
    </row>
    <row r="451" customFormat="false" ht="9.75" hidden="false" customHeight="true" outlineLevel="0" collapsed="false">
      <c r="A451" s="33"/>
      <c r="B451" s="42"/>
      <c r="C451" s="42"/>
      <c r="D451" s="42"/>
      <c r="E451" s="42"/>
      <c r="F451" s="118"/>
      <c r="G451" s="42"/>
      <c r="H451" s="42"/>
      <c r="I451" s="92"/>
      <c r="J451" s="42"/>
      <c r="K451" s="42"/>
      <c r="L451" s="42"/>
      <c r="M451" s="42"/>
      <c r="N451" s="42"/>
      <c r="O451" s="42"/>
      <c r="P451" s="42"/>
      <c r="Q451" s="42"/>
      <c r="R451" s="42"/>
      <c r="S451" s="89" t="s">
        <v>383</v>
      </c>
      <c r="T451" s="90" t="n">
        <v>44</v>
      </c>
      <c r="U451" s="91"/>
      <c r="V451" s="24"/>
      <c r="W451" s="24"/>
      <c r="X451" s="22"/>
    </row>
    <row r="452" customFormat="false" ht="6" hidden="false" customHeight="true" outlineLevel="0" collapsed="false">
      <c r="A452" s="33"/>
      <c r="B452" s="42"/>
      <c r="C452" s="42"/>
      <c r="D452" s="42"/>
      <c r="E452" s="42"/>
      <c r="F452" s="42"/>
      <c r="G452" s="42"/>
      <c r="H452" s="21"/>
      <c r="I452" s="89"/>
      <c r="J452" s="42"/>
      <c r="K452" s="42"/>
      <c r="L452" s="42"/>
      <c r="M452" s="42"/>
      <c r="N452" s="42"/>
      <c r="O452" s="42"/>
      <c r="P452" s="42"/>
      <c r="Q452" s="42"/>
      <c r="R452" s="42"/>
      <c r="S452" s="89"/>
      <c r="T452" s="93"/>
      <c r="U452" s="33"/>
      <c r="V452" s="21"/>
      <c r="W452" s="21"/>
      <c r="X452" s="22"/>
    </row>
    <row r="453" customFormat="false" ht="12" hidden="false" customHeight="true" outlineLevel="0" collapsed="false">
      <c r="A453" s="62"/>
      <c r="B453" s="63" t="s">
        <v>384</v>
      </c>
      <c r="C453" s="63"/>
      <c r="D453" s="63"/>
      <c r="E453" s="63"/>
      <c r="F453" s="63"/>
      <c r="G453" s="64"/>
      <c r="H453" s="64"/>
      <c r="I453" s="64"/>
      <c r="J453" s="64"/>
      <c r="K453" s="64"/>
      <c r="L453" s="64"/>
      <c r="M453" s="64"/>
      <c r="N453" s="64"/>
      <c r="O453" s="64"/>
      <c r="P453" s="64"/>
      <c r="Q453" s="64"/>
      <c r="R453" s="64"/>
      <c r="S453" s="64"/>
      <c r="T453" s="65"/>
      <c r="U453" s="64"/>
      <c r="V453" s="64"/>
      <c r="W453" s="65" t="s">
        <v>385</v>
      </c>
      <c r="X453" s="72"/>
    </row>
    <row r="454" customFormat="false" ht="12" hidden="false" customHeight="true" outlineLevel="0" collapsed="false">
      <c r="A454" s="33"/>
      <c r="B454" s="24"/>
      <c r="C454" s="24"/>
      <c r="D454" s="24"/>
      <c r="E454" s="24"/>
      <c r="F454" s="24"/>
      <c r="G454" s="24"/>
      <c r="H454" s="24"/>
      <c r="I454" s="24"/>
      <c r="J454" s="24"/>
      <c r="K454" s="24"/>
      <c r="L454" s="24"/>
      <c r="M454" s="24"/>
      <c r="N454" s="24"/>
      <c r="O454" s="24"/>
      <c r="P454" s="24"/>
      <c r="Q454" s="24"/>
      <c r="R454" s="24"/>
      <c r="S454" s="24"/>
      <c r="T454" s="24"/>
      <c r="U454" s="24"/>
      <c r="V454" s="24"/>
      <c r="W454" s="24"/>
      <c r="X454" s="22"/>
    </row>
    <row r="455" customFormat="false" ht="15" hidden="false" customHeight="true" outlineLevel="0" collapsed="false">
      <c r="A455" s="33"/>
      <c r="B455" s="24"/>
      <c r="C455" s="24"/>
      <c r="D455" s="24"/>
      <c r="E455" s="24"/>
      <c r="F455" s="24"/>
      <c r="G455" s="24"/>
      <c r="H455" s="24"/>
      <c r="I455" s="24"/>
      <c r="J455" s="24"/>
      <c r="K455" s="24"/>
      <c r="L455" s="24"/>
      <c r="M455" s="24"/>
      <c r="N455" s="24"/>
      <c r="O455" s="24"/>
      <c r="P455" s="24"/>
      <c r="Q455" s="24"/>
      <c r="R455" s="24"/>
      <c r="S455" s="24"/>
      <c r="T455" s="24"/>
      <c r="U455" s="24"/>
      <c r="V455" s="24"/>
      <c r="W455" s="24"/>
      <c r="X455" s="22"/>
    </row>
    <row r="456" customFormat="false" ht="6" hidden="false" customHeight="true" outlineLevel="0" collapsed="false">
      <c r="A456" s="33"/>
      <c r="B456" s="21"/>
      <c r="C456" s="21"/>
      <c r="D456" s="21"/>
      <c r="E456" s="21"/>
      <c r="F456" s="21"/>
      <c r="G456" s="21"/>
      <c r="H456" s="21"/>
      <c r="I456" s="21"/>
      <c r="J456" s="21"/>
      <c r="K456" s="21"/>
      <c r="L456" s="21"/>
      <c r="M456" s="21"/>
      <c r="N456" s="21"/>
      <c r="O456" s="21"/>
      <c r="P456" s="21"/>
      <c r="Q456" s="21"/>
      <c r="R456" s="21"/>
      <c r="S456" s="21"/>
      <c r="T456" s="100"/>
      <c r="U456" s="21"/>
      <c r="V456" s="21"/>
      <c r="W456" s="21"/>
      <c r="X456" s="22"/>
    </row>
    <row r="457" customFormat="false" ht="6" hidden="false" customHeight="true" outlineLevel="0" collapsed="false">
      <c r="A457" s="62"/>
      <c r="B457" s="64"/>
      <c r="C457" s="64"/>
      <c r="D457" s="64"/>
      <c r="E457" s="64"/>
      <c r="F457" s="64"/>
      <c r="G457" s="64"/>
      <c r="H457" s="64"/>
      <c r="I457" s="64"/>
      <c r="J457" s="64"/>
      <c r="K457" s="64"/>
      <c r="L457" s="64"/>
      <c r="M457" s="64"/>
      <c r="N457" s="64"/>
      <c r="O457" s="70"/>
      <c r="P457" s="71"/>
      <c r="Q457" s="64"/>
      <c r="R457" s="64"/>
      <c r="S457" s="64"/>
      <c r="T457" s="64"/>
      <c r="U457" s="64"/>
      <c r="V457" s="64"/>
      <c r="W457" s="64"/>
      <c r="X457" s="72"/>
    </row>
    <row r="458" customFormat="false" ht="12" hidden="false" customHeight="true" outlineLevel="0" collapsed="false">
      <c r="A458" s="33"/>
      <c r="B458" s="21"/>
      <c r="C458" s="21"/>
      <c r="D458" s="21"/>
      <c r="E458" s="21"/>
      <c r="F458" s="21"/>
      <c r="G458" s="73"/>
      <c r="H458" s="73"/>
      <c r="I458" s="73" t="n">
        <v>1</v>
      </c>
      <c r="J458" s="73" t="n">
        <v>2</v>
      </c>
      <c r="K458" s="73" t="n">
        <v>3</v>
      </c>
      <c r="L458" s="73" t="n">
        <v>4</v>
      </c>
      <c r="M458" s="73" t="n">
        <v>5</v>
      </c>
      <c r="N458" s="73" t="n">
        <v>6</v>
      </c>
      <c r="O458" s="74"/>
      <c r="P458" s="75"/>
      <c r="Q458" s="21"/>
      <c r="R458" s="21"/>
      <c r="S458" s="21"/>
      <c r="T458" s="21"/>
      <c r="U458" s="21"/>
      <c r="V458" s="21"/>
      <c r="W458" s="21"/>
      <c r="X458" s="22"/>
    </row>
    <row r="459" customFormat="false" ht="18" hidden="false" customHeight="true" outlineLevel="0" collapsed="false">
      <c r="A459" s="33"/>
      <c r="B459" s="1"/>
      <c r="C459" s="76"/>
      <c r="D459" s="76"/>
      <c r="E459" s="76"/>
      <c r="F459" s="77"/>
      <c r="G459" s="12"/>
      <c r="H459" s="77" t="s">
        <v>332</v>
      </c>
      <c r="I459" s="78"/>
      <c r="J459" s="78"/>
      <c r="K459" s="78"/>
      <c r="L459" s="78"/>
      <c r="M459" s="78"/>
      <c r="N459" s="78"/>
      <c r="O459" s="79"/>
      <c r="P459" s="80"/>
      <c r="Q459" s="67"/>
      <c r="R459" s="119"/>
      <c r="S459" s="120"/>
      <c r="T459" s="121"/>
      <c r="U459" s="21"/>
      <c r="V459" s="21"/>
      <c r="W459" s="21"/>
      <c r="X459" s="22"/>
    </row>
    <row r="460" customFormat="false" ht="18" hidden="false" customHeight="true" outlineLevel="0" collapsed="false">
      <c r="A460" s="33"/>
      <c r="B460" s="1"/>
      <c r="C460" s="76"/>
      <c r="D460" s="76"/>
      <c r="E460" s="76"/>
      <c r="F460" s="77"/>
      <c r="G460" s="12"/>
      <c r="H460" s="77" t="s">
        <v>334</v>
      </c>
      <c r="I460" s="78"/>
      <c r="J460" s="78"/>
      <c r="K460" s="78"/>
      <c r="L460" s="78"/>
      <c r="M460" s="78"/>
      <c r="N460" s="78"/>
      <c r="O460" s="74"/>
      <c r="P460" s="75"/>
      <c r="Q460" s="106" t="s">
        <v>522</v>
      </c>
      <c r="R460" s="83"/>
      <c r="S460" s="83"/>
      <c r="T460" s="83"/>
      <c r="U460" s="83"/>
      <c r="V460" s="27" t="s">
        <v>337</v>
      </c>
      <c r="W460" s="21"/>
      <c r="X460" s="22"/>
    </row>
    <row r="461" customFormat="false" ht="18" hidden="false" customHeight="true" outlineLevel="0" collapsed="false">
      <c r="A461" s="33"/>
      <c r="B461" s="1"/>
      <c r="C461" s="76"/>
      <c r="D461" s="76"/>
      <c r="E461" s="76"/>
      <c r="F461" s="77"/>
      <c r="G461" s="12"/>
      <c r="H461" s="77" t="s">
        <v>335</v>
      </c>
      <c r="I461" s="78"/>
      <c r="J461" s="78"/>
      <c r="K461" s="78"/>
      <c r="L461" s="78"/>
      <c r="M461" s="78"/>
      <c r="N461" s="78"/>
      <c r="O461" s="81"/>
      <c r="P461" s="82"/>
      <c r="Q461" s="67"/>
      <c r="R461" s="119"/>
      <c r="S461" s="120"/>
      <c r="T461" s="36"/>
      <c r="U461" s="21"/>
      <c r="V461" s="21"/>
      <c r="W461" s="21"/>
      <c r="X461" s="22"/>
    </row>
    <row r="462" customFormat="false" ht="15" hidden="true" customHeight="true" outlineLevel="0" collapsed="false">
      <c r="A462" s="33"/>
      <c r="B462" s="1"/>
      <c r="C462" s="76"/>
      <c r="D462" s="76"/>
      <c r="E462" s="76"/>
      <c r="F462" s="77" t="s">
        <v>338</v>
      </c>
      <c r="G462" s="84"/>
      <c r="H462" s="84"/>
      <c r="I462" s="78"/>
      <c r="J462" s="78"/>
      <c r="K462" s="78"/>
      <c r="L462" s="78"/>
      <c r="M462" s="21"/>
      <c r="N462" s="21"/>
      <c r="O462" s="74"/>
      <c r="P462" s="75"/>
      <c r="Q462" s="21"/>
      <c r="R462" s="21"/>
      <c r="S462" s="21"/>
      <c r="T462" s="21"/>
      <c r="U462" s="21"/>
      <c r="V462" s="21"/>
      <c r="W462" s="21"/>
      <c r="X462" s="22"/>
    </row>
    <row r="463" customFormat="false" ht="6" hidden="false" customHeight="true" outlineLevel="0" collapsed="false">
      <c r="A463" s="48"/>
      <c r="B463" s="24"/>
      <c r="C463" s="24"/>
      <c r="D463" s="24"/>
      <c r="E463" s="24"/>
      <c r="F463" s="24"/>
      <c r="G463" s="24"/>
      <c r="H463" s="24"/>
      <c r="I463" s="24"/>
      <c r="J463" s="24"/>
      <c r="K463" s="24"/>
      <c r="L463" s="24"/>
      <c r="M463" s="24"/>
      <c r="N463" s="24"/>
      <c r="O463" s="85"/>
      <c r="P463" s="86"/>
      <c r="Q463" s="24"/>
      <c r="R463" s="24"/>
      <c r="S463" s="24"/>
      <c r="T463" s="24"/>
      <c r="U463" s="24"/>
      <c r="V463" s="24"/>
      <c r="W463" s="24"/>
      <c r="X463" s="25"/>
    </row>
    <row r="464" customFormat="false" ht="6" hidden="false" customHeight="true" outlineLevel="0" collapsed="false">
      <c r="A464" s="29"/>
      <c r="B464" s="18"/>
      <c r="C464" s="18"/>
      <c r="D464" s="18"/>
      <c r="E464" s="18"/>
      <c r="F464" s="18"/>
      <c r="G464" s="18"/>
      <c r="H464" s="18"/>
      <c r="I464" s="18"/>
      <c r="J464" s="18"/>
      <c r="K464" s="18"/>
      <c r="L464" s="18"/>
      <c r="M464" s="18"/>
      <c r="N464" s="18"/>
      <c r="O464" s="18"/>
      <c r="P464" s="18"/>
      <c r="Q464" s="18"/>
      <c r="R464" s="18"/>
      <c r="S464" s="18"/>
      <c r="T464" s="18"/>
      <c r="U464" s="18"/>
      <c r="V464" s="18"/>
      <c r="W464" s="18"/>
      <c r="X464" s="19"/>
    </row>
    <row r="465" s="3" customFormat="true" ht="15" hidden="false" customHeight="true" outlineLevel="0" collapsed="false">
      <c r="A465" s="30"/>
      <c r="B465" s="31" t="s">
        <v>277</v>
      </c>
      <c r="C465" s="31"/>
      <c r="D465" s="31"/>
      <c r="E465" s="31"/>
      <c r="F465" s="31"/>
      <c r="G465" s="31"/>
      <c r="H465" s="20"/>
      <c r="I465" s="1"/>
      <c r="J465" s="1"/>
      <c r="K465" s="1"/>
      <c r="L465" s="1"/>
      <c r="M465" s="1"/>
      <c r="N465" s="1"/>
      <c r="O465" s="1"/>
      <c r="P465" s="1"/>
      <c r="Q465" s="1"/>
      <c r="R465" s="21"/>
      <c r="S465" s="1"/>
      <c r="T465" s="1"/>
      <c r="U465" s="21"/>
      <c r="V465" s="31" t="s">
        <v>278</v>
      </c>
      <c r="W465" s="31"/>
      <c r="X465" s="32"/>
    </row>
    <row r="466" customFormat="false" ht="15" hidden="false" customHeight="true" outlineLevel="0" collapsed="false">
      <c r="A466" s="33"/>
      <c r="B466" s="34" t="n">
        <f aca="false">$B$120</f>
        <v>0</v>
      </c>
      <c r="C466" s="34"/>
      <c r="D466" s="34"/>
      <c r="E466" s="34"/>
      <c r="F466" s="34"/>
      <c r="G466" s="34"/>
      <c r="H466" s="35"/>
      <c r="I466" s="1"/>
      <c r="J466" s="1"/>
      <c r="K466" s="1"/>
      <c r="L466" s="1"/>
      <c r="M466" s="1"/>
      <c r="N466" s="1"/>
      <c r="O466" s="1"/>
      <c r="P466" s="1"/>
      <c r="Q466" s="1"/>
      <c r="R466" s="21"/>
      <c r="S466" s="1"/>
      <c r="T466" s="1"/>
      <c r="U466" s="21"/>
      <c r="V466" s="34" t="n">
        <f aca="false">$V$120</f>
        <v>0</v>
      </c>
      <c r="W466" s="34"/>
      <c r="X466" s="22"/>
    </row>
    <row r="467" customFormat="false" ht="15" hidden="false" customHeight="true" outlineLevel="0" collapsed="false">
      <c r="A467" s="33"/>
      <c r="B467" s="34"/>
      <c r="C467" s="34"/>
      <c r="D467" s="34"/>
      <c r="E467" s="34"/>
      <c r="F467" s="34"/>
      <c r="G467" s="34"/>
      <c r="H467" s="35"/>
      <c r="I467" s="1"/>
      <c r="J467" s="1"/>
      <c r="K467" s="1"/>
      <c r="L467" s="1"/>
      <c r="M467" s="1"/>
      <c r="N467" s="1"/>
      <c r="O467" s="1"/>
      <c r="P467" s="1"/>
      <c r="Q467" s="1"/>
      <c r="R467" s="21"/>
      <c r="S467" s="1"/>
      <c r="T467" s="1"/>
      <c r="U467" s="21"/>
      <c r="V467" s="34"/>
      <c r="W467" s="34"/>
      <c r="X467" s="22"/>
    </row>
    <row r="468" customFormat="false" ht="6" hidden="false" customHeight="true" outlineLevel="0" collapsed="false">
      <c r="A468" s="33"/>
      <c r="B468" s="36"/>
      <c r="C468" s="36"/>
      <c r="D468" s="36"/>
      <c r="E468" s="36"/>
      <c r="F468" s="36"/>
      <c r="G468" s="36"/>
      <c r="H468" s="36"/>
      <c r="I468" s="36"/>
      <c r="J468" s="36"/>
      <c r="K468" s="36"/>
      <c r="L468" s="36"/>
      <c r="M468" s="36"/>
      <c r="N468" s="36"/>
      <c r="O468" s="36"/>
      <c r="P468" s="36"/>
      <c r="Q468" s="36"/>
      <c r="R468" s="36"/>
      <c r="S468" s="36"/>
      <c r="T468" s="36"/>
      <c r="U468" s="36"/>
      <c r="V468" s="36"/>
      <c r="W468" s="36"/>
      <c r="X468" s="22"/>
    </row>
    <row r="469" customFormat="false" ht="15" hidden="false" customHeight="true" outlineLevel="0" collapsed="false">
      <c r="A469" s="33"/>
      <c r="B469" s="36" t="s">
        <v>279</v>
      </c>
      <c r="C469" s="36"/>
      <c r="D469" s="36"/>
      <c r="E469" s="37" t="s">
        <v>523</v>
      </c>
      <c r="F469" s="21"/>
      <c r="G469" s="36"/>
      <c r="H469" s="36"/>
      <c r="I469" s="38" t="s">
        <v>281</v>
      </c>
      <c r="J469" s="39"/>
      <c r="K469" s="40"/>
      <c r="L469" s="18"/>
      <c r="M469" s="39"/>
      <c r="N469" s="39"/>
      <c r="O469" s="39"/>
      <c r="P469" s="39"/>
      <c r="Q469" s="39"/>
      <c r="R469" s="39"/>
      <c r="S469" s="39"/>
      <c r="T469" s="39"/>
      <c r="U469" s="39"/>
      <c r="V469" s="39"/>
      <c r="W469" s="40"/>
      <c r="X469" s="22"/>
    </row>
    <row r="470" customFormat="false" ht="15" hidden="false" customHeight="true" outlineLevel="0" collapsed="false">
      <c r="A470" s="33"/>
      <c r="B470" s="41" t="str">
        <f aca="false">$B$124</f>
        <v>Stand Richtlinien: 10/2007</v>
      </c>
      <c r="C470" s="42"/>
      <c r="D470" s="42"/>
      <c r="E470" s="42"/>
      <c r="F470" s="42"/>
      <c r="G470" s="21"/>
      <c r="H470" s="21"/>
      <c r="I470" s="43" t="s">
        <v>282</v>
      </c>
      <c r="J470" s="24"/>
      <c r="K470" s="25"/>
      <c r="L470" s="24"/>
      <c r="M470" s="24"/>
      <c r="N470" s="24"/>
      <c r="O470" s="24"/>
      <c r="P470" s="24"/>
      <c r="Q470" s="24"/>
      <c r="R470" s="24"/>
      <c r="S470" s="24"/>
      <c r="T470" s="24"/>
      <c r="U470" s="24"/>
      <c r="V470" s="24"/>
      <c r="W470" s="25"/>
      <c r="X470" s="22"/>
    </row>
    <row r="471" customFormat="false" ht="6" hidden="false" customHeight="true" outlineLevel="0" collapsed="false">
      <c r="A471" s="44"/>
      <c r="B471" s="45"/>
      <c r="C471" s="45"/>
      <c r="D471" s="45"/>
      <c r="E471" s="45"/>
      <c r="F471" s="45"/>
      <c r="G471" s="45"/>
      <c r="H471" s="45"/>
      <c r="I471" s="45"/>
      <c r="J471" s="45"/>
      <c r="K471" s="45"/>
      <c r="L471" s="45"/>
      <c r="M471" s="45"/>
      <c r="N471" s="45"/>
      <c r="O471" s="45"/>
      <c r="P471" s="45"/>
      <c r="Q471" s="45"/>
      <c r="R471" s="45"/>
      <c r="S471" s="45"/>
      <c r="T471" s="45"/>
      <c r="U471" s="45"/>
      <c r="V471" s="45"/>
      <c r="W471" s="45"/>
      <c r="X471" s="46"/>
    </row>
    <row r="472" customFormat="false" ht="12" hidden="false" customHeight="true" outlineLevel="0" collapsed="false">
      <c r="A472" s="33"/>
      <c r="B472" s="36" t="s">
        <v>340</v>
      </c>
      <c r="C472" s="36"/>
      <c r="D472" s="36"/>
      <c r="E472" s="36"/>
      <c r="F472" s="36"/>
      <c r="G472" s="21"/>
      <c r="H472" s="48"/>
      <c r="I472" s="24"/>
      <c r="J472" s="24"/>
      <c r="K472" s="24"/>
      <c r="L472" s="24"/>
      <c r="M472" s="24"/>
      <c r="N472" s="24"/>
      <c r="O472" s="24"/>
      <c r="P472" s="24"/>
      <c r="Q472" s="24"/>
      <c r="R472" s="24"/>
      <c r="S472" s="24"/>
      <c r="T472" s="87" t="s">
        <v>341</v>
      </c>
      <c r="U472" s="68" t="s">
        <v>342</v>
      </c>
      <c r="V472" s="68"/>
      <c r="W472" s="68"/>
      <c r="X472" s="68"/>
    </row>
    <row r="473" customFormat="false" ht="6" hidden="false" customHeight="true" outlineLevel="0" collapsed="false">
      <c r="A473" s="33"/>
      <c r="B473" s="21"/>
      <c r="C473" s="21"/>
      <c r="D473" s="21"/>
      <c r="E473" s="21"/>
      <c r="F473" s="21"/>
      <c r="G473" s="21"/>
      <c r="H473" s="21"/>
      <c r="I473" s="21"/>
      <c r="J473" s="21"/>
      <c r="K473" s="21"/>
      <c r="L473" s="21"/>
      <c r="M473" s="21"/>
      <c r="N473" s="21"/>
      <c r="O473" s="21"/>
      <c r="P473" s="21"/>
      <c r="Q473" s="21"/>
      <c r="R473" s="21"/>
      <c r="S473" s="21"/>
      <c r="T473" s="21"/>
      <c r="U473" s="33"/>
      <c r="V473" s="21"/>
      <c r="W473" s="21"/>
      <c r="X473" s="22"/>
    </row>
    <row r="474" customFormat="false" ht="12" hidden="false" customHeight="true" outlineLevel="0" collapsed="false">
      <c r="A474" s="33"/>
      <c r="B474" s="42"/>
      <c r="C474" s="42"/>
      <c r="D474" s="42"/>
      <c r="E474" s="42"/>
      <c r="F474" s="42"/>
      <c r="G474" s="88" t="s">
        <v>481</v>
      </c>
      <c r="H474" s="21"/>
      <c r="I474" s="1"/>
      <c r="J474" s="42"/>
      <c r="K474" s="42"/>
      <c r="L474" s="42"/>
      <c r="M474" s="42"/>
      <c r="N474" s="42"/>
      <c r="O474" s="42"/>
      <c r="P474" s="42"/>
      <c r="Q474" s="42"/>
      <c r="R474" s="42"/>
      <c r="S474" s="89" t="s">
        <v>483</v>
      </c>
      <c r="T474" s="90" t="n">
        <v>1</v>
      </c>
      <c r="U474" s="91"/>
      <c r="V474" s="24"/>
      <c r="W474" s="24"/>
      <c r="X474" s="22"/>
    </row>
    <row r="475" customFormat="false" ht="12" hidden="false" customHeight="true" outlineLevel="0" collapsed="false">
      <c r="A475" s="33"/>
      <c r="B475" s="42"/>
      <c r="C475" s="42"/>
      <c r="D475" s="42"/>
      <c r="E475" s="42"/>
      <c r="F475" s="42"/>
      <c r="G475" s="88"/>
      <c r="H475" s="21"/>
      <c r="I475" s="1"/>
      <c r="J475" s="42"/>
      <c r="K475" s="42"/>
      <c r="L475" s="42"/>
      <c r="M475" s="42"/>
      <c r="N475" s="42"/>
      <c r="O475" s="42"/>
      <c r="P475" s="42"/>
      <c r="Q475" s="42"/>
      <c r="R475" s="42"/>
      <c r="S475" s="89" t="s">
        <v>486</v>
      </c>
      <c r="T475" s="90" t="n">
        <v>2</v>
      </c>
      <c r="U475" s="91"/>
      <c r="V475" s="24"/>
      <c r="W475" s="24"/>
      <c r="X475" s="22"/>
    </row>
    <row r="476" customFormat="false" ht="12" hidden="false" customHeight="true" outlineLevel="0" collapsed="false">
      <c r="A476" s="33"/>
      <c r="B476" s="42"/>
      <c r="C476" s="42"/>
      <c r="D476" s="42"/>
      <c r="E476" s="42"/>
      <c r="F476" s="42"/>
      <c r="G476" s="88"/>
      <c r="H476" s="21"/>
      <c r="I476" s="1"/>
      <c r="J476" s="42"/>
      <c r="K476" s="42"/>
      <c r="L476" s="42"/>
      <c r="M476" s="42"/>
      <c r="N476" s="42"/>
      <c r="O476" s="42"/>
      <c r="P476" s="42"/>
      <c r="Q476" s="42"/>
      <c r="R476" s="42"/>
      <c r="S476" s="110" t="s">
        <v>487</v>
      </c>
      <c r="T476" s="93"/>
      <c r="U476" s="33"/>
      <c r="V476" s="21"/>
      <c r="W476" s="21"/>
      <c r="X476" s="22"/>
    </row>
    <row r="477" customFormat="false" ht="12" hidden="false" customHeight="true" outlineLevel="0" collapsed="false">
      <c r="A477" s="33"/>
      <c r="B477" s="42"/>
      <c r="C477" s="42"/>
      <c r="D477" s="42"/>
      <c r="E477" s="42"/>
      <c r="F477" s="42"/>
      <c r="G477" s="88"/>
      <c r="H477" s="21"/>
      <c r="I477" s="1"/>
      <c r="J477" s="42"/>
      <c r="K477" s="42"/>
      <c r="L477" s="42"/>
      <c r="M477" s="42"/>
      <c r="N477" s="42"/>
      <c r="O477" s="42"/>
      <c r="P477" s="42"/>
      <c r="Q477" s="42"/>
      <c r="R477" s="42"/>
      <c r="S477" s="110" t="s">
        <v>488</v>
      </c>
      <c r="T477" s="90" t="n">
        <v>3</v>
      </c>
      <c r="U477" s="91"/>
      <c r="V477" s="24"/>
      <c r="W477" s="24"/>
      <c r="X477" s="22"/>
    </row>
    <row r="478" customFormat="false" ht="12" hidden="false" customHeight="true" outlineLevel="0" collapsed="false">
      <c r="A478" s="33"/>
      <c r="B478" s="42"/>
      <c r="C478" s="42"/>
      <c r="D478" s="42"/>
      <c r="E478" s="42"/>
      <c r="F478" s="42"/>
      <c r="G478" s="88"/>
      <c r="H478" s="21"/>
      <c r="I478" s="1"/>
      <c r="J478" s="42"/>
      <c r="K478" s="42"/>
      <c r="L478" s="42"/>
      <c r="M478" s="42"/>
      <c r="N478" s="42"/>
      <c r="O478" s="42"/>
      <c r="P478" s="42"/>
      <c r="Q478" s="42"/>
      <c r="R478" s="42"/>
      <c r="S478" s="89" t="s">
        <v>524</v>
      </c>
      <c r="T478" s="90" t="n">
        <v>4</v>
      </c>
      <c r="U478" s="91"/>
      <c r="V478" s="24"/>
      <c r="W478" s="24"/>
      <c r="X478" s="22"/>
    </row>
    <row r="479" customFormat="false" ht="12" hidden="false" customHeight="true" outlineLevel="0" collapsed="false">
      <c r="A479" s="33"/>
      <c r="B479" s="42"/>
      <c r="C479" s="42"/>
      <c r="D479" s="42"/>
      <c r="E479" s="42"/>
      <c r="F479" s="42"/>
      <c r="G479" s="88"/>
      <c r="H479" s="21"/>
      <c r="I479" s="1"/>
      <c r="J479" s="42"/>
      <c r="K479" s="42"/>
      <c r="L479" s="42"/>
      <c r="M479" s="42"/>
      <c r="N479" s="42"/>
      <c r="O479" s="42"/>
      <c r="P479" s="42"/>
      <c r="Q479" s="42"/>
      <c r="R479" s="42"/>
      <c r="S479" s="89" t="s">
        <v>525</v>
      </c>
      <c r="T479" s="93"/>
      <c r="U479" s="33"/>
      <c r="V479" s="21"/>
      <c r="W479" s="21"/>
      <c r="X479" s="22"/>
    </row>
    <row r="480" customFormat="false" ht="12" hidden="false" customHeight="true" outlineLevel="0" collapsed="false">
      <c r="A480" s="33"/>
      <c r="B480" s="42"/>
      <c r="C480" s="42"/>
      <c r="D480" s="42"/>
      <c r="E480" s="42"/>
      <c r="F480" s="42"/>
      <c r="G480" s="88"/>
      <c r="H480" s="21"/>
      <c r="I480" s="1"/>
      <c r="J480" s="42"/>
      <c r="K480" s="42"/>
      <c r="L480" s="42"/>
      <c r="M480" s="42"/>
      <c r="N480" s="42"/>
      <c r="O480" s="42"/>
      <c r="P480" s="42"/>
      <c r="Q480" s="42"/>
      <c r="R480" s="42"/>
      <c r="S480" s="89" t="s">
        <v>526</v>
      </c>
      <c r="T480" s="90" t="n">
        <v>5</v>
      </c>
      <c r="U480" s="91"/>
      <c r="V480" s="24"/>
      <c r="W480" s="24"/>
      <c r="X480" s="22"/>
    </row>
    <row r="481" customFormat="false" ht="9.75" hidden="false" customHeight="true" outlineLevel="0" collapsed="false">
      <c r="A481" s="33"/>
      <c r="B481" s="42"/>
      <c r="C481" s="42"/>
      <c r="D481" s="42"/>
      <c r="E481" s="42"/>
      <c r="F481" s="42"/>
      <c r="G481" s="88"/>
      <c r="H481" s="21"/>
      <c r="I481" s="1"/>
      <c r="J481" s="42"/>
      <c r="K481" s="42"/>
      <c r="L481" s="42"/>
      <c r="M481" s="42"/>
      <c r="N481" s="42"/>
      <c r="O481" s="42"/>
      <c r="P481" s="42"/>
      <c r="Q481" s="42"/>
      <c r="R481" s="42"/>
      <c r="S481" s="89"/>
      <c r="T481" s="93"/>
      <c r="U481" s="33"/>
      <c r="V481" s="21"/>
      <c r="W481" s="21"/>
      <c r="X481" s="22"/>
    </row>
    <row r="482" customFormat="false" ht="12" hidden="false" customHeight="true" outlineLevel="0" collapsed="false">
      <c r="A482" s="33"/>
      <c r="B482" s="42"/>
      <c r="C482" s="42"/>
      <c r="D482" s="42"/>
      <c r="E482" s="42"/>
      <c r="F482" s="21"/>
      <c r="G482" s="88" t="s">
        <v>463</v>
      </c>
      <c r="H482" s="21"/>
      <c r="I482" s="21"/>
      <c r="J482" s="21"/>
      <c r="K482" s="21"/>
      <c r="L482" s="21"/>
      <c r="M482" s="21"/>
      <c r="N482" s="21"/>
      <c r="O482" s="21"/>
      <c r="P482" s="21"/>
      <c r="Q482" s="21"/>
      <c r="R482" s="21"/>
      <c r="S482" s="89" t="s">
        <v>465</v>
      </c>
      <c r="T482" s="93"/>
      <c r="U482" s="33"/>
      <c r="V482" s="21"/>
      <c r="W482" s="21"/>
      <c r="X482" s="22"/>
    </row>
    <row r="483" customFormat="false" ht="12" hidden="false" customHeight="true" outlineLevel="0" collapsed="false">
      <c r="A483" s="33"/>
      <c r="B483" s="42"/>
      <c r="C483" s="42"/>
      <c r="D483" s="42"/>
      <c r="E483" s="42"/>
      <c r="F483" s="21"/>
      <c r="G483" s="88"/>
      <c r="H483" s="21"/>
      <c r="I483" s="21"/>
      <c r="J483" s="21"/>
      <c r="K483" s="21"/>
      <c r="L483" s="21"/>
      <c r="M483" s="21"/>
      <c r="N483" s="21"/>
      <c r="O483" s="21"/>
      <c r="P483" s="21"/>
      <c r="Q483" s="21"/>
      <c r="R483" s="21"/>
      <c r="S483" s="89" t="s">
        <v>527</v>
      </c>
      <c r="T483" s="90" t="n">
        <v>6</v>
      </c>
      <c r="U483" s="91"/>
      <c r="V483" s="24"/>
      <c r="W483" s="24"/>
      <c r="X483" s="22"/>
    </row>
    <row r="484" customFormat="false" ht="12" hidden="false" customHeight="true" outlineLevel="0" collapsed="false">
      <c r="A484" s="33"/>
      <c r="B484" s="42"/>
      <c r="C484" s="42"/>
      <c r="D484" s="42"/>
      <c r="E484" s="42"/>
      <c r="F484" s="21"/>
      <c r="G484" s="21"/>
      <c r="H484" s="21"/>
      <c r="I484" s="21"/>
      <c r="J484" s="21"/>
      <c r="K484" s="21"/>
      <c r="L484" s="21"/>
      <c r="M484" s="21"/>
      <c r="N484" s="21"/>
      <c r="O484" s="21"/>
      <c r="P484" s="21"/>
      <c r="Q484" s="21"/>
      <c r="R484" s="21"/>
      <c r="S484" s="89" t="s">
        <v>440</v>
      </c>
      <c r="T484" s="90" t="n">
        <v>7</v>
      </c>
      <c r="U484" s="91"/>
      <c r="V484" s="24"/>
      <c r="W484" s="24"/>
      <c r="X484" s="22"/>
    </row>
    <row r="485" customFormat="false" ht="12" hidden="false" customHeight="true" outlineLevel="0" collapsed="false">
      <c r="A485" s="33"/>
      <c r="B485" s="42"/>
      <c r="C485" s="42"/>
      <c r="D485" s="42"/>
      <c r="E485" s="42"/>
      <c r="F485" s="42"/>
      <c r="G485" s="88"/>
      <c r="H485" s="21"/>
      <c r="I485" s="1"/>
      <c r="J485" s="42"/>
      <c r="K485" s="42"/>
      <c r="L485" s="42"/>
      <c r="M485" s="42"/>
      <c r="N485" s="42"/>
      <c r="O485" s="42"/>
      <c r="P485" s="42"/>
      <c r="Q485" s="42"/>
      <c r="R485" s="42"/>
      <c r="S485" s="89" t="s">
        <v>441</v>
      </c>
      <c r="T485" s="90" t="n">
        <v>8</v>
      </c>
      <c r="U485" s="91"/>
      <c r="V485" s="24"/>
      <c r="W485" s="24"/>
      <c r="X485" s="22"/>
    </row>
    <row r="486" customFormat="false" ht="9.75" hidden="false" customHeight="true" outlineLevel="0" collapsed="false">
      <c r="A486" s="33"/>
      <c r="B486" s="42"/>
      <c r="C486" s="42"/>
      <c r="D486" s="42"/>
      <c r="E486" s="42"/>
      <c r="F486" s="42"/>
      <c r="G486" s="88"/>
      <c r="H486" s="21"/>
      <c r="I486" s="1"/>
      <c r="J486" s="42"/>
      <c r="K486" s="42"/>
      <c r="L486" s="42"/>
      <c r="M486" s="42"/>
      <c r="N486" s="42"/>
      <c r="O486" s="42"/>
      <c r="P486" s="42"/>
      <c r="Q486" s="42"/>
      <c r="R486" s="42"/>
      <c r="S486" s="89"/>
      <c r="T486" s="93"/>
      <c r="U486" s="33"/>
      <c r="V486" s="21"/>
      <c r="W486" s="21"/>
      <c r="X486" s="22"/>
    </row>
    <row r="487" customFormat="false" ht="12" hidden="false" customHeight="true" outlineLevel="0" collapsed="false">
      <c r="A487" s="33"/>
      <c r="B487" s="42"/>
      <c r="C487" s="42"/>
      <c r="D487" s="42"/>
      <c r="E487" s="42"/>
      <c r="F487" s="42"/>
      <c r="G487" s="88" t="s">
        <v>528</v>
      </c>
      <c r="H487" s="21"/>
      <c r="I487" s="1"/>
      <c r="J487" s="42"/>
      <c r="K487" s="42"/>
      <c r="L487" s="42"/>
      <c r="M487" s="42"/>
      <c r="N487" s="42"/>
      <c r="O487" s="42"/>
      <c r="P487" s="42"/>
      <c r="Q487" s="42"/>
      <c r="R487" s="42"/>
      <c r="S487" s="89" t="s">
        <v>529</v>
      </c>
      <c r="T487" s="90" t="n">
        <v>9</v>
      </c>
      <c r="U487" s="91"/>
      <c r="V487" s="24"/>
      <c r="W487" s="24"/>
      <c r="X487" s="22"/>
    </row>
    <row r="488" customFormat="false" ht="12" hidden="false" customHeight="true" outlineLevel="0" collapsed="false">
      <c r="A488" s="33"/>
      <c r="B488" s="42"/>
      <c r="C488" s="42"/>
      <c r="D488" s="42"/>
      <c r="E488" s="42"/>
      <c r="F488" s="42"/>
      <c r="G488" s="88"/>
      <c r="H488" s="21"/>
      <c r="I488" s="1"/>
      <c r="J488" s="42"/>
      <c r="K488" s="42"/>
      <c r="L488" s="42"/>
      <c r="M488" s="42"/>
      <c r="N488" s="42"/>
      <c r="O488" s="42"/>
      <c r="P488" s="42"/>
      <c r="Q488" s="42"/>
      <c r="R488" s="42"/>
      <c r="S488" s="89" t="s">
        <v>530</v>
      </c>
      <c r="T488" s="90" t="n">
        <v>10</v>
      </c>
      <c r="U488" s="91"/>
      <c r="V488" s="24"/>
      <c r="W488" s="24"/>
      <c r="X488" s="22"/>
    </row>
    <row r="489" customFormat="false" ht="9.75" hidden="false" customHeight="true" outlineLevel="0" collapsed="false">
      <c r="A489" s="33"/>
      <c r="B489" s="42"/>
      <c r="C489" s="42"/>
      <c r="D489" s="42"/>
      <c r="E489" s="42"/>
      <c r="F489" s="42"/>
      <c r="G489" s="88"/>
      <c r="H489" s="21"/>
      <c r="I489" s="1"/>
      <c r="J489" s="42"/>
      <c r="K489" s="42"/>
      <c r="L489" s="42"/>
      <c r="M489" s="42"/>
      <c r="N489" s="42"/>
      <c r="O489" s="42"/>
      <c r="P489" s="42"/>
      <c r="Q489" s="42"/>
      <c r="R489" s="42"/>
      <c r="S489" s="89"/>
      <c r="T489" s="93"/>
      <c r="U489" s="33"/>
      <c r="V489" s="21"/>
      <c r="W489" s="21"/>
      <c r="X489" s="22"/>
    </row>
    <row r="490" customFormat="false" ht="12" hidden="false" customHeight="true" outlineLevel="0" collapsed="false">
      <c r="A490" s="33"/>
      <c r="B490" s="42"/>
      <c r="C490" s="42"/>
      <c r="D490" s="42"/>
      <c r="E490" s="42"/>
      <c r="F490" s="42"/>
      <c r="G490" s="88" t="s">
        <v>531</v>
      </c>
      <c r="H490" s="21"/>
      <c r="I490" s="1"/>
      <c r="J490" s="42"/>
      <c r="K490" s="42"/>
      <c r="L490" s="42"/>
      <c r="M490" s="42"/>
      <c r="N490" s="42"/>
      <c r="O490" s="42"/>
      <c r="P490" s="42"/>
      <c r="Q490" s="42"/>
      <c r="R490" s="42"/>
      <c r="S490" s="89" t="str">
        <f aca="false">"falsch"</f>
        <v>falsch</v>
      </c>
      <c r="T490" s="90" t="n">
        <v>11</v>
      </c>
      <c r="U490" s="91"/>
      <c r="V490" s="24"/>
      <c r="W490" s="24"/>
      <c r="X490" s="22"/>
    </row>
    <row r="491" customFormat="false" ht="12" hidden="false" customHeight="true" outlineLevel="0" collapsed="false">
      <c r="A491" s="33"/>
      <c r="B491" s="42"/>
      <c r="C491" s="42"/>
      <c r="D491" s="42"/>
      <c r="E491" s="42"/>
      <c r="F491" s="42"/>
      <c r="G491" s="88" t="s">
        <v>532</v>
      </c>
      <c r="H491" s="21"/>
      <c r="I491" s="1"/>
      <c r="J491" s="42"/>
      <c r="K491" s="42"/>
      <c r="L491" s="42"/>
      <c r="M491" s="42"/>
      <c r="N491" s="42"/>
      <c r="O491" s="42"/>
      <c r="P491" s="42"/>
      <c r="Q491" s="42"/>
      <c r="R491" s="42"/>
      <c r="S491" s="89" t="s">
        <v>533</v>
      </c>
      <c r="T491" s="90" t="n">
        <v>12</v>
      </c>
      <c r="U491" s="91"/>
      <c r="V491" s="24"/>
      <c r="W491" s="24"/>
      <c r="X491" s="22"/>
    </row>
    <row r="492" customFormat="false" ht="12" hidden="false" customHeight="true" outlineLevel="0" collapsed="false">
      <c r="A492" s="33"/>
      <c r="B492" s="42"/>
      <c r="C492" s="42"/>
      <c r="D492" s="42"/>
      <c r="E492" s="42"/>
      <c r="F492" s="42"/>
      <c r="G492" s="88"/>
      <c r="H492" s="21"/>
      <c r="I492" s="1"/>
      <c r="J492" s="42"/>
      <c r="K492" s="42"/>
      <c r="L492" s="42"/>
      <c r="M492" s="42"/>
      <c r="N492" s="42"/>
      <c r="O492" s="42"/>
      <c r="P492" s="42"/>
      <c r="Q492" s="42"/>
      <c r="R492" s="42"/>
      <c r="S492" s="89" t="s">
        <v>534</v>
      </c>
      <c r="T492" s="90" t="n">
        <v>13</v>
      </c>
      <c r="U492" s="91"/>
      <c r="V492" s="24"/>
      <c r="W492" s="24"/>
      <c r="X492" s="22"/>
    </row>
    <row r="493" customFormat="false" ht="12" hidden="false" customHeight="true" outlineLevel="0" collapsed="false">
      <c r="A493" s="33"/>
      <c r="B493" s="42"/>
      <c r="C493" s="42"/>
      <c r="D493" s="42"/>
      <c r="E493" s="42"/>
      <c r="F493" s="42"/>
      <c r="G493" s="88"/>
      <c r="H493" s="21"/>
      <c r="I493" s="1"/>
      <c r="J493" s="42"/>
      <c r="K493" s="42"/>
      <c r="L493" s="42"/>
      <c r="M493" s="42"/>
      <c r="N493" s="42"/>
      <c r="O493" s="42"/>
      <c r="P493" s="42"/>
      <c r="Q493" s="42"/>
      <c r="R493" s="42"/>
      <c r="S493" s="89" t="s">
        <v>535</v>
      </c>
      <c r="T493" s="90" t="n">
        <v>14</v>
      </c>
      <c r="U493" s="91"/>
      <c r="V493" s="24"/>
      <c r="W493" s="24"/>
      <c r="X493" s="22"/>
    </row>
    <row r="494" customFormat="false" ht="12" hidden="false" customHeight="true" outlineLevel="0" collapsed="false">
      <c r="A494" s="33"/>
      <c r="B494" s="42"/>
      <c r="C494" s="42"/>
      <c r="D494" s="42"/>
      <c r="E494" s="42"/>
      <c r="F494" s="42"/>
      <c r="G494" s="88"/>
      <c r="H494" s="21"/>
      <c r="I494" s="1"/>
      <c r="J494" s="42"/>
      <c r="K494" s="42"/>
      <c r="L494" s="42"/>
      <c r="M494" s="42"/>
      <c r="N494" s="42"/>
      <c r="O494" s="42"/>
      <c r="P494" s="42"/>
      <c r="Q494" s="42"/>
      <c r="R494" s="42"/>
      <c r="S494" s="89" t="s">
        <v>408</v>
      </c>
      <c r="T494" s="90" t="n">
        <v>15</v>
      </c>
      <c r="U494" s="91"/>
      <c r="V494" s="24"/>
      <c r="W494" s="24"/>
      <c r="X494" s="22"/>
    </row>
    <row r="495" customFormat="false" ht="9.75" hidden="false" customHeight="true" outlineLevel="0" collapsed="false">
      <c r="A495" s="33"/>
      <c r="B495" s="42"/>
      <c r="C495" s="42"/>
      <c r="D495" s="42"/>
      <c r="E495" s="42"/>
      <c r="F495" s="42"/>
      <c r="G495" s="88"/>
      <c r="H495" s="21"/>
      <c r="I495" s="1"/>
      <c r="J495" s="42"/>
      <c r="K495" s="42"/>
      <c r="L495" s="42"/>
      <c r="M495" s="42"/>
      <c r="N495" s="42"/>
      <c r="O495" s="42"/>
      <c r="P495" s="42"/>
      <c r="Q495" s="42"/>
      <c r="R495" s="42"/>
      <c r="S495" s="89"/>
      <c r="T495" s="93"/>
      <c r="U495" s="33"/>
      <c r="V495" s="21"/>
      <c r="W495" s="21"/>
      <c r="X495" s="22"/>
    </row>
    <row r="496" customFormat="false" ht="12" hidden="false" customHeight="true" outlineLevel="0" collapsed="false">
      <c r="A496" s="33"/>
      <c r="B496" s="42"/>
      <c r="C496" s="42"/>
      <c r="D496" s="42"/>
      <c r="E496" s="42"/>
      <c r="F496" s="42"/>
      <c r="G496" s="88" t="s">
        <v>428</v>
      </c>
      <c r="H496" s="21"/>
      <c r="I496" s="1"/>
      <c r="J496" s="42"/>
      <c r="K496" s="42"/>
      <c r="L496" s="42"/>
      <c r="M496" s="42"/>
      <c r="N496" s="42"/>
      <c r="O496" s="42"/>
      <c r="P496" s="42"/>
      <c r="Q496" s="42"/>
      <c r="R496" s="42"/>
      <c r="S496" s="89" t="s">
        <v>467</v>
      </c>
      <c r="T496" s="90" t="n">
        <v>16</v>
      </c>
      <c r="U496" s="91"/>
      <c r="V496" s="24"/>
      <c r="W496" s="24"/>
      <c r="X496" s="22"/>
    </row>
    <row r="497" customFormat="false" ht="12" hidden="false" customHeight="true" outlineLevel="0" collapsed="false">
      <c r="A497" s="33"/>
      <c r="B497" s="42"/>
      <c r="C497" s="42"/>
      <c r="D497" s="42"/>
      <c r="E497" s="42"/>
      <c r="F497" s="42"/>
      <c r="G497" s="92" t="s">
        <v>375</v>
      </c>
      <c r="H497" s="21"/>
      <c r="I497" s="1"/>
      <c r="J497" s="42"/>
      <c r="K497" s="42"/>
      <c r="L497" s="42"/>
      <c r="M497" s="42"/>
      <c r="N497" s="42"/>
      <c r="O497" s="42"/>
      <c r="P497" s="42"/>
      <c r="Q497" s="42"/>
      <c r="R497" s="42"/>
      <c r="S497" s="89" t="s">
        <v>361</v>
      </c>
      <c r="T497" s="90" t="n">
        <v>17</v>
      </c>
      <c r="U497" s="91"/>
      <c r="V497" s="24"/>
      <c r="W497" s="24"/>
      <c r="X497" s="22"/>
    </row>
    <row r="498" customFormat="false" ht="12" hidden="false" customHeight="true" outlineLevel="0" collapsed="false">
      <c r="A498" s="33"/>
      <c r="B498" s="42"/>
      <c r="C498" s="42"/>
      <c r="D498" s="42"/>
      <c r="E498" s="42"/>
      <c r="F498" s="42"/>
      <c r="G498" s="92" t="s">
        <v>376</v>
      </c>
      <c r="H498" s="21"/>
      <c r="I498" s="1"/>
      <c r="J498" s="42"/>
      <c r="K498" s="42"/>
      <c r="L498" s="42"/>
      <c r="M498" s="42"/>
      <c r="N498" s="42"/>
      <c r="O498" s="42"/>
      <c r="P498" s="42"/>
      <c r="Q498" s="42"/>
      <c r="R498" s="42"/>
      <c r="S498" s="89"/>
      <c r="T498" s="93"/>
      <c r="U498" s="33"/>
      <c r="V498" s="21"/>
      <c r="W498" s="21"/>
      <c r="X498" s="22"/>
    </row>
    <row r="499" customFormat="false" ht="9.75" hidden="false" customHeight="true" outlineLevel="0" collapsed="false">
      <c r="A499" s="33"/>
      <c r="B499" s="42"/>
      <c r="C499" s="42"/>
      <c r="D499" s="42"/>
      <c r="E499" s="42"/>
      <c r="F499" s="42"/>
      <c r="G499" s="88"/>
      <c r="H499" s="21"/>
      <c r="I499" s="1"/>
      <c r="J499" s="42"/>
      <c r="K499" s="42"/>
      <c r="L499" s="42"/>
      <c r="M499" s="42"/>
      <c r="N499" s="42"/>
      <c r="O499" s="42"/>
      <c r="P499" s="42"/>
      <c r="Q499" s="42"/>
      <c r="R499" s="42"/>
      <c r="S499" s="89"/>
      <c r="T499" s="93"/>
      <c r="U499" s="33"/>
      <c r="V499" s="21"/>
      <c r="W499" s="21"/>
      <c r="X499" s="22"/>
    </row>
    <row r="500" customFormat="false" ht="12" hidden="false" customHeight="true" outlineLevel="0" collapsed="false">
      <c r="A500" s="33"/>
      <c r="B500" s="42"/>
      <c r="C500" s="42"/>
      <c r="D500" s="42"/>
      <c r="E500" s="42"/>
      <c r="F500" s="42"/>
      <c r="G500" s="88" t="s">
        <v>536</v>
      </c>
      <c r="H500" s="21"/>
      <c r="I500" s="1"/>
      <c r="J500" s="42"/>
      <c r="K500" s="42"/>
      <c r="L500" s="42"/>
      <c r="M500" s="42"/>
      <c r="N500" s="42"/>
      <c r="O500" s="42"/>
      <c r="P500" s="42"/>
      <c r="Q500" s="42"/>
      <c r="R500" s="42"/>
      <c r="S500" s="89" t="s">
        <v>537</v>
      </c>
      <c r="T500" s="90" t="n">
        <v>18</v>
      </c>
      <c r="U500" s="91"/>
      <c r="V500" s="24"/>
      <c r="W500" s="24"/>
      <c r="X500" s="22"/>
    </row>
    <row r="501" customFormat="false" ht="12" hidden="false" customHeight="true" outlineLevel="0" collapsed="false">
      <c r="A501" s="33"/>
      <c r="B501" s="42"/>
      <c r="C501" s="42"/>
      <c r="D501" s="42"/>
      <c r="E501" s="42"/>
      <c r="F501" s="42"/>
      <c r="G501" s="88"/>
      <c r="H501" s="21"/>
      <c r="I501" s="1"/>
      <c r="J501" s="42"/>
      <c r="K501" s="42"/>
      <c r="L501" s="42"/>
      <c r="M501" s="42"/>
      <c r="N501" s="42"/>
      <c r="O501" s="42"/>
      <c r="P501" s="42"/>
      <c r="Q501" s="42"/>
      <c r="R501" s="42"/>
      <c r="S501" s="89" t="s">
        <v>538</v>
      </c>
      <c r="T501" s="90" t="n">
        <v>19</v>
      </c>
      <c r="U501" s="91"/>
      <c r="V501" s="24"/>
      <c r="W501" s="24"/>
      <c r="X501" s="22"/>
    </row>
    <row r="502" customFormat="false" ht="12" hidden="false" customHeight="true" outlineLevel="0" collapsed="false">
      <c r="A502" s="33"/>
      <c r="B502" s="42"/>
      <c r="C502" s="42"/>
      <c r="D502" s="42"/>
      <c r="E502" s="42"/>
      <c r="F502" s="42"/>
      <c r="G502" s="88"/>
      <c r="H502" s="21"/>
      <c r="I502" s="1"/>
      <c r="J502" s="42"/>
      <c r="K502" s="42"/>
      <c r="L502" s="42"/>
      <c r="M502" s="42"/>
      <c r="N502" s="42"/>
      <c r="O502" s="42"/>
      <c r="P502" s="42"/>
      <c r="Q502" s="42"/>
      <c r="R502" s="42"/>
      <c r="S502" s="89" t="s">
        <v>530</v>
      </c>
      <c r="T502" s="90" t="n">
        <v>20</v>
      </c>
      <c r="U502" s="91"/>
      <c r="V502" s="24"/>
      <c r="W502" s="24"/>
      <c r="X502" s="22"/>
    </row>
    <row r="503" customFormat="false" ht="12" hidden="false" customHeight="true" outlineLevel="0" collapsed="false">
      <c r="A503" s="33"/>
      <c r="B503" s="42"/>
      <c r="C503" s="42"/>
      <c r="D503" s="42"/>
      <c r="E503" s="42"/>
      <c r="F503" s="42"/>
      <c r="G503" s="88"/>
      <c r="H503" s="21"/>
      <c r="I503" s="1"/>
      <c r="J503" s="42"/>
      <c r="K503" s="42"/>
      <c r="L503" s="42"/>
      <c r="M503" s="42"/>
      <c r="N503" s="42"/>
      <c r="O503" s="42"/>
      <c r="P503" s="42"/>
      <c r="Q503" s="42"/>
      <c r="R503" s="42"/>
      <c r="S503" s="89" t="s">
        <v>539</v>
      </c>
      <c r="T503" s="90" t="n">
        <v>21</v>
      </c>
      <c r="U503" s="91"/>
      <c r="V503" s="24"/>
      <c r="W503" s="24"/>
      <c r="X503" s="22"/>
    </row>
    <row r="504" customFormat="false" ht="9.75" hidden="false" customHeight="true" outlineLevel="0" collapsed="false">
      <c r="A504" s="33"/>
      <c r="B504" s="42"/>
      <c r="C504" s="42"/>
      <c r="D504" s="42"/>
      <c r="E504" s="42"/>
      <c r="F504" s="42"/>
      <c r="G504" s="88"/>
      <c r="H504" s="21"/>
      <c r="I504" s="1"/>
      <c r="J504" s="42"/>
      <c r="K504" s="42"/>
      <c r="L504" s="42"/>
      <c r="M504" s="42"/>
      <c r="N504" s="42"/>
      <c r="O504" s="42"/>
      <c r="P504" s="42"/>
      <c r="Q504" s="42"/>
      <c r="R504" s="42"/>
      <c r="S504" s="89"/>
      <c r="T504" s="93"/>
      <c r="U504" s="33"/>
      <c r="V504" s="21"/>
      <c r="W504" s="21"/>
      <c r="X504" s="22"/>
    </row>
    <row r="505" customFormat="false" ht="12" hidden="false" customHeight="true" outlineLevel="0" collapsed="false">
      <c r="A505" s="33"/>
      <c r="B505" s="42"/>
      <c r="C505" s="42"/>
      <c r="D505" s="42"/>
      <c r="E505" s="42"/>
      <c r="F505" s="42"/>
      <c r="G505" s="88" t="s">
        <v>540</v>
      </c>
      <c r="H505" s="21"/>
      <c r="I505" s="1"/>
      <c r="J505" s="42"/>
      <c r="K505" s="42"/>
      <c r="L505" s="42"/>
      <c r="M505" s="42"/>
      <c r="N505" s="42"/>
      <c r="O505" s="42"/>
      <c r="P505" s="42"/>
      <c r="Q505" s="42"/>
      <c r="R505" s="42"/>
      <c r="S505" s="89" t="s">
        <v>368</v>
      </c>
      <c r="T505" s="90" t="n">
        <v>22</v>
      </c>
      <c r="U505" s="91"/>
      <c r="V505" s="24"/>
      <c r="W505" s="24"/>
      <c r="X505" s="22"/>
    </row>
    <row r="506" customFormat="false" ht="12" hidden="false" customHeight="true" outlineLevel="0" collapsed="false">
      <c r="A506" s="33"/>
      <c r="B506" s="42"/>
      <c r="C506" s="42"/>
      <c r="D506" s="42"/>
      <c r="E506" s="42"/>
      <c r="F506" s="42"/>
      <c r="G506" s="88"/>
      <c r="H506" s="21"/>
      <c r="I506" s="1"/>
      <c r="J506" s="42"/>
      <c r="K506" s="42"/>
      <c r="L506" s="42"/>
      <c r="M506" s="42"/>
      <c r="N506" s="42"/>
      <c r="O506" s="42"/>
      <c r="P506" s="42"/>
      <c r="Q506" s="42"/>
      <c r="R506" s="42"/>
      <c r="S506" s="89" t="s">
        <v>541</v>
      </c>
      <c r="T506" s="90" t="n">
        <v>23</v>
      </c>
      <c r="U506" s="91"/>
      <c r="V506" s="24"/>
      <c r="W506" s="24"/>
      <c r="X506" s="22"/>
    </row>
    <row r="507" customFormat="false" ht="12" hidden="false" customHeight="true" outlineLevel="0" collapsed="false">
      <c r="A507" s="33"/>
      <c r="B507" s="42"/>
      <c r="C507" s="42"/>
      <c r="D507" s="42"/>
      <c r="E507" s="42"/>
      <c r="F507" s="42"/>
      <c r="G507" s="88"/>
      <c r="H507" s="21"/>
      <c r="I507" s="1"/>
      <c r="J507" s="42"/>
      <c r="K507" s="42"/>
      <c r="L507" s="42"/>
      <c r="M507" s="42"/>
      <c r="N507" s="42"/>
      <c r="O507" s="42"/>
      <c r="P507" s="42"/>
      <c r="Q507" s="42"/>
      <c r="R507" s="42"/>
      <c r="S507" s="89" t="s">
        <v>475</v>
      </c>
      <c r="T507" s="90" t="n">
        <v>24</v>
      </c>
      <c r="U507" s="91"/>
      <c r="V507" s="24"/>
      <c r="W507" s="24"/>
      <c r="X507" s="22"/>
    </row>
    <row r="508" customFormat="false" ht="12" hidden="false" customHeight="true" outlineLevel="0" collapsed="false">
      <c r="A508" s="33"/>
      <c r="B508" s="42"/>
      <c r="C508" s="42"/>
      <c r="D508" s="42"/>
      <c r="E508" s="42"/>
      <c r="F508" s="42"/>
      <c r="G508" s="88"/>
      <c r="H508" s="21"/>
      <c r="I508" s="1"/>
      <c r="J508" s="42"/>
      <c r="K508" s="42"/>
      <c r="L508" s="42"/>
      <c r="M508" s="42"/>
      <c r="N508" s="42"/>
      <c r="O508" s="42"/>
      <c r="P508" s="42"/>
      <c r="Q508" s="42"/>
      <c r="R508" s="42"/>
      <c r="S508" s="89" t="s">
        <v>474</v>
      </c>
      <c r="T508" s="90" t="n">
        <v>25</v>
      </c>
      <c r="U508" s="91"/>
      <c r="V508" s="24"/>
      <c r="W508" s="24"/>
      <c r="X508" s="22"/>
    </row>
    <row r="509" customFormat="false" ht="12" hidden="false" customHeight="true" outlineLevel="0" collapsed="false">
      <c r="A509" s="33"/>
      <c r="B509" s="42"/>
      <c r="C509" s="42"/>
      <c r="D509" s="42"/>
      <c r="E509" s="42"/>
      <c r="F509" s="42"/>
      <c r="G509" s="88"/>
      <c r="H509" s="21"/>
      <c r="I509" s="1"/>
      <c r="J509" s="42"/>
      <c r="K509" s="42"/>
      <c r="L509" s="42"/>
      <c r="M509" s="42"/>
      <c r="N509" s="42"/>
      <c r="O509" s="42"/>
      <c r="P509" s="42"/>
      <c r="Q509" s="42"/>
      <c r="R509" s="42"/>
      <c r="S509" s="89" t="s">
        <v>476</v>
      </c>
      <c r="T509" s="90" t="n">
        <v>26</v>
      </c>
      <c r="U509" s="91"/>
      <c r="V509" s="24"/>
      <c r="W509" s="24"/>
      <c r="X509" s="22"/>
    </row>
    <row r="510" customFormat="false" ht="9.75" hidden="false" customHeight="true" outlineLevel="0" collapsed="false">
      <c r="A510" s="33"/>
      <c r="B510" s="42"/>
      <c r="C510" s="42"/>
      <c r="D510" s="42"/>
      <c r="E510" s="42"/>
      <c r="F510" s="42"/>
      <c r="G510" s="88"/>
      <c r="H510" s="21"/>
      <c r="I510" s="1"/>
      <c r="J510" s="42"/>
      <c r="K510" s="42"/>
      <c r="L510" s="42"/>
      <c r="M510" s="42"/>
      <c r="N510" s="42"/>
      <c r="O510" s="42"/>
      <c r="P510" s="42"/>
      <c r="Q510" s="42"/>
      <c r="R510" s="42"/>
      <c r="S510" s="89"/>
      <c r="T510" s="93"/>
      <c r="U510" s="33"/>
      <c r="V510" s="21"/>
      <c r="W510" s="21"/>
      <c r="X510" s="22"/>
    </row>
    <row r="511" customFormat="false" ht="12" hidden="false" customHeight="true" outlineLevel="0" collapsed="false">
      <c r="A511" s="33"/>
      <c r="B511" s="42"/>
      <c r="C511" s="42"/>
      <c r="D511" s="42"/>
      <c r="E511" s="42"/>
      <c r="F511" s="42"/>
      <c r="G511" s="88" t="s">
        <v>447</v>
      </c>
      <c r="H511" s="21"/>
      <c r="I511" s="1"/>
      <c r="J511" s="42"/>
      <c r="K511" s="42"/>
      <c r="L511" s="42"/>
      <c r="M511" s="42"/>
      <c r="N511" s="42"/>
      <c r="O511" s="42"/>
      <c r="P511" s="42"/>
      <c r="Q511" s="42"/>
      <c r="R511" s="42"/>
      <c r="S511" s="89" t="s">
        <v>477</v>
      </c>
      <c r="T511" s="90" t="n">
        <v>27</v>
      </c>
      <c r="U511" s="91"/>
      <c r="V511" s="24"/>
      <c r="W511" s="24"/>
      <c r="X511" s="22"/>
    </row>
    <row r="512" customFormat="false" ht="9.75" hidden="false" customHeight="true" outlineLevel="0" collapsed="false">
      <c r="A512" s="33"/>
      <c r="B512" s="42"/>
      <c r="C512" s="42"/>
      <c r="D512" s="42"/>
      <c r="E512" s="42"/>
      <c r="F512" s="42"/>
      <c r="G512" s="88"/>
      <c r="H512" s="21"/>
      <c r="I512" s="1"/>
      <c r="J512" s="42"/>
      <c r="K512" s="42"/>
      <c r="L512" s="42"/>
      <c r="M512" s="42"/>
      <c r="N512" s="42"/>
      <c r="O512" s="42"/>
      <c r="P512" s="42"/>
      <c r="Q512" s="42"/>
      <c r="R512" s="42"/>
      <c r="S512" s="89"/>
      <c r="T512" s="93"/>
      <c r="U512" s="33"/>
      <c r="V512" s="21"/>
      <c r="W512" s="21"/>
      <c r="X512" s="22"/>
    </row>
    <row r="513" customFormat="false" ht="12" hidden="false" customHeight="true" outlineLevel="0" collapsed="false">
      <c r="A513" s="33"/>
      <c r="B513" s="42"/>
      <c r="C513" s="42"/>
      <c r="D513" s="42"/>
      <c r="E513" s="42"/>
      <c r="F513" s="42"/>
      <c r="G513" s="88" t="s">
        <v>380</v>
      </c>
      <c r="H513" s="21"/>
      <c r="I513" s="92"/>
      <c r="J513" s="42"/>
      <c r="K513" s="42"/>
      <c r="L513" s="42"/>
      <c r="M513" s="42"/>
      <c r="N513" s="42"/>
      <c r="O513" s="42"/>
      <c r="P513" s="42"/>
      <c r="Q513" s="42"/>
      <c r="R513" s="42"/>
      <c r="S513" s="89" t="s">
        <v>416</v>
      </c>
      <c r="T513" s="90" t="n">
        <v>28</v>
      </c>
      <c r="U513" s="91"/>
      <c r="V513" s="24"/>
      <c r="W513" s="24"/>
      <c r="X513" s="22"/>
    </row>
    <row r="514" customFormat="false" ht="12" hidden="false" customHeight="true" outlineLevel="0" collapsed="false">
      <c r="A514" s="33"/>
      <c r="B514" s="42"/>
      <c r="C514" s="42"/>
      <c r="D514" s="42"/>
      <c r="E514" s="42"/>
      <c r="F514" s="42"/>
      <c r="G514" s="92" t="s">
        <v>382</v>
      </c>
      <c r="H514" s="21"/>
      <c r="I514" s="92"/>
      <c r="J514" s="42"/>
      <c r="K514" s="42"/>
      <c r="L514" s="42"/>
      <c r="M514" s="42"/>
      <c r="N514" s="42"/>
      <c r="O514" s="42"/>
      <c r="P514" s="42"/>
      <c r="Q514" s="42"/>
      <c r="R514" s="42"/>
      <c r="S514" s="89" t="s">
        <v>381</v>
      </c>
      <c r="T514" s="90" t="n">
        <v>29</v>
      </c>
      <c r="U514" s="91"/>
      <c r="V514" s="24"/>
      <c r="W514" s="24"/>
      <c r="X514" s="22"/>
    </row>
    <row r="515" customFormat="false" ht="12" hidden="false" customHeight="true" outlineLevel="0" collapsed="false">
      <c r="A515" s="33"/>
      <c r="B515" s="42"/>
      <c r="C515" s="42"/>
      <c r="D515" s="42"/>
      <c r="E515" s="42"/>
      <c r="F515" s="42"/>
      <c r="G515" s="42"/>
      <c r="H515" s="21"/>
      <c r="I515" s="92"/>
      <c r="J515" s="42"/>
      <c r="K515" s="42"/>
      <c r="L515" s="42"/>
      <c r="M515" s="42"/>
      <c r="N515" s="42"/>
      <c r="O515" s="42"/>
      <c r="P515" s="42"/>
      <c r="Q515" s="42"/>
      <c r="R515" s="42"/>
      <c r="S515" s="89" t="s">
        <v>383</v>
      </c>
      <c r="T515" s="90" t="n">
        <v>30</v>
      </c>
      <c r="U515" s="91"/>
      <c r="V515" s="24"/>
      <c r="W515" s="24"/>
      <c r="X515" s="22"/>
    </row>
    <row r="516" customFormat="false" ht="6" hidden="false" customHeight="true" outlineLevel="0" collapsed="false">
      <c r="A516" s="33"/>
      <c r="B516" s="42"/>
      <c r="C516" s="42"/>
      <c r="D516" s="42"/>
      <c r="E516" s="42"/>
      <c r="F516" s="42"/>
      <c r="G516" s="42"/>
      <c r="H516" s="21"/>
      <c r="I516" s="89"/>
      <c r="J516" s="42"/>
      <c r="K516" s="42"/>
      <c r="L516" s="42"/>
      <c r="M516" s="42"/>
      <c r="N516" s="42"/>
      <c r="O516" s="42"/>
      <c r="P516" s="42"/>
      <c r="Q516" s="42"/>
      <c r="R516" s="42"/>
      <c r="S516" s="89"/>
      <c r="T516" s="93"/>
      <c r="U516" s="33"/>
      <c r="V516" s="21"/>
      <c r="W516" s="21"/>
      <c r="X516" s="22"/>
    </row>
    <row r="517" customFormat="false" ht="12" hidden="false" customHeight="true" outlineLevel="0" collapsed="false">
      <c r="A517" s="62"/>
      <c r="B517" s="63" t="s">
        <v>384</v>
      </c>
      <c r="C517" s="63"/>
      <c r="D517" s="63"/>
      <c r="E517" s="63"/>
      <c r="F517" s="63"/>
      <c r="G517" s="64"/>
      <c r="H517" s="64"/>
      <c r="I517" s="64"/>
      <c r="J517" s="64"/>
      <c r="K517" s="64"/>
      <c r="L517" s="64"/>
      <c r="M517" s="64"/>
      <c r="N517" s="64"/>
      <c r="O517" s="64"/>
      <c r="P517" s="64"/>
      <c r="Q517" s="64"/>
      <c r="R517" s="64"/>
      <c r="S517" s="64"/>
      <c r="T517" s="65"/>
      <c r="U517" s="64"/>
      <c r="V517" s="64"/>
      <c r="W517" s="65" t="s">
        <v>385</v>
      </c>
      <c r="X517" s="72"/>
    </row>
    <row r="518" customFormat="false" ht="18.75" hidden="false" customHeight="true" outlineLevel="0" collapsed="false">
      <c r="A518" s="33"/>
      <c r="B518" s="24"/>
      <c r="C518" s="24"/>
      <c r="D518" s="24"/>
      <c r="E518" s="24"/>
      <c r="F518" s="24"/>
      <c r="G518" s="24"/>
      <c r="H518" s="24"/>
      <c r="I518" s="24"/>
      <c r="J518" s="24"/>
      <c r="K518" s="24"/>
      <c r="L518" s="24"/>
      <c r="M518" s="24"/>
      <c r="N518" s="24"/>
      <c r="O518" s="24"/>
      <c r="P518" s="24"/>
      <c r="Q518" s="24"/>
      <c r="R518" s="24"/>
      <c r="S518" s="24"/>
      <c r="T518" s="24"/>
      <c r="U518" s="24"/>
      <c r="V518" s="24"/>
      <c r="W518" s="24"/>
      <c r="X518" s="22"/>
    </row>
    <row r="519" customFormat="false" ht="21.75" hidden="false" customHeight="true" outlineLevel="0" collapsed="false">
      <c r="A519" s="33"/>
      <c r="B519" s="24"/>
      <c r="C519" s="24"/>
      <c r="D519" s="24"/>
      <c r="E519" s="24"/>
      <c r="F519" s="24"/>
      <c r="G519" s="24"/>
      <c r="H519" s="24"/>
      <c r="I519" s="24"/>
      <c r="J519" s="24"/>
      <c r="K519" s="24"/>
      <c r="L519" s="24"/>
      <c r="M519" s="24"/>
      <c r="N519" s="24"/>
      <c r="O519" s="24"/>
      <c r="P519" s="24"/>
      <c r="Q519" s="24"/>
      <c r="R519" s="24"/>
      <c r="S519" s="24"/>
      <c r="T519" s="24"/>
      <c r="U519" s="24"/>
      <c r="V519" s="24"/>
      <c r="W519" s="24"/>
      <c r="X519" s="22"/>
    </row>
    <row r="520" customFormat="false" ht="21.75" hidden="false" customHeight="true" outlineLevel="0" collapsed="false">
      <c r="A520" s="33"/>
      <c r="B520" s="24"/>
      <c r="C520" s="24"/>
      <c r="D520" s="24"/>
      <c r="E520" s="24"/>
      <c r="F520" s="24"/>
      <c r="G520" s="24"/>
      <c r="H520" s="24"/>
      <c r="I520" s="24"/>
      <c r="J520" s="24"/>
      <c r="K520" s="24"/>
      <c r="L520" s="24"/>
      <c r="M520" s="24"/>
      <c r="N520" s="24"/>
      <c r="O520" s="24"/>
      <c r="P520" s="24"/>
      <c r="Q520" s="24"/>
      <c r="R520" s="24"/>
      <c r="S520" s="24"/>
      <c r="T520" s="24"/>
      <c r="U520" s="24"/>
      <c r="V520" s="24"/>
      <c r="W520" s="24"/>
      <c r="X520" s="22"/>
    </row>
    <row r="521" customFormat="false" ht="21.75" hidden="false" customHeight="true" outlineLevel="0" collapsed="false">
      <c r="A521" s="33"/>
      <c r="B521" s="24"/>
      <c r="C521" s="24"/>
      <c r="D521" s="24"/>
      <c r="E521" s="24"/>
      <c r="F521" s="24"/>
      <c r="G521" s="24"/>
      <c r="H521" s="24"/>
      <c r="I521" s="24"/>
      <c r="J521" s="24"/>
      <c r="K521" s="24"/>
      <c r="L521" s="24"/>
      <c r="M521" s="24"/>
      <c r="N521" s="24"/>
      <c r="O521" s="24"/>
      <c r="P521" s="24"/>
      <c r="Q521" s="24"/>
      <c r="R521" s="24"/>
      <c r="S521" s="24"/>
      <c r="T521" s="24"/>
      <c r="U521" s="24"/>
      <c r="V521" s="24"/>
      <c r="W521" s="24"/>
      <c r="X521" s="22"/>
    </row>
    <row r="522" customFormat="false" ht="6" hidden="false" customHeight="true" outlineLevel="0" collapsed="false">
      <c r="A522" s="33"/>
      <c r="B522" s="21"/>
      <c r="C522" s="21"/>
      <c r="D522" s="21"/>
      <c r="E522" s="21"/>
      <c r="F522" s="21"/>
      <c r="G522" s="21"/>
      <c r="H522" s="21"/>
      <c r="I522" s="21"/>
      <c r="J522" s="21"/>
      <c r="K522" s="21"/>
      <c r="L522" s="21"/>
      <c r="M522" s="21"/>
      <c r="N522" s="21"/>
      <c r="O522" s="21"/>
      <c r="P522" s="21"/>
      <c r="Q522" s="21"/>
      <c r="R522" s="21"/>
      <c r="S522" s="21"/>
      <c r="T522" s="100"/>
      <c r="U522" s="21"/>
      <c r="V522" s="21"/>
      <c r="W522" s="21"/>
      <c r="X522" s="22"/>
    </row>
    <row r="523" customFormat="false" ht="6" hidden="false" customHeight="true" outlineLevel="0" collapsed="false">
      <c r="A523" s="62"/>
      <c r="B523" s="64"/>
      <c r="C523" s="64"/>
      <c r="D523" s="64"/>
      <c r="E523" s="64"/>
      <c r="F523" s="64"/>
      <c r="G523" s="64"/>
      <c r="H523" s="64"/>
      <c r="I523" s="64"/>
      <c r="J523" s="64"/>
      <c r="K523" s="64"/>
      <c r="L523" s="64"/>
      <c r="M523" s="64"/>
      <c r="N523" s="64"/>
      <c r="O523" s="70"/>
      <c r="P523" s="71"/>
      <c r="Q523" s="64"/>
      <c r="R523" s="64"/>
      <c r="S523" s="64"/>
      <c r="T523" s="64"/>
      <c r="U523" s="64"/>
      <c r="V523" s="64"/>
      <c r="W523" s="64"/>
      <c r="X523" s="72"/>
    </row>
    <row r="524" customFormat="false" ht="12" hidden="false" customHeight="true" outlineLevel="0" collapsed="false">
      <c r="A524" s="33"/>
      <c r="B524" s="21"/>
      <c r="C524" s="21"/>
      <c r="D524" s="21"/>
      <c r="E524" s="21"/>
      <c r="F524" s="21"/>
      <c r="G524" s="73"/>
      <c r="H524" s="73"/>
      <c r="I524" s="73" t="n">
        <v>1</v>
      </c>
      <c r="J524" s="73" t="n">
        <v>2</v>
      </c>
      <c r="K524" s="73" t="n">
        <v>3</v>
      </c>
      <c r="L524" s="73" t="n">
        <v>4</v>
      </c>
      <c r="M524" s="73" t="n">
        <v>5</v>
      </c>
      <c r="N524" s="73" t="n">
        <v>6</v>
      </c>
      <c r="O524" s="74"/>
      <c r="P524" s="75"/>
      <c r="Q524" s="21"/>
      <c r="R524" s="21"/>
      <c r="S524" s="21"/>
      <c r="T524" s="21"/>
      <c r="U524" s="21"/>
      <c r="V524" s="21"/>
      <c r="W524" s="21"/>
      <c r="X524" s="22"/>
    </row>
    <row r="525" customFormat="false" ht="18" hidden="false" customHeight="true" outlineLevel="0" collapsed="false">
      <c r="A525" s="33"/>
      <c r="B525" s="1"/>
      <c r="C525" s="76"/>
      <c r="D525" s="76"/>
      <c r="E525" s="76"/>
      <c r="F525" s="77"/>
      <c r="G525" s="12"/>
      <c r="H525" s="77" t="s">
        <v>332</v>
      </c>
      <c r="I525" s="78"/>
      <c r="J525" s="78"/>
      <c r="K525" s="78"/>
      <c r="L525" s="78"/>
      <c r="M525" s="78"/>
      <c r="N525" s="78"/>
      <c r="O525" s="79"/>
      <c r="P525" s="80"/>
      <c r="Q525" s="67"/>
      <c r="R525" s="119"/>
      <c r="S525" s="120"/>
      <c r="T525" s="121"/>
      <c r="U525" s="21"/>
      <c r="V525" s="21"/>
      <c r="W525" s="21"/>
      <c r="X525" s="22"/>
    </row>
    <row r="526" customFormat="false" ht="18" hidden="false" customHeight="true" outlineLevel="0" collapsed="false">
      <c r="A526" s="33"/>
      <c r="B526" s="1"/>
      <c r="C526" s="76"/>
      <c r="D526" s="76"/>
      <c r="E526" s="76"/>
      <c r="F526" s="77"/>
      <c r="G526" s="12"/>
      <c r="H526" s="77" t="s">
        <v>334</v>
      </c>
      <c r="I526" s="78"/>
      <c r="J526" s="78"/>
      <c r="K526" s="78"/>
      <c r="L526" s="78"/>
      <c r="M526" s="78"/>
      <c r="N526" s="78"/>
      <c r="O526" s="74"/>
      <c r="P526" s="75"/>
      <c r="Q526" s="106" t="s">
        <v>542</v>
      </c>
      <c r="R526" s="83"/>
      <c r="S526" s="83"/>
      <c r="T526" s="83"/>
      <c r="U526" s="83"/>
      <c r="V526" s="27" t="s">
        <v>337</v>
      </c>
      <c r="W526" s="21"/>
      <c r="X526" s="22"/>
    </row>
    <row r="527" customFormat="false" ht="18" hidden="false" customHeight="true" outlineLevel="0" collapsed="false">
      <c r="A527" s="33"/>
      <c r="B527" s="1"/>
      <c r="C527" s="76"/>
      <c r="D527" s="76"/>
      <c r="E527" s="76"/>
      <c r="F527" s="77"/>
      <c r="G527" s="12"/>
      <c r="H527" s="77" t="s">
        <v>335</v>
      </c>
      <c r="I527" s="78"/>
      <c r="J527" s="78"/>
      <c r="K527" s="78"/>
      <c r="L527" s="78"/>
      <c r="M527" s="78"/>
      <c r="N527" s="78"/>
      <c r="O527" s="81"/>
      <c r="P527" s="82"/>
      <c r="Q527" s="67"/>
      <c r="R527" s="119"/>
      <c r="S527" s="120"/>
      <c r="T527" s="36"/>
      <c r="U527" s="21"/>
      <c r="V527" s="21"/>
      <c r="W527" s="21"/>
      <c r="X527" s="22"/>
    </row>
    <row r="528" customFormat="false" ht="15" hidden="true" customHeight="true" outlineLevel="0" collapsed="false">
      <c r="A528" s="33"/>
      <c r="B528" s="1"/>
      <c r="C528" s="76"/>
      <c r="D528" s="76"/>
      <c r="E528" s="76"/>
      <c r="F528" s="77" t="s">
        <v>338</v>
      </c>
      <c r="G528" s="84"/>
      <c r="H528" s="84"/>
      <c r="I528" s="78"/>
      <c r="J528" s="78"/>
      <c r="K528" s="78"/>
      <c r="L528" s="78"/>
      <c r="M528" s="21"/>
      <c r="N528" s="21"/>
      <c r="O528" s="74"/>
      <c r="P528" s="75"/>
      <c r="Q528" s="21"/>
      <c r="R528" s="21"/>
      <c r="S528" s="21"/>
      <c r="T528" s="21"/>
      <c r="U528" s="21"/>
      <c r="V528" s="21"/>
      <c r="W528" s="21"/>
      <c r="X528" s="22"/>
    </row>
    <row r="529" customFormat="false" ht="6" hidden="false" customHeight="true" outlineLevel="0" collapsed="false">
      <c r="A529" s="48"/>
      <c r="B529" s="24"/>
      <c r="C529" s="24"/>
      <c r="D529" s="24"/>
      <c r="E529" s="24"/>
      <c r="F529" s="24"/>
      <c r="G529" s="24"/>
      <c r="H529" s="24"/>
      <c r="I529" s="24"/>
      <c r="J529" s="24"/>
      <c r="K529" s="24"/>
      <c r="L529" s="24"/>
      <c r="M529" s="24"/>
      <c r="N529" s="24"/>
      <c r="O529" s="85"/>
      <c r="P529" s="86"/>
      <c r="Q529" s="24"/>
      <c r="R529" s="24"/>
      <c r="S529" s="24"/>
      <c r="T529" s="24"/>
      <c r="U529" s="24"/>
      <c r="V529" s="24"/>
      <c r="W529" s="24"/>
      <c r="X529" s="25"/>
    </row>
    <row r="530" customFormat="false" ht="6" hidden="false" customHeight="true" outlineLevel="0" collapsed="false">
      <c r="A530" s="29"/>
      <c r="B530" s="18"/>
      <c r="C530" s="18"/>
      <c r="D530" s="18"/>
      <c r="E530" s="18"/>
      <c r="F530" s="18"/>
      <c r="G530" s="18"/>
      <c r="H530" s="18"/>
      <c r="I530" s="18"/>
      <c r="J530" s="18"/>
      <c r="K530" s="18"/>
      <c r="L530" s="18"/>
      <c r="M530" s="18"/>
      <c r="N530" s="18"/>
      <c r="O530" s="18"/>
      <c r="P530" s="18"/>
      <c r="Q530" s="18"/>
      <c r="R530" s="18"/>
      <c r="S530" s="18"/>
      <c r="T530" s="18"/>
      <c r="U530" s="18"/>
      <c r="V530" s="18"/>
      <c r="W530" s="18"/>
      <c r="X530" s="19"/>
    </row>
    <row r="531" s="3" customFormat="true" ht="15" hidden="false" customHeight="true" outlineLevel="0" collapsed="false">
      <c r="A531" s="30"/>
      <c r="B531" s="31" t="s">
        <v>277</v>
      </c>
      <c r="C531" s="31"/>
      <c r="D531" s="31"/>
      <c r="E531" s="31"/>
      <c r="F531" s="31"/>
      <c r="G531" s="31"/>
      <c r="H531" s="20"/>
      <c r="I531" s="1"/>
      <c r="J531" s="1"/>
      <c r="K531" s="1"/>
      <c r="L531" s="1"/>
      <c r="M531" s="1"/>
      <c r="N531" s="1"/>
      <c r="O531" s="1"/>
      <c r="P531" s="1"/>
      <c r="Q531" s="1"/>
      <c r="R531" s="21"/>
      <c r="S531" s="1"/>
      <c r="T531" s="1"/>
      <c r="U531" s="21"/>
      <c r="V531" s="31" t="s">
        <v>278</v>
      </c>
      <c r="W531" s="31"/>
      <c r="X531" s="32"/>
    </row>
    <row r="532" customFormat="false" ht="15" hidden="false" customHeight="true" outlineLevel="0" collapsed="false">
      <c r="A532" s="33"/>
      <c r="B532" s="34" t="n">
        <f aca="false">$B$120</f>
        <v>0</v>
      </c>
      <c r="C532" s="34"/>
      <c r="D532" s="34"/>
      <c r="E532" s="34"/>
      <c r="F532" s="34"/>
      <c r="G532" s="34"/>
      <c r="H532" s="35"/>
      <c r="I532" s="1"/>
      <c r="J532" s="1"/>
      <c r="K532" s="1"/>
      <c r="L532" s="1"/>
      <c r="M532" s="1"/>
      <c r="N532" s="1"/>
      <c r="O532" s="1"/>
      <c r="P532" s="1"/>
      <c r="Q532" s="1"/>
      <c r="R532" s="21"/>
      <c r="S532" s="1"/>
      <c r="T532" s="1"/>
      <c r="U532" s="21"/>
      <c r="V532" s="34" t="n">
        <f aca="false">$V$120</f>
        <v>0</v>
      </c>
      <c r="W532" s="34"/>
      <c r="X532" s="22"/>
    </row>
    <row r="533" customFormat="false" ht="15" hidden="false" customHeight="true" outlineLevel="0" collapsed="false">
      <c r="A533" s="33"/>
      <c r="B533" s="34"/>
      <c r="C533" s="34"/>
      <c r="D533" s="34"/>
      <c r="E533" s="34"/>
      <c r="F533" s="34"/>
      <c r="G533" s="34"/>
      <c r="H533" s="35"/>
      <c r="I533" s="1"/>
      <c r="J533" s="1"/>
      <c r="K533" s="1"/>
      <c r="L533" s="1"/>
      <c r="M533" s="1"/>
      <c r="N533" s="1"/>
      <c r="O533" s="1"/>
      <c r="P533" s="1"/>
      <c r="Q533" s="1"/>
      <c r="R533" s="21"/>
      <c r="S533" s="1"/>
      <c r="T533" s="1"/>
      <c r="U533" s="21"/>
      <c r="V533" s="34"/>
      <c r="W533" s="34"/>
      <c r="X533" s="22"/>
    </row>
    <row r="534" customFormat="false" ht="6" hidden="false" customHeight="true" outlineLevel="0" collapsed="false">
      <c r="A534" s="33"/>
      <c r="B534" s="36"/>
      <c r="C534" s="36"/>
      <c r="D534" s="36"/>
      <c r="E534" s="36"/>
      <c r="F534" s="36"/>
      <c r="G534" s="36"/>
      <c r="H534" s="36"/>
      <c r="I534" s="36"/>
      <c r="J534" s="36"/>
      <c r="K534" s="36"/>
      <c r="L534" s="36"/>
      <c r="M534" s="36"/>
      <c r="N534" s="36"/>
      <c r="O534" s="36"/>
      <c r="P534" s="36"/>
      <c r="Q534" s="36"/>
      <c r="R534" s="36"/>
      <c r="S534" s="36"/>
      <c r="T534" s="36"/>
      <c r="U534" s="36"/>
      <c r="V534" s="36"/>
      <c r="W534" s="36"/>
      <c r="X534" s="22"/>
    </row>
    <row r="535" customFormat="false" ht="15" hidden="false" customHeight="true" outlineLevel="0" collapsed="false">
      <c r="A535" s="33"/>
      <c r="B535" s="36" t="s">
        <v>279</v>
      </c>
      <c r="C535" s="36"/>
      <c r="D535" s="36"/>
      <c r="E535" s="37" t="s">
        <v>543</v>
      </c>
      <c r="F535" s="21"/>
      <c r="G535" s="36"/>
      <c r="H535" s="36"/>
      <c r="I535" s="38" t="s">
        <v>281</v>
      </c>
      <c r="J535" s="39"/>
      <c r="K535" s="40"/>
      <c r="L535" s="18"/>
      <c r="M535" s="39"/>
      <c r="N535" s="39"/>
      <c r="O535" s="39"/>
      <c r="P535" s="39"/>
      <c r="Q535" s="39"/>
      <c r="R535" s="39"/>
      <c r="S535" s="39"/>
      <c r="T535" s="39"/>
      <c r="U535" s="39"/>
      <c r="V535" s="39"/>
      <c r="W535" s="40"/>
      <c r="X535" s="22"/>
    </row>
    <row r="536" customFormat="false" ht="15" hidden="false" customHeight="true" outlineLevel="0" collapsed="false">
      <c r="A536" s="33"/>
      <c r="B536" s="41" t="str">
        <f aca="false">$B$124</f>
        <v>Stand Richtlinien: 10/2007</v>
      </c>
      <c r="C536" s="42"/>
      <c r="D536" s="42"/>
      <c r="E536" s="42"/>
      <c r="F536" s="42"/>
      <c r="G536" s="21"/>
      <c r="H536" s="21"/>
      <c r="I536" s="43" t="s">
        <v>282</v>
      </c>
      <c r="J536" s="24"/>
      <c r="K536" s="25"/>
      <c r="L536" s="24"/>
      <c r="M536" s="24"/>
      <c r="N536" s="24"/>
      <c r="O536" s="24"/>
      <c r="P536" s="24"/>
      <c r="Q536" s="24"/>
      <c r="R536" s="24"/>
      <c r="S536" s="24"/>
      <c r="T536" s="24"/>
      <c r="U536" s="24"/>
      <c r="V536" s="24"/>
      <c r="W536" s="25"/>
      <c r="X536" s="22"/>
    </row>
    <row r="537" customFormat="false" ht="6" hidden="false" customHeight="true" outlineLevel="0" collapsed="false">
      <c r="A537" s="44"/>
      <c r="B537" s="45"/>
      <c r="C537" s="45"/>
      <c r="D537" s="45"/>
      <c r="E537" s="45"/>
      <c r="F537" s="45"/>
      <c r="G537" s="45"/>
      <c r="H537" s="45"/>
      <c r="I537" s="45"/>
      <c r="J537" s="45"/>
      <c r="K537" s="45"/>
      <c r="L537" s="45"/>
      <c r="M537" s="45"/>
      <c r="N537" s="45"/>
      <c r="O537" s="45"/>
      <c r="P537" s="45"/>
      <c r="Q537" s="45"/>
      <c r="R537" s="45"/>
      <c r="S537" s="45"/>
      <c r="T537" s="45"/>
      <c r="U537" s="45"/>
      <c r="V537" s="45"/>
      <c r="W537" s="45"/>
      <c r="X537" s="46"/>
    </row>
    <row r="538" customFormat="false" ht="15" hidden="false" customHeight="true" outlineLevel="0" collapsed="false">
      <c r="A538" s="29"/>
      <c r="B538" s="18"/>
      <c r="C538" s="18"/>
      <c r="D538" s="18"/>
      <c r="E538" s="18"/>
      <c r="F538" s="18"/>
      <c r="G538" s="18"/>
      <c r="H538" s="18"/>
      <c r="I538" s="18"/>
      <c r="J538" s="18"/>
      <c r="K538" s="18"/>
      <c r="L538" s="18"/>
      <c r="M538" s="18"/>
      <c r="N538" s="18"/>
      <c r="O538" s="18"/>
      <c r="P538" s="18"/>
      <c r="Q538" s="18"/>
      <c r="R538" s="18"/>
      <c r="S538" s="18"/>
      <c r="T538" s="18"/>
      <c r="U538" s="18"/>
      <c r="V538" s="18"/>
      <c r="W538" s="18"/>
      <c r="X538" s="19"/>
    </row>
    <row r="539" customFormat="false" ht="12" hidden="false" customHeight="true" outlineLevel="0" collapsed="false">
      <c r="A539" s="33"/>
      <c r="B539" s="21"/>
      <c r="C539" s="21"/>
      <c r="D539" s="21"/>
      <c r="E539" s="21"/>
      <c r="F539" s="21"/>
      <c r="G539" s="21"/>
      <c r="H539" s="21"/>
      <c r="I539" s="21"/>
      <c r="J539" s="21"/>
      <c r="K539" s="21"/>
      <c r="L539" s="21"/>
      <c r="M539" s="21"/>
      <c r="N539" s="21"/>
      <c r="O539" s="21"/>
      <c r="P539" s="21"/>
      <c r="Q539" s="21"/>
      <c r="R539" s="21"/>
      <c r="S539" s="21"/>
      <c r="T539" s="122" t="s">
        <v>544</v>
      </c>
      <c r="U539" s="122"/>
      <c r="V539" s="122" t="str">
        <f aca="false">"Falsch"</f>
        <v>Falsch</v>
      </c>
      <c r="W539" s="122"/>
      <c r="X539" s="22"/>
    </row>
    <row r="540" customFormat="false" ht="12.75" hidden="false" customHeight="false" outlineLevel="0" collapsed="false">
      <c r="A540" s="33"/>
      <c r="B540" s="29"/>
      <c r="C540" s="18"/>
      <c r="D540" s="18"/>
      <c r="E540" s="18"/>
      <c r="F540" s="29"/>
      <c r="G540" s="18"/>
      <c r="H540" s="18"/>
      <c r="I540" s="18"/>
      <c r="J540" s="18"/>
      <c r="K540" s="18"/>
      <c r="L540" s="18"/>
      <c r="M540" s="18"/>
      <c r="N540" s="18"/>
      <c r="O540" s="18"/>
      <c r="P540" s="19"/>
      <c r="Q540" s="21"/>
      <c r="R540" s="21"/>
      <c r="S540" s="21"/>
      <c r="T540" s="33"/>
      <c r="U540" s="22"/>
      <c r="V540" s="33"/>
      <c r="W540" s="22"/>
      <c r="X540" s="22"/>
    </row>
    <row r="541" customFormat="false" ht="21" hidden="false" customHeight="true" outlineLevel="0" collapsed="false">
      <c r="A541" s="33"/>
      <c r="B541" s="33"/>
      <c r="C541" s="29"/>
      <c r="D541" s="19"/>
      <c r="E541" s="21"/>
      <c r="F541" s="33"/>
      <c r="G541" s="21"/>
      <c r="H541" s="21"/>
      <c r="I541" s="21"/>
      <c r="J541" s="21"/>
      <c r="K541" s="21"/>
      <c r="L541" s="21"/>
      <c r="M541" s="105" t="s">
        <v>545</v>
      </c>
      <c r="N541" s="24"/>
      <c r="O541" s="24"/>
      <c r="P541" s="22"/>
      <c r="Q541" s="21"/>
      <c r="R541" s="21"/>
      <c r="S541" s="21"/>
      <c r="T541" s="33"/>
      <c r="U541" s="22"/>
      <c r="V541" s="33"/>
      <c r="W541" s="22"/>
      <c r="X541" s="22"/>
    </row>
    <row r="542" customFormat="false" ht="21" hidden="false" customHeight="true" outlineLevel="0" collapsed="false">
      <c r="A542" s="33"/>
      <c r="B542" s="123" t="s">
        <v>546</v>
      </c>
      <c r="C542" s="33"/>
      <c r="D542" s="22"/>
      <c r="E542" s="21"/>
      <c r="F542" s="33"/>
      <c r="G542" s="20" t="s">
        <v>547</v>
      </c>
      <c r="H542" s="21"/>
      <c r="I542" s="21"/>
      <c r="J542" s="21"/>
      <c r="K542" s="21"/>
      <c r="L542" s="21"/>
      <c r="M542" s="105" t="s">
        <v>548</v>
      </c>
      <c r="N542" s="24"/>
      <c r="O542" s="24"/>
      <c r="P542" s="22"/>
      <c r="Q542" s="21"/>
      <c r="R542" s="21"/>
      <c r="S542" s="21"/>
      <c r="T542" s="33"/>
      <c r="U542" s="22"/>
      <c r="V542" s="33"/>
      <c r="W542" s="22"/>
      <c r="X542" s="22"/>
    </row>
    <row r="543" customFormat="false" ht="21" hidden="false" customHeight="true" outlineLevel="0" collapsed="false">
      <c r="A543" s="33"/>
      <c r="B543" s="33"/>
      <c r="C543" s="48"/>
      <c r="D543" s="25"/>
      <c r="E543" s="21"/>
      <c r="F543" s="33"/>
      <c r="G543" s="21"/>
      <c r="H543" s="21"/>
      <c r="I543" s="21"/>
      <c r="J543" s="21"/>
      <c r="K543" s="21"/>
      <c r="L543" s="21"/>
      <c r="M543" s="105" t="s">
        <v>549</v>
      </c>
      <c r="N543" s="24"/>
      <c r="O543" s="24"/>
      <c r="P543" s="22"/>
      <c r="Q543" s="21"/>
      <c r="R543" s="21"/>
      <c r="S543" s="21"/>
      <c r="T543" s="33"/>
      <c r="U543" s="22"/>
      <c r="V543" s="33"/>
      <c r="W543" s="22"/>
      <c r="X543" s="22"/>
    </row>
    <row r="544" customFormat="false" ht="12.75" hidden="false" customHeight="false" outlineLevel="0" collapsed="false">
      <c r="A544" s="33"/>
      <c r="B544" s="48"/>
      <c r="C544" s="24"/>
      <c r="D544" s="24"/>
      <c r="E544" s="24"/>
      <c r="F544" s="48"/>
      <c r="G544" s="24"/>
      <c r="H544" s="24"/>
      <c r="I544" s="24"/>
      <c r="J544" s="24"/>
      <c r="K544" s="24"/>
      <c r="L544" s="24"/>
      <c r="M544" s="24"/>
      <c r="N544" s="24"/>
      <c r="O544" s="24"/>
      <c r="P544" s="25"/>
      <c r="Q544" s="21"/>
      <c r="R544" s="21"/>
      <c r="S544" s="21"/>
      <c r="T544" s="48"/>
      <c r="U544" s="25"/>
      <c r="V544" s="48"/>
      <c r="W544" s="25"/>
      <c r="X544" s="22"/>
    </row>
    <row r="545" customFormat="false" ht="12.75" hidden="false" customHeight="false" outlineLevel="0" collapsed="false">
      <c r="A545" s="33"/>
      <c r="B545" s="29"/>
      <c r="C545" s="18"/>
      <c r="D545" s="18"/>
      <c r="E545" s="18"/>
      <c r="F545" s="29"/>
      <c r="G545" s="18"/>
      <c r="H545" s="18"/>
      <c r="I545" s="18"/>
      <c r="J545" s="18"/>
      <c r="K545" s="18"/>
      <c r="L545" s="18"/>
      <c r="M545" s="18"/>
      <c r="N545" s="18"/>
      <c r="O545" s="18"/>
      <c r="P545" s="19"/>
      <c r="Q545" s="21"/>
      <c r="R545" s="21"/>
      <c r="S545" s="21"/>
      <c r="T545" s="33"/>
      <c r="U545" s="22"/>
      <c r="V545" s="33"/>
      <c r="W545" s="22"/>
      <c r="X545" s="22"/>
    </row>
    <row r="546" customFormat="false" ht="21" hidden="false" customHeight="true" outlineLevel="0" collapsed="false">
      <c r="A546" s="33"/>
      <c r="B546" s="33"/>
      <c r="C546" s="29"/>
      <c r="D546" s="19"/>
      <c r="E546" s="21"/>
      <c r="F546" s="33"/>
      <c r="G546" s="21"/>
      <c r="H546" s="21"/>
      <c r="I546" s="21"/>
      <c r="J546" s="21"/>
      <c r="K546" s="21"/>
      <c r="L546" s="21"/>
      <c r="M546" s="105" t="s">
        <v>545</v>
      </c>
      <c r="N546" s="24"/>
      <c r="O546" s="24"/>
      <c r="P546" s="22"/>
      <c r="Q546" s="21"/>
      <c r="R546" s="21"/>
      <c r="S546" s="21"/>
      <c r="T546" s="33"/>
      <c r="U546" s="22"/>
      <c r="V546" s="33"/>
      <c r="W546" s="22"/>
      <c r="X546" s="22"/>
    </row>
    <row r="547" customFormat="false" ht="21" hidden="false" customHeight="true" outlineLevel="0" collapsed="false">
      <c r="A547" s="33"/>
      <c r="B547" s="123" t="s">
        <v>546</v>
      </c>
      <c r="C547" s="33"/>
      <c r="D547" s="22"/>
      <c r="E547" s="21"/>
      <c r="F547" s="33"/>
      <c r="G547" s="20" t="s">
        <v>547</v>
      </c>
      <c r="H547" s="21"/>
      <c r="I547" s="21"/>
      <c r="J547" s="21"/>
      <c r="K547" s="21"/>
      <c r="L547" s="21"/>
      <c r="M547" s="105" t="s">
        <v>548</v>
      </c>
      <c r="N547" s="24"/>
      <c r="O547" s="24"/>
      <c r="P547" s="22"/>
      <c r="Q547" s="21"/>
      <c r="R547" s="21"/>
      <c r="S547" s="21"/>
      <c r="T547" s="33"/>
      <c r="U547" s="22"/>
      <c r="V547" s="33"/>
      <c r="W547" s="22"/>
      <c r="X547" s="22"/>
    </row>
    <row r="548" customFormat="false" ht="21" hidden="false" customHeight="true" outlineLevel="0" collapsed="false">
      <c r="A548" s="33"/>
      <c r="B548" s="33"/>
      <c r="C548" s="48"/>
      <c r="D548" s="25"/>
      <c r="E548" s="21"/>
      <c r="F548" s="33"/>
      <c r="G548" s="21"/>
      <c r="H548" s="21"/>
      <c r="I548" s="21"/>
      <c r="J548" s="21"/>
      <c r="K548" s="21"/>
      <c r="L548" s="21"/>
      <c r="M548" s="105" t="s">
        <v>549</v>
      </c>
      <c r="N548" s="24"/>
      <c r="O548" s="24"/>
      <c r="P548" s="22"/>
      <c r="Q548" s="21"/>
      <c r="R548" s="21"/>
      <c r="S548" s="21"/>
      <c r="T548" s="33"/>
      <c r="U548" s="22"/>
      <c r="V548" s="33"/>
      <c r="W548" s="22"/>
      <c r="X548" s="22"/>
    </row>
    <row r="549" customFormat="false" ht="12.75" hidden="false" customHeight="false" outlineLevel="0" collapsed="false">
      <c r="A549" s="33"/>
      <c r="B549" s="48"/>
      <c r="C549" s="24"/>
      <c r="D549" s="24"/>
      <c r="E549" s="24"/>
      <c r="F549" s="48"/>
      <c r="G549" s="24"/>
      <c r="H549" s="24"/>
      <c r="I549" s="24"/>
      <c r="J549" s="24"/>
      <c r="K549" s="24"/>
      <c r="L549" s="24"/>
      <c r="M549" s="24"/>
      <c r="N549" s="24"/>
      <c r="O549" s="24"/>
      <c r="P549" s="25"/>
      <c r="Q549" s="21"/>
      <c r="R549" s="21"/>
      <c r="S549" s="21"/>
      <c r="T549" s="48"/>
      <c r="U549" s="25"/>
      <c r="V549" s="48"/>
      <c r="W549" s="25"/>
      <c r="X549" s="22"/>
    </row>
    <row r="550" customFormat="false" ht="12.75" hidden="false" customHeight="false" outlineLevel="0" collapsed="false">
      <c r="A550" s="33"/>
      <c r="B550" s="29"/>
      <c r="C550" s="18"/>
      <c r="D550" s="18"/>
      <c r="E550" s="18"/>
      <c r="F550" s="18"/>
      <c r="G550" s="18"/>
      <c r="H550" s="18"/>
      <c r="I550" s="18"/>
      <c r="J550" s="18"/>
      <c r="K550" s="18"/>
      <c r="L550" s="18"/>
      <c r="M550" s="18"/>
      <c r="N550" s="18"/>
      <c r="O550" s="18"/>
      <c r="P550" s="19"/>
      <c r="Q550" s="21"/>
      <c r="R550" s="21"/>
      <c r="S550" s="21"/>
      <c r="T550" s="33"/>
      <c r="U550" s="22"/>
      <c r="V550" s="33"/>
      <c r="W550" s="22"/>
      <c r="X550" s="22"/>
    </row>
    <row r="551" customFormat="false" ht="21" hidden="false" customHeight="true" outlineLevel="0" collapsed="false">
      <c r="A551" s="33"/>
      <c r="B551" s="33"/>
      <c r="C551" s="1"/>
      <c r="D551" s="1"/>
      <c r="E551" s="67" t="s">
        <v>550</v>
      </c>
      <c r="F551" s="67"/>
      <c r="G551" s="67"/>
      <c r="H551" s="67"/>
      <c r="I551" s="67"/>
      <c r="J551" s="67"/>
      <c r="K551" s="67"/>
      <c r="L551" s="120"/>
      <c r="M551" s="1"/>
      <c r="N551" s="1"/>
      <c r="O551" s="21"/>
      <c r="P551" s="22"/>
      <c r="Q551" s="21"/>
      <c r="R551" s="21"/>
      <c r="S551" s="21"/>
      <c r="T551" s="33"/>
      <c r="U551" s="22"/>
      <c r="V551" s="33"/>
      <c r="W551" s="22"/>
      <c r="X551" s="22"/>
    </row>
    <row r="552" customFormat="false" ht="21" hidden="false" customHeight="true" outlineLevel="0" collapsed="false">
      <c r="A552" s="33"/>
      <c r="B552" s="123"/>
      <c r="C552" s="1"/>
      <c r="D552" s="1"/>
      <c r="E552" s="20"/>
      <c r="F552" s="21"/>
      <c r="G552" s="21"/>
      <c r="H552" s="21"/>
      <c r="I552" s="21"/>
      <c r="J552" s="21"/>
      <c r="K552" s="21"/>
      <c r="L552" s="21"/>
      <c r="M552" s="1"/>
      <c r="N552" s="1"/>
      <c r="O552" s="21"/>
      <c r="P552" s="22"/>
      <c r="Q552" s="21"/>
      <c r="R552" s="21"/>
      <c r="S552" s="21"/>
      <c r="T552" s="33"/>
      <c r="U552" s="22"/>
      <c r="V552" s="33"/>
      <c r="W552" s="22"/>
      <c r="X552" s="22"/>
    </row>
    <row r="553" customFormat="false" ht="21" hidden="false" customHeight="true" outlineLevel="0" collapsed="false">
      <c r="A553" s="33"/>
      <c r="B553" s="33"/>
      <c r="C553" s="1"/>
      <c r="D553" s="1"/>
      <c r="E553" s="24"/>
      <c r="F553" s="24"/>
      <c r="G553" s="24"/>
      <c r="H553" s="24"/>
      <c r="I553" s="24"/>
      <c r="J553" s="24"/>
      <c r="K553" s="24"/>
      <c r="L553" s="1"/>
      <c r="M553" s="1"/>
      <c r="N553" s="1"/>
      <c r="O553" s="21"/>
      <c r="P553" s="22"/>
      <c r="Q553" s="21"/>
      <c r="R553" s="21"/>
      <c r="S553" s="21"/>
      <c r="T553" s="33"/>
      <c r="U553" s="22"/>
      <c r="V553" s="33"/>
      <c r="W553" s="22"/>
      <c r="X553" s="22"/>
    </row>
    <row r="554" customFormat="false" ht="12" hidden="false" customHeight="true" outlineLevel="0" collapsed="false">
      <c r="A554" s="33"/>
      <c r="B554" s="48"/>
      <c r="C554" s="24"/>
      <c r="D554" s="24"/>
      <c r="E554" s="124" t="s">
        <v>551</v>
      </c>
      <c r="F554" s="24"/>
      <c r="G554" s="24"/>
      <c r="H554" s="24"/>
      <c r="I554" s="24"/>
      <c r="J554" s="24"/>
      <c r="K554" s="24"/>
      <c r="L554" s="24"/>
      <c r="M554" s="24"/>
      <c r="N554" s="24"/>
      <c r="O554" s="24"/>
      <c r="P554" s="25"/>
      <c r="Q554" s="21"/>
      <c r="R554" s="21"/>
      <c r="S554" s="21"/>
      <c r="T554" s="48"/>
      <c r="U554" s="25"/>
      <c r="V554" s="48"/>
      <c r="W554" s="25"/>
      <c r="X554" s="22"/>
    </row>
    <row r="555" customFormat="false" ht="120" hidden="false" customHeight="true" outlineLevel="0" collapsed="false">
      <c r="A555" s="33"/>
      <c r="B555" s="125" t="s">
        <v>552</v>
      </c>
      <c r="C555" s="125"/>
      <c r="D555" s="125"/>
      <c r="E555" s="125"/>
      <c r="F555" s="21"/>
      <c r="G555" s="21"/>
      <c r="H555" s="21"/>
      <c r="I555" s="21"/>
      <c r="J555" s="21"/>
      <c r="K555" s="21"/>
      <c r="L555" s="21"/>
      <c r="M555" s="21"/>
      <c r="N555" s="21"/>
      <c r="O555" s="21"/>
      <c r="P555" s="21"/>
      <c r="Q555" s="21"/>
      <c r="R555" s="21"/>
      <c r="S555" s="21"/>
      <c r="T555" s="21"/>
      <c r="U555" s="21"/>
      <c r="V555" s="21"/>
      <c r="W555" s="21"/>
      <c r="X555" s="22"/>
    </row>
    <row r="556" customFormat="false" ht="12.75" hidden="false" customHeight="false" outlineLevel="0" collapsed="false">
      <c r="A556" s="33"/>
      <c r="B556" s="21"/>
      <c r="C556" s="21"/>
      <c r="D556" s="21"/>
      <c r="E556" s="21"/>
      <c r="F556" s="21"/>
      <c r="G556" s="21"/>
      <c r="H556" s="21"/>
      <c r="I556" s="21"/>
      <c r="J556" s="21"/>
      <c r="K556" s="21"/>
      <c r="L556" s="21"/>
      <c r="M556" s="126" t="s">
        <v>553</v>
      </c>
      <c r="N556" s="126"/>
      <c r="O556" s="126"/>
      <c r="P556" s="126"/>
      <c r="Q556" s="126"/>
      <c r="R556" s="126"/>
      <c r="S556" s="126"/>
      <c r="T556" s="126"/>
      <c r="U556" s="126"/>
      <c r="V556" s="126"/>
      <c r="W556" s="126"/>
      <c r="X556" s="22"/>
    </row>
    <row r="557" customFormat="false" ht="6" hidden="false" customHeight="true" outlineLevel="0" collapsed="false">
      <c r="A557" s="48"/>
      <c r="B557" s="24"/>
      <c r="C557" s="24"/>
      <c r="D557" s="24"/>
      <c r="E557" s="24"/>
      <c r="F557" s="24"/>
      <c r="G557" s="24"/>
      <c r="H557" s="24"/>
      <c r="I557" s="24"/>
      <c r="J557" s="24"/>
      <c r="K557" s="24"/>
      <c r="L557" s="24"/>
      <c r="M557" s="24"/>
      <c r="N557" s="24"/>
      <c r="O557" s="24"/>
      <c r="P557" s="24"/>
      <c r="Q557" s="24"/>
      <c r="R557" s="24"/>
      <c r="S557" s="24"/>
      <c r="T557" s="24"/>
      <c r="U557" s="24"/>
      <c r="V557" s="24"/>
      <c r="W557" s="24"/>
      <c r="X557" s="25"/>
    </row>
    <row r="558" customFormat="false" ht="6" hidden="false" customHeight="true" outlineLevel="0" collapsed="false">
      <c r="A558" s="29"/>
      <c r="B558" s="18"/>
      <c r="C558" s="18"/>
      <c r="D558" s="18"/>
      <c r="E558" s="18"/>
      <c r="F558" s="18"/>
      <c r="G558" s="18"/>
      <c r="H558" s="18"/>
      <c r="I558" s="18"/>
      <c r="J558" s="18"/>
      <c r="K558" s="18"/>
      <c r="L558" s="18"/>
      <c r="M558" s="18"/>
      <c r="N558" s="18"/>
      <c r="O558" s="18"/>
      <c r="P558" s="18"/>
      <c r="Q558" s="18"/>
      <c r="R558" s="18"/>
      <c r="S558" s="18"/>
      <c r="T558" s="18"/>
      <c r="U558" s="18"/>
      <c r="V558" s="18"/>
      <c r="W558" s="18"/>
      <c r="X558" s="19"/>
    </row>
    <row r="559" s="3" customFormat="true" ht="15" hidden="false" customHeight="true" outlineLevel="0" collapsed="false">
      <c r="A559" s="30"/>
      <c r="B559" s="31" t="s">
        <v>277</v>
      </c>
      <c r="C559" s="31"/>
      <c r="D559" s="31"/>
      <c r="E559" s="31"/>
      <c r="F559" s="31"/>
      <c r="G559" s="31"/>
      <c r="H559" s="20"/>
      <c r="I559" s="1"/>
      <c r="J559" s="1"/>
      <c r="K559" s="1"/>
      <c r="L559" s="1"/>
      <c r="M559" s="1"/>
      <c r="N559" s="1"/>
      <c r="O559" s="1"/>
      <c r="P559" s="1"/>
      <c r="Q559" s="1"/>
      <c r="R559" s="21"/>
      <c r="S559" s="1"/>
      <c r="T559" s="1"/>
      <c r="U559" s="21"/>
      <c r="V559" s="31" t="s">
        <v>278</v>
      </c>
      <c r="W559" s="31"/>
      <c r="X559" s="32"/>
    </row>
    <row r="560" customFormat="false" ht="15" hidden="false" customHeight="true" outlineLevel="0" collapsed="false">
      <c r="A560" s="33"/>
      <c r="B560" s="34" t="n">
        <f aca="false">$B$120</f>
        <v>0</v>
      </c>
      <c r="C560" s="34"/>
      <c r="D560" s="34"/>
      <c r="E560" s="34"/>
      <c r="F560" s="34"/>
      <c r="G560" s="34"/>
      <c r="H560" s="35"/>
      <c r="I560" s="1"/>
      <c r="J560" s="1"/>
      <c r="K560" s="1"/>
      <c r="L560" s="1"/>
      <c r="M560" s="1"/>
      <c r="N560" s="1"/>
      <c r="O560" s="1"/>
      <c r="P560" s="1"/>
      <c r="Q560" s="1"/>
      <c r="R560" s="21"/>
      <c r="S560" s="1"/>
      <c r="T560" s="1"/>
      <c r="U560" s="21"/>
      <c r="V560" s="34" t="n">
        <f aca="false">$V$120</f>
        <v>0</v>
      </c>
      <c r="W560" s="34"/>
      <c r="X560" s="22"/>
    </row>
    <row r="561" customFormat="false" ht="15" hidden="false" customHeight="true" outlineLevel="0" collapsed="false">
      <c r="A561" s="33"/>
      <c r="B561" s="34"/>
      <c r="C561" s="34"/>
      <c r="D561" s="34"/>
      <c r="E561" s="34"/>
      <c r="F561" s="34"/>
      <c r="G561" s="34"/>
      <c r="H561" s="35"/>
      <c r="I561" s="1"/>
      <c r="J561" s="1"/>
      <c r="K561" s="1"/>
      <c r="L561" s="1"/>
      <c r="M561" s="1"/>
      <c r="N561" s="1"/>
      <c r="O561" s="1"/>
      <c r="P561" s="1"/>
      <c r="Q561" s="1"/>
      <c r="R561" s="21"/>
      <c r="S561" s="1"/>
      <c r="T561" s="1"/>
      <c r="U561" s="21"/>
      <c r="V561" s="34"/>
      <c r="W561" s="34"/>
      <c r="X561" s="22"/>
    </row>
    <row r="562" customFormat="false" ht="6" hidden="false" customHeight="true" outlineLevel="0" collapsed="false">
      <c r="A562" s="33"/>
      <c r="B562" s="36"/>
      <c r="C562" s="36"/>
      <c r="D562" s="36"/>
      <c r="E562" s="36"/>
      <c r="F562" s="36"/>
      <c r="G562" s="36"/>
      <c r="H562" s="36"/>
      <c r="I562" s="36"/>
      <c r="J562" s="36"/>
      <c r="K562" s="36"/>
      <c r="L562" s="36"/>
      <c r="M562" s="36"/>
      <c r="N562" s="36"/>
      <c r="O562" s="36"/>
      <c r="P562" s="36"/>
      <c r="Q562" s="36"/>
      <c r="R562" s="36"/>
      <c r="S562" s="36"/>
      <c r="T562" s="36"/>
      <c r="U562" s="36"/>
      <c r="V562" s="36"/>
      <c r="W562" s="36"/>
      <c r="X562" s="22"/>
    </row>
    <row r="563" customFormat="false" ht="15" hidden="false" customHeight="true" outlineLevel="0" collapsed="false">
      <c r="A563" s="33"/>
      <c r="B563" s="36" t="s">
        <v>279</v>
      </c>
      <c r="C563" s="36"/>
      <c r="D563" s="36"/>
      <c r="E563" s="37" t="s">
        <v>554</v>
      </c>
      <c r="F563" s="21"/>
      <c r="G563" s="36"/>
      <c r="H563" s="36"/>
      <c r="I563" s="38" t="s">
        <v>281</v>
      </c>
      <c r="J563" s="39"/>
      <c r="K563" s="40"/>
      <c r="L563" s="18"/>
      <c r="M563" s="39"/>
      <c r="N563" s="39"/>
      <c r="O563" s="39"/>
      <c r="P563" s="39"/>
      <c r="Q563" s="39"/>
      <c r="R563" s="39"/>
      <c r="S563" s="39"/>
      <c r="T563" s="39"/>
      <c r="U563" s="39"/>
      <c r="V563" s="39"/>
      <c r="W563" s="40"/>
      <c r="X563" s="22"/>
    </row>
    <row r="564" customFormat="false" ht="15" hidden="false" customHeight="true" outlineLevel="0" collapsed="false">
      <c r="A564" s="33"/>
      <c r="B564" s="41" t="str">
        <f aca="false">$B$124</f>
        <v>Stand Richtlinien: 10/2007</v>
      </c>
      <c r="C564" s="42"/>
      <c r="D564" s="42"/>
      <c r="E564" s="42"/>
      <c r="F564" s="42"/>
      <c r="G564" s="21"/>
      <c r="H564" s="21"/>
      <c r="I564" s="43" t="s">
        <v>282</v>
      </c>
      <c r="J564" s="24"/>
      <c r="K564" s="25"/>
      <c r="L564" s="24"/>
      <c r="M564" s="24"/>
      <c r="N564" s="24"/>
      <c r="O564" s="24"/>
      <c r="P564" s="24"/>
      <c r="Q564" s="24"/>
      <c r="R564" s="24"/>
      <c r="S564" s="24"/>
      <c r="T564" s="24"/>
      <c r="U564" s="24"/>
      <c r="V564" s="24"/>
      <c r="W564" s="25"/>
      <c r="X564" s="22"/>
    </row>
    <row r="565" customFormat="false" ht="6" hidden="false" customHeight="true" outlineLevel="0" collapsed="false">
      <c r="A565" s="44"/>
      <c r="B565" s="45"/>
      <c r="C565" s="45"/>
      <c r="D565" s="45"/>
      <c r="E565" s="45"/>
      <c r="F565" s="45"/>
      <c r="G565" s="45"/>
      <c r="H565" s="45"/>
      <c r="I565" s="45"/>
      <c r="J565" s="45"/>
      <c r="K565" s="45"/>
      <c r="L565" s="45"/>
      <c r="M565" s="45"/>
      <c r="N565" s="45"/>
      <c r="O565" s="45"/>
      <c r="P565" s="45"/>
      <c r="Q565" s="45"/>
      <c r="R565" s="45"/>
      <c r="S565" s="45"/>
      <c r="T565" s="45"/>
      <c r="U565" s="45"/>
      <c r="V565" s="45"/>
      <c r="W565" s="45"/>
      <c r="X565" s="46"/>
    </row>
    <row r="566" customFormat="false" ht="15" hidden="false" customHeight="true" outlineLevel="0" collapsed="false">
      <c r="A566" s="29"/>
      <c r="B566" s="18"/>
      <c r="C566" s="18"/>
      <c r="D566" s="18"/>
      <c r="E566" s="18"/>
      <c r="F566" s="18"/>
      <c r="G566" s="18"/>
      <c r="H566" s="18"/>
      <c r="I566" s="18"/>
      <c r="J566" s="18"/>
      <c r="K566" s="18"/>
      <c r="L566" s="18"/>
      <c r="M566" s="18"/>
      <c r="N566" s="18"/>
      <c r="O566" s="18"/>
      <c r="P566" s="18"/>
      <c r="Q566" s="18"/>
      <c r="R566" s="18"/>
      <c r="S566" s="18"/>
      <c r="T566" s="18"/>
      <c r="U566" s="18"/>
      <c r="V566" s="18"/>
      <c r="W566" s="18"/>
      <c r="X566" s="19"/>
    </row>
    <row r="567" customFormat="false" ht="12" hidden="false" customHeight="true" outlineLevel="0" collapsed="false">
      <c r="A567" s="33"/>
      <c r="B567" s="21"/>
      <c r="C567" s="21"/>
      <c r="D567" s="21"/>
      <c r="E567" s="21"/>
      <c r="F567" s="21"/>
      <c r="G567" s="21"/>
      <c r="H567" s="21"/>
      <c r="I567" s="21"/>
      <c r="J567" s="21"/>
      <c r="K567" s="21"/>
      <c r="L567" s="21"/>
      <c r="M567" s="21"/>
      <c r="N567" s="21"/>
      <c r="O567" s="21"/>
      <c r="P567" s="21"/>
      <c r="Q567" s="21"/>
      <c r="R567" s="21"/>
      <c r="S567" s="21"/>
      <c r="T567" s="122" t="s">
        <v>544</v>
      </c>
      <c r="U567" s="122"/>
      <c r="V567" s="122" t="str">
        <f aca="false">"Falsch"</f>
        <v>Falsch</v>
      </c>
      <c r="W567" s="122"/>
      <c r="X567" s="22"/>
    </row>
    <row r="568" customFormat="false" ht="12.75" hidden="false" customHeight="false" outlineLevel="0" collapsed="false">
      <c r="A568" s="33"/>
      <c r="B568" s="29"/>
      <c r="C568" s="18"/>
      <c r="D568" s="18"/>
      <c r="E568" s="18"/>
      <c r="F568" s="29"/>
      <c r="G568" s="18"/>
      <c r="H568" s="18"/>
      <c r="I568" s="18"/>
      <c r="J568" s="18"/>
      <c r="K568" s="18"/>
      <c r="L568" s="18"/>
      <c r="M568" s="18"/>
      <c r="N568" s="18"/>
      <c r="O568" s="18"/>
      <c r="P568" s="19"/>
      <c r="Q568" s="21"/>
      <c r="R568" s="21"/>
      <c r="S568" s="21"/>
      <c r="T568" s="33"/>
      <c r="U568" s="22"/>
      <c r="V568" s="33"/>
      <c r="W568" s="22"/>
      <c r="X568" s="22"/>
    </row>
    <row r="569" customFormat="false" ht="21" hidden="false" customHeight="true" outlineLevel="0" collapsed="false">
      <c r="A569" s="33"/>
      <c r="B569" s="33"/>
      <c r="C569" s="29"/>
      <c r="D569" s="19"/>
      <c r="E569" s="21"/>
      <c r="F569" s="33"/>
      <c r="G569" s="21"/>
      <c r="H569" s="21"/>
      <c r="I569" s="21"/>
      <c r="J569" s="21"/>
      <c r="K569" s="21"/>
      <c r="L569" s="21"/>
      <c r="M569" s="105" t="s">
        <v>545</v>
      </c>
      <c r="N569" s="24"/>
      <c r="O569" s="24"/>
      <c r="P569" s="22"/>
      <c r="Q569" s="21"/>
      <c r="R569" s="21"/>
      <c r="S569" s="21"/>
      <c r="T569" s="33"/>
      <c r="U569" s="22"/>
      <c r="V569" s="33"/>
      <c r="W569" s="22"/>
      <c r="X569" s="22"/>
    </row>
    <row r="570" customFormat="false" ht="21" hidden="false" customHeight="true" outlineLevel="0" collapsed="false">
      <c r="A570" s="33"/>
      <c r="B570" s="123" t="s">
        <v>546</v>
      </c>
      <c r="C570" s="33"/>
      <c r="D570" s="22"/>
      <c r="E570" s="21"/>
      <c r="F570" s="33"/>
      <c r="G570" s="20" t="s">
        <v>547</v>
      </c>
      <c r="H570" s="21"/>
      <c r="I570" s="21"/>
      <c r="J570" s="21"/>
      <c r="K570" s="21"/>
      <c r="L570" s="21"/>
      <c r="M570" s="105" t="s">
        <v>548</v>
      </c>
      <c r="N570" s="24"/>
      <c r="O570" s="24"/>
      <c r="P570" s="22"/>
      <c r="Q570" s="21"/>
      <c r="R570" s="21"/>
      <c r="S570" s="21"/>
      <c r="T570" s="33"/>
      <c r="U570" s="22"/>
      <c r="V570" s="33"/>
      <c r="W570" s="22"/>
      <c r="X570" s="22"/>
    </row>
    <row r="571" customFormat="false" ht="21" hidden="false" customHeight="true" outlineLevel="0" collapsed="false">
      <c r="A571" s="33"/>
      <c r="B571" s="33"/>
      <c r="C571" s="48"/>
      <c r="D571" s="25"/>
      <c r="E571" s="21"/>
      <c r="F571" s="33"/>
      <c r="G571" s="21"/>
      <c r="H571" s="21"/>
      <c r="I571" s="21"/>
      <c r="J571" s="21"/>
      <c r="K571" s="21"/>
      <c r="L571" s="21"/>
      <c r="M571" s="105" t="s">
        <v>549</v>
      </c>
      <c r="N571" s="24"/>
      <c r="O571" s="24"/>
      <c r="P571" s="22"/>
      <c r="Q571" s="21"/>
      <c r="R571" s="21"/>
      <c r="S571" s="21"/>
      <c r="T571" s="33"/>
      <c r="U571" s="22"/>
      <c r="V571" s="33"/>
      <c r="W571" s="22"/>
      <c r="X571" s="22"/>
    </row>
    <row r="572" customFormat="false" ht="12.75" hidden="false" customHeight="false" outlineLevel="0" collapsed="false">
      <c r="A572" s="33"/>
      <c r="B572" s="48"/>
      <c r="C572" s="24"/>
      <c r="D572" s="24"/>
      <c r="E572" s="24"/>
      <c r="F572" s="48"/>
      <c r="G572" s="24"/>
      <c r="H572" s="24"/>
      <c r="I572" s="24"/>
      <c r="J572" s="24"/>
      <c r="K572" s="24"/>
      <c r="L572" s="24"/>
      <c r="M572" s="24"/>
      <c r="N572" s="24"/>
      <c r="O572" s="24"/>
      <c r="P572" s="25"/>
      <c r="Q572" s="21"/>
      <c r="R572" s="21"/>
      <c r="S572" s="21"/>
      <c r="T572" s="48"/>
      <c r="U572" s="25"/>
      <c r="V572" s="48"/>
      <c r="W572" s="25"/>
      <c r="X572" s="22"/>
    </row>
    <row r="573" customFormat="false" ht="12.75" hidden="false" customHeight="false" outlineLevel="0" collapsed="false">
      <c r="A573" s="33"/>
      <c r="B573" s="29"/>
      <c r="C573" s="18"/>
      <c r="D573" s="18"/>
      <c r="E573" s="18"/>
      <c r="F573" s="29"/>
      <c r="G573" s="18"/>
      <c r="H573" s="18"/>
      <c r="I573" s="18"/>
      <c r="J573" s="18"/>
      <c r="K573" s="18"/>
      <c r="L573" s="18"/>
      <c r="M573" s="18"/>
      <c r="N573" s="18"/>
      <c r="O573" s="18"/>
      <c r="P573" s="19"/>
      <c r="Q573" s="21"/>
      <c r="R573" s="21"/>
      <c r="S573" s="21"/>
      <c r="T573" s="33"/>
      <c r="U573" s="22"/>
      <c r="V573" s="33"/>
      <c r="W573" s="22"/>
      <c r="X573" s="22"/>
    </row>
    <row r="574" customFormat="false" ht="21" hidden="false" customHeight="true" outlineLevel="0" collapsed="false">
      <c r="A574" s="33"/>
      <c r="B574" s="33"/>
      <c r="C574" s="29"/>
      <c r="D574" s="19"/>
      <c r="E574" s="21"/>
      <c r="F574" s="33"/>
      <c r="G574" s="21"/>
      <c r="H574" s="21"/>
      <c r="I574" s="21"/>
      <c r="J574" s="21"/>
      <c r="K574" s="21"/>
      <c r="L574" s="21"/>
      <c r="M574" s="105" t="s">
        <v>545</v>
      </c>
      <c r="N574" s="24"/>
      <c r="O574" s="24"/>
      <c r="P574" s="22"/>
      <c r="Q574" s="21"/>
      <c r="R574" s="21"/>
      <c r="S574" s="21"/>
      <c r="T574" s="33"/>
      <c r="U574" s="22"/>
      <c r="V574" s="33"/>
      <c r="W574" s="22"/>
      <c r="X574" s="22"/>
    </row>
    <row r="575" customFormat="false" ht="21" hidden="false" customHeight="true" outlineLevel="0" collapsed="false">
      <c r="A575" s="33"/>
      <c r="B575" s="123" t="s">
        <v>546</v>
      </c>
      <c r="C575" s="33"/>
      <c r="D575" s="22"/>
      <c r="E575" s="21"/>
      <c r="F575" s="33"/>
      <c r="G575" s="20" t="s">
        <v>547</v>
      </c>
      <c r="H575" s="21"/>
      <c r="I575" s="21"/>
      <c r="J575" s="21"/>
      <c r="K575" s="21"/>
      <c r="L575" s="21"/>
      <c r="M575" s="105" t="s">
        <v>548</v>
      </c>
      <c r="N575" s="24"/>
      <c r="O575" s="24"/>
      <c r="P575" s="22"/>
      <c r="Q575" s="21"/>
      <c r="R575" s="21"/>
      <c r="S575" s="21"/>
      <c r="T575" s="33"/>
      <c r="U575" s="22"/>
      <c r="V575" s="33"/>
      <c r="W575" s="22"/>
      <c r="X575" s="22"/>
    </row>
    <row r="576" customFormat="false" ht="21" hidden="false" customHeight="true" outlineLevel="0" collapsed="false">
      <c r="A576" s="33"/>
      <c r="B576" s="33"/>
      <c r="C576" s="48"/>
      <c r="D576" s="25"/>
      <c r="E576" s="21"/>
      <c r="F576" s="33"/>
      <c r="G576" s="21"/>
      <c r="H576" s="21"/>
      <c r="I576" s="21"/>
      <c r="J576" s="21"/>
      <c r="K576" s="21"/>
      <c r="L576" s="21"/>
      <c r="M576" s="105" t="s">
        <v>549</v>
      </c>
      <c r="N576" s="24"/>
      <c r="O576" s="24"/>
      <c r="P576" s="22"/>
      <c r="Q576" s="21"/>
      <c r="R576" s="21"/>
      <c r="S576" s="21"/>
      <c r="T576" s="33"/>
      <c r="U576" s="22"/>
      <c r="V576" s="33"/>
      <c r="W576" s="22"/>
      <c r="X576" s="22"/>
    </row>
    <row r="577" customFormat="false" ht="12.75" hidden="false" customHeight="false" outlineLevel="0" collapsed="false">
      <c r="A577" s="33"/>
      <c r="B577" s="48"/>
      <c r="C577" s="24"/>
      <c r="D577" s="24"/>
      <c r="E577" s="24"/>
      <c r="F577" s="48"/>
      <c r="G577" s="24"/>
      <c r="H577" s="24"/>
      <c r="I577" s="24"/>
      <c r="J577" s="24"/>
      <c r="K577" s="24"/>
      <c r="L577" s="24"/>
      <c r="M577" s="24"/>
      <c r="N577" s="24"/>
      <c r="O577" s="24"/>
      <c r="P577" s="25"/>
      <c r="Q577" s="21"/>
      <c r="R577" s="21"/>
      <c r="S577" s="21"/>
      <c r="T577" s="48"/>
      <c r="U577" s="25"/>
      <c r="V577" s="48"/>
      <c r="W577" s="25"/>
      <c r="X577" s="22"/>
    </row>
    <row r="578" customFormat="false" ht="12.75" hidden="false" customHeight="false" outlineLevel="0" collapsed="false">
      <c r="A578" s="33"/>
      <c r="B578" s="29"/>
      <c r="C578" s="18"/>
      <c r="D578" s="18"/>
      <c r="E578" s="18"/>
      <c r="F578" s="29"/>
      <c r="G578" s="18"/>
      <c r="H578" s="18"/>
      <c r="I578" s="18"/>
      <c r="J578" s="18"/>
      <c r="K578" s="18"/>
      <c r="L578" s="18"/>
      <c r="M578" s="18"/>
      <c r="N578" s="18"/>
      <c r="O578" s="18"/>
      <c r="P578" s="19"/>
      <c r="Q578" s="21"/>
      <c r="R578" s="21"/>
      <c r="S578" s="21"/>
      <c r="T578" s="33"/>
      <c r="U578" s="22"/>
      <c r="V578" s="33"/>
      <c r="W578" s="22"/>
      <c r="X578" s="22"/>
    </row>
    <row r="579" customFormat="false" ht="21" hidden="false" customHeight="true" outlineLevel="0" collapsed="false">
      <c r="A579" s="33"/>
      <c r="B579" s="33"/>
      <c r="C579" s="29"/>
      <c r="D579" s="19"/>
      <c r="E579" s="21"/>
      <c r="F579" s="33"/>
      <c r="G579" s="21"/>
      <c r="H579" s="21"/>
      <c r="I579" s="21"/>
      <c r="J579" s="21"/>
      <c r="K579" s="21"/>
      <c r="L579" s="21"/>
      <c r="M579" s="105" t="s">
        <v>545</v>
      </c>
      <c r="N579" s="24"/>
      <c r="O579" s="24"/>
      <c r="P579" s="22"/>
      <c r="Q579" s="21"/>
      <c r="R579" s="21"/>
      <c r="S579" s="21"/>
      <c r="T579" s="33"/>
      <c r="U579" s="22"/>
      <c r="V579" s="33"/>
      <c r="W579" s="22"/>
      <c r="X579" s="22"/>
    </row>
    <row r="580" customFormat="false" ht="21" hidden="false" customHeight="true" outlineLevel="0" collapsed="false">
      <c r="A580" s="33"/>
      <c r="B580" s="123" t="s">
        <v>546</v>
      </c>
      <c r="C580" s="33"/>
      <c r="D580" s="22"/>
      <c r="E580" s="21"/>
      <c r="F580" s="33"/>
      <c r="G580" s="20" t="s">
        <v>547</v>
      </c>
      <c r="H580" s="21"/>
      <c r="I580" s="21"/>
      <c r="J580" s="21"/>
      <c r="K580" s="21"/>
      <c r="L580" s="21"/>
      <c r="M580" s="105" t="s">
        <v>548</v>
      </c>
      <c r="N580" s="24"/>
      <c r="O580" s="24"/>
      <c r="P580" s="22"/>
      <c r="Q580" s="21"/>
      <c r="R580" s="21"/>
      <c r="S580" s="21"/>
      <c r="T580" s="33"/>
      <c r="U580" s="22"/>
      <c r="V580" s="33"/>
      <c r="W580" s="22"/>
      <c r="X580" s="22"/>
    </row>
    <row r="581" customFormat="false" ht="21" hidden="false" customHeight="true" outlineLevel="0" collapsed="false">
      <c r="A581" s="33"/>
      <c r="B581" s="33"/>
      <c r="C581" s="48"/>
      <c r="D581" s="25"/>
      <c r="E581" s="21"/>
      <c r="F581" s="33"/>
      <c r="G581" s="21"/>
      <c r="H581" s="21"/>
      <c r="I581" s="21"/>
      <c r="J581" s="21"/>
      <c r="K581" s="21"/>
      <c r="L581" s="21"/>
      <c r="M581" s="105" t="s">
        <v>549</v>
      </c>
      <c r="N581" s="24"/>
      <c r="O581" s="24"/>
      <c r="P581" s="22"/>
      <c r="Q581" s="21"/>
      <c r="R581" s="21"/>
      <c r="S581" s="21"/>
      <c r="T581" s="33"/>
      <c r="U581" s="22"/>
      <c r="V581" s="33"/>
      <c r="W581" s="22"/>
      <c r="X581" s="22"/>
    </row>
    <row r="582" customFormat="false" ht="12.75" hidden="false" customHeight="false" outlineLevel="0" collapsed="false">
      <c r="A582" s="33"/>
      <c r="B582" s="48"/>
      <c r="C582" s="24"/>
      <c r="D582" s="24"/>
      <c r="E582" s="24"/>
      <c r="F582" s="48"/>
      <c r="G582" s="24"/>
      <c r="H582" s="24"/>
      <c r="I582" s="24"/>
      <c r="J582" s="24"/>
      <c r="K582" s="24"/>
      <c r="L582" s="24"/>
      <c r="M582" s="24"/>
      <c r="N582" s="24"/>
      <c r="O582" s="24"/>
      <c r="P582" s="25"/>
      <c r="Q582" s="21"/>
      <c r="R582" s="21"/>
      <c r="S582" s="21"/>
      <c r="T582" s="48"/>
      <c r="U582" s="25"/>
      <c r="V582" s="48"/>
      <c r="W582" s="25"/>
      <c r="X582" s="22"/>
    </row>
    <row r="583" customFormat="false" ht="120" hidden="false" customHeight="true" outlineLevel="0" collapsed="false">
      <c r="A583" s="33"/>
      <c r="B583" s="125" t="s">
        <v>555</v>
      </c>
      <c r="C583" s="125"/>
      <c r="D583" s="125"/>
      <c r="E583" s="125"/>
      <c r="F583" s="21"/>
      <c r="G583" s="21"/>
      <c r="H583" s="21"/>
      <c r="I583" s="21"/>
      <c r="J583" s="21"/>
      <c r="K583" s="21"/>
      <c r="L583" s="21"/>
      <c r="M583" s="21"/>
      <c r="N583" s="21"/>
      <c r="O583" s="21"/>
      <c r="P583" s="21"/>
      <c r="Q583" s="21"/>
      <c r="R583" s="21"/>
      <c r="S583" s="21"/>
      <c r="T583" s="21"/>
      <c r="U583" s="21"/>
      <c r="V583" s="21"/>
      <c r="W583" s="21"/>
      <c r="X583" s="22"/>
    </row>
    <row r="584" customFormat="false" ht="12.75" hidden="false" customHeight="false" outlineLevel="0" collapsed="false">
      <c r="A584" s="33"/>
      <c r="B584" s="21"/>
      <c r="C584" s="21"/>
      <c r="D584" s="21"/>
      <c r="E584" s="21"/>
      <c r="F584" s="21"/>
      <c r="G584" s="21"/>
      <c r="H584" s="21"/>
      <c r="I584" s="21"/>
      <c r="J584" s="21"/>
      <c r="K584" s="21"/>
      <c r="L584" s="21"/>
      <c r="M584" s="126" t="s">
        <v>556</v>
      </c>
      <c r="N584" s="126"/>
      <c r="O584" s="126"/>
      <c r="P584" s="126"/>
      <c r="Q584" s="126"/>
      <c r="R584" s="126"/>
      <c r="S584" s="126"/>
      <c r="T584" s="126"/>
      <c r="U584" s="126"/>
      <c r="V584" s="126"/>
      <c r="W584" s="126"/>
      <c r="X584" s="22"/>
    </row>
    <row r="585" customFormat="false" ht="6" hidden="false" customHeight="true" outlineLevel="0" collapsed="false">
      <c r="A585" s="48"/>
      <c r="B585" s="24"/>
      <c r="C585" s="24"/>
      <c r="D585" s="24"/>
      <c r="E585" s="24"/>
      <c r="F585" s="24"/>
      <c r="G585" s="24"/>
      <c r="H585" s="24"/>
      <c r="I585" s="24"/>
      <c r="J585" s="24"/>
      <c r="K585" s="24"/>
      <c r="L585" s="24"/>
      <c r="M585" s="24"/>
      <c r="N585" s="24"/>
      <c r="O585" s="24"/>
      <c r="P585" s="24"/>
      <c r="Q585" s="24"/>
      <c r="R585" s="24"/>
      <c r="S585" s="24"/>
      <c r="T585" s="24"/>
      <c r="U585" s="24"/>
      <c r="V585" s="24"/>
      <c r="W585" s="24"/>
      <c r="X585" s="25"/>
    </row>
    <row r="586" customFormat="false" ht="6" hidden="false" customHeight="true" outlineLevel="0" collapsed="false">
      <c r="A586" s="29"/>
      <c r="B586" s="18"/>
      <c r="C586" s="18"/>
      <c r="D586" s="18"/>
      <c r="E586" s="18"/>
      <c r="F586" s="18"/>
      <c r="G586" s="18"/>
      <c r="H586" s="18"/>
      <c r="I586" s="18"/>
      <c r="J586" s="18"/>
      <c r="K586" s="18"/>
      <c r="L586" s="18"/>
      <c r="M586" s="18"/>
      <c r="N586" s="18"/>
      <c r="O586" s="18"/>
      <c r="P586" s="18"/>
      <c r="Q586" s="18"/>
      <c r="R586" s="18"/>
      <c r="S586" s="18"/>
      <c r="T586" s="18"/>
      <c r="U586" s="18"/>
      <c r="V586" s="18"/>
      <c r="W586" s="18"/>
      <c r="X586" s="19"/>
    </row>
    <row r="587" s="3" customFormat="true" ht="15" hidden="false" customHeight="true" outlineLevel="0" collapsed="false">
      <c r="A587" s="30"/>
      <c r="B587" s="31" t="s">
        <v>277</v>
      </c>
      <c r="C587" s="31"/>
      <c r="D587" s="31"/>
      <c r="E587" s="31"/>
      <c r="F587" s="31"/>
      <c r="G587" s="31"/>
      <c r="H587" s="20"/>
      <c r="I587" s="1"/>
      <c r="J587" s="1"/>
      <c r="K587" s="1"/>
      <c r="L587" s="1"/>
      <c r="M587" s="1"/>
      <c r="N587" s="1"/>
      <c r="O587" s="1"/>
      <c r="P587" s="1"/>
      <c r="Q587" s="1"/>
      <c r="R587" s="21"/>
      <c r="S587" s="1"/>
      <c r="T587" s="1"/>
      <c r="U587" s="21"/>
      <c r="V587" s="31" t="s">
        <v>278</v>
      </c>
      <c r="W587" s="31"/>
      <c r="X587" s="32"/>
    </row>
    <row r="588" customFormat="false" ht="15" hidden="false" customHeight="true" outlineLevel="0" collapsed="false">
      <c r="A588" s="33"/>
      <c r="B588" s="34" t="n">
        <f aca="false">$B$120</f>
        <v>0</v>
      </c>
      <c r="C588" s="34"/>
      <c r="D588" s="34"/>
      <c r="E588" s="34"/>
      <c r="F588" s="34"/>
      <c r="G588" s="34"/>
      <c r="H588" s="35"/>
      <c r="I588" s="1"/>
      <c r="J588" s="1"/>
      <c r="K588" s="1"/>
      <c r="L588" s="1"/>
      <c r="M588" s="1"/>
      <c r="N588" s="1"/>
      <c r="O588" s="1"/>
      <c r="P588" s="1"/>
      <c r="Q588" s="1"/>
      <c r="R588" s="21"/>
      <c r="S588" s="1"/>
      <c r="T588" s="1"/>
      <c r="U588" s="21"/>
      <c r="V588" s="34" t="n">
        <f aca="false">$V$120</f>
        <v>0</v>
      </c>
      <c r="W588" s="34"/>
      <c r="X588" s="22"/>
    </row>
    <row r="589" customFormat="false" ht="15" hidden="false" customHeight="true" outlineLevel="0" collapsed="false">
      <c r="A589" s="33"/>
      <c r="B589" s="34"/>
      <c r="C589" s="34"/>
      <c r="D589" s="34"/>
      <c r="E589" s="34"/>
      <c r="F589" s="34"/>
      <c r="G589" s="34"/>
      <c r="H589" s="35"/>
      <c r="I589" s="1"/>
      <c r="J589" s="1"/>
      <c r="K589" s="1"/>
      <c r="L589" s="1"/>
      <c r="M589" s="1"/>
      <c r="N589" s="1"/>
      <c r="O589" s="1"/>
      <c r="P589" s="1"/>
      <c r="Q589" s="1"/>
      <c r="R589" s="21"/>
      <c r="S589" s="1"/>
      <c r="T589" s="1"/>
      <c r="U589" s="21"/>
      <c r="V589" s="34"/>
      <c r="W589" s="34"/>
      <c r="X589" s="22"/>
    </row>
    <row r="590" customFormat="false" ht="6" hidden="false" customHeight="true" outlineLevel="0" collapsed="false">
      <c r="A590" s="33"/>
      <c r="B590" s="36"/>
      <c r="C590" s="36"/>
      <c r="D590" s="36"/>
      <c r="E590" s="36"/>
      <c r="F590" s="36"/>
      <c r="G590" s="36"/>
      <c r="H590" s="36"/>
      <c r="I590" s="36"/>
      <c r="J590" s="36"/>
      <c r="K590" s="36"/>
      <c r="L590" s="36"/>
      <c r="M590" s="36"/>
      <c r="N590" s="36"/>
      <c r="O590" s="36"/>
      <c r="P590" s="36"/>
      <c r="Q590" s="36"/>
      <c r="R590" s="36"/>
      <c r="S590" s="36"/>
      <c r="T590" s="36"/>
      <c r="U590" s="36"/>
      <c r="V590" s="36"/>
      <c r="W590" s="36"/>
      <c r="X590" s="22"/>
    </row>
    <row r="591" customFormat="false" ht="15" hidden="false" customHeight="true" outlineLevel="0" collapsed="false">
      <c r="A591" s="33"/>
      <c r="B591" s="36" t="s">
        <v>279</v>
      </c>
      <c r="C591" s="36"/>
      <c r="D591" s="36"/>
      <c r="E591" s="37" t="s">
        <v>557</v>
      </c>
      <c r="F591" s="21"/>
      <c r="G591" s="36"/>
      <c r="H591" s="36"/>
      <c r="I591" s="38" t="s">
        <v>281</v>
      </c>
      <c r="J591" s="39"/>
      <c r="K591" s="40"/>
      <c r="L591" s="18"/>
      <c r="M591" s="39"/>
      <c r="N591" s="39"/>
      <c r="O591" s="39"/>
      <c r="P591" s="39"/>
      <c r="Q591" s="39"/>
      <c r="R591" s="39"/>
      <c r="S591" s="39"/>
      <c r="T591" s="39"/>
      <c r="U591" s="39"/>
      <c r="V591" s="39"/>
      <c r="W591" s="40"/>
      <c r="X591" s="22"/>
    </row>
    <row r="592" customFormat="false" ht="15" hidden="false" customHeight="true" outlineLevel="0" collapsed="false">
      <c r="A592" s="33"/>
      <c r="B592" s="41" t="str">
        <f aca="false">$B$124</f>
        <v>Stand Richtlinien: 10/2007</v>
      </c>
      <c r="C592" s="42"/>
      <c r="D592" s="42"/>
      <c r="E592" s="42"/>
      <c r="F592" s="42"/>
      <c r="G592" s="21"/>
      <c r="H592" s="21"/>
      <c r="I592" s="43" t="s">
        <v>282</v>
      </c>
      <c r="J592" s="24"/>
      <c r="K592" s="25"/>
      <c r="L592" s="24"/>
      <c r="M592" s="24"/>
      <c r="N592" s="24"/>
      <c r="O592" s="24"/>
      <c r="P592" s="24"/>
      <c r="Q592" s="24"/>
      <c r="R592" s="24"/>
      <c r="S592" s="24"/>
      <c r="T592" s="24"/>
      <c r="U592" s="24"/>
      <c r="V592" s="24"/>
      <c r="W592" s="25"/>
      <c r="X592" s="22"/>
    </row>
    <row r="593" customFormat="false" ht="6" hidden="false" customHeight="true" outlineLevel="0" collapsed="false">
      <c r="A593" s="44"/>
      <c r="B593" s="45"/>
      <c r="C593" s="45"/>
      <c r="D593" s="45"/>
      <c r="E593" s="45"/>
      <c r="F593" s="45"/>
      <c r="G593" s="45"/>
      <c r="H593" s="45"/>
      <c r="I593" s="45"/>
      <c r="J593" s="45"/>
      <c r="K593" s="45"/>
      <c r="L593" s="45"/>
      <c r="M593" s="45"/>
      <c r="N593" s="45"/>
      <c r="O593" s="45"/>
      <c r="P593" s="45"/>
      <c r="Q593" s="45"/>
      <c r="R593" s="45"/>
      <c r="S593" s="45"/>
      <c r="T593" s="45"/>
      <c r="U593" s="45"/>
      <c r="V593" s="45"/>
      <c r="W593" s="45"/>
      <c r="X593" s="46"/>
    </row>
    <row r="594" customFormat="false" ht="15" hidden="false" customHeight="true" outlineLevel="0" collapsed="false">
      <c r="A594" s="29"/>
      <c r="B594" s="18"/>
      <c r="C594" s="18"/>
      <c r="D594" s="18"/>
      <c r="E594" s="18"/>
      <c r="F594" s="18"/>
      <c r="G594" s="18"/>
      <c r="H594" s="18"/>
      <c r="I594" s="18"/>
      <c r="J594" s="18"/>
      <c r="K594" s="18"/>
      <c r="L594" s="18"/>
      <c r="M594" s="18"/>
      <c r="N594" s="18"/>
      <c r="O594" s="18"/>
      <c r="P594" s="18"/>
      <c r="Q594" s="18"/>
      <c r="R594" s="18"/>
      <c r="S594" s="18"/>
      <c r="T594" s="18"/>
      <c r="U594" s="18"/>
      <c r="V594" s="18"/>
      <c r="W594" s="18"/>
      <c r="X594" s="19"/>
    </row>
    <row r="595" customFormat="false" ht="12" hidden="false" customHeight="true" outlineLevel="0" collapsed="false">
      <c r="A595" s="33"/>
      <c r="B595" s="21"/>
      <c r="C595" s="21"/>
      <c r="D595" s="21"/>
      <c r="E595" s="21"/>
      <c r="F595" s="21"/>
      <c r="G595" s="21"/>
      <c r="H595" s="21"/>
      <c r="I595" s="21"/>
      <c r="J595" s="21"/>
      <c r="K595" s="21"/>
      <c r="L595" s="21"/>
      <c r="M595" s="21"/>
      <c r="N595" s="21"/>
      <c r="O595" s="21"/>
      <c r="P595" s="21"/>
      <c r="Q595" s="21"/>
      <c r="R595" s="21"/>
      <c r="S595" s="21"/>
      <c r="T595" s="122" t="s">
        <v>544</v>
      </c>
      <c r="U595" s="122"/>
      <c r="V595" s="122" t="str">
        <f aca="false">"Falsch"</f>
        <v>Falsch</v>
      </c>
      <c r="W595" s="122"/>
      <c r="X595" s="22"/>
    </row>
    <row r="596" customFormat="false" ht="12.75" hidden="false" customHeight="false" outlineLevel="0" collapsed="false">
      <c r="A596" s="33"/>
      <c r="B596" s="29"/>
      <c r="C596" s="18"/>
      <c r="D596" s="18"/>
      <c r="E596" s="18"/>
      <c r="F596" s="29"/>
      <c r="G596" s="18"/>
      <c r="H596" s="18"/>
      <c r="I596" s="18"/>
      <c r="J596" s="18"/>
      <c r="K596" s="18"/>
      <c r="L596" s="18"/>
      <c r="M596" s="18"/>
      <c r="N596" s="18"/>
      <c r="O596" s="18"/>
      <c r="P596" s="19"/>
      <c r="Q596" s="21"/>
      <c r="R596" s="21"/>
      <c r="S596" s="21"/>
      <c r="T596" s="33"/>
      <c r="U596" s="22"/>
      <c r="V596" s="33"/>
      <c r="W596" s="22"/>
      <c r="X596" s="22"/>
    </row>
    <row r="597" customFormat="false" ht="21" hidden="false" customHeight="true" outlineLevel="0" collapsed="false">
      <c r="A597" s="33"/>
      <c r="B597" s="33"/>
      <c r="C597" s="29"/>
      <c r="D597" s="19"/>
      <c r="E597" s="21"/>
      <c r="F597" s="33"/>
      <c r="G597" s="21"/>
      <c r="H597" s="21"/>
      <c r="I597" s="21"/>
      <c r="J597" s="21"/>
      <c r="K597" s="21"/>
      <c r="L597" s="21"/>
      <c r="M597" s="105" t="s">
        <v>545</v>
      </c>
      <c r="N597" s="24"/>
      <c r="O597" s="24"/>
      <c r="P597" s="22"/>
      <c r="Q597" s="21"/>
      <c r="R597" s="21"/>
      <c r="S597" s="21"/>
      <c r="T597" s="33"/>
      <c r="U597" s="22"/>
      <c r="V597" s="33"/>
      <c r="W597" s="22"/>
      <c r="X597" s="22"/>
    </row>
    <row r="598" customFormat="false" ht="21" hidden="false" customHeight="true" outlineLevel="0" collapsed="false">
      <c r="A598" s="33"/>
      <c r="B598" s="123" t="s">
        <v>546</v>
      </c>
      <c r="C598" s="33"/>
      <c r="D598" s="22"/>
      <c r="E598" s="21"/>
      <c r="F598" s="33"/>
      <c r="G598" s="20" t="s">
        <v>547</v>
      </c>
      <c r="H598" s="21"/>
      <c r="I598" s="21"/>
      <c r="J598" s="21"/>
      <c r="K598" s="21"/>
      <c r="L598" s="21"/>
      <c r="M598" s="105" t="s">
        <v>548</v>
      </c>
      <c r="N598" s="24"/>
      <c r="O598" s="24"/>
      <c r="P598" s="22"/>
      <c r="Q598" s="21"/>
      <c r="R598" s="21"/>
      <c r="S598" s="21"/>
      <c r="T598" s="33"/>
      <c r="U598" s="22"/>
      <c r="V598" s="33"/>
      <c r="W598" s="22"/>
      <c r="X598" s="22"/>
    </row>
    <row r="599" customFormat="false" ht="21" hidden="false" customHeight="true" outlineLevel="0" collapsed="false">
      <c r="A599" s="33"/>
      <c r="B599" s="33"/>
      <c r="C599" s="48"/>
      <c r="D599" s="25"/>
      <c r="E599" s="21"/>
      <c r="F599" s="33"/>
      <c r="G599" s="21"/>
      <c r="H599" s="21"/>
      <c r="I599" s="21"/>
      <c r="J599" s="21"/>
      <c r="K599" s="21"/>
      <c r="L599" s="21"/>
      <c r="M599" s="105" t="s">
        <v>549</v>
      </c>
      <c r="N599" s="24"/>
      <c r="O599" s="24"/>
      <c r="P599" s="22"/>
      <c r="Q599" s="21"/>
      <c r="R599" s="21"/>
      <c r="S599" s="21"/>
      <c r="T599" s="33"/>
      <c r="U599" s="22"/>
      <c r="V599" s="33"/>
      <c r="W599" s="22"/>
      <c r="X599" s="22"/>
    </row>
    <row r="600" customFormat="false" ht="12.75" hidden="false" customHeight="false" outlineLevel="0" collapsed="false">
      <c r="A600" s="33"/>
      <c r="B600" s="48"/>
      <c r="C600" s="24"/>
      <c r="D600" s="24"/>
      <c r="E600" s="24"/>
      <c r="F600" s="48"/>
      <c r="G600" s="24"/>
      <c r="H600" s="24"/>
      <c r="I600" s="24"/>
      <c r="J600" s="24"/>
      <c r="K600" s="24"/>
      <c r="L600" s="24"/>
      <c r="M600" s="24"/>
      <c r="N600" s="24"/>
      <c r="O600" s="24"/>
      <c r="P600" s="25"/>
      <c r="Q600" s="21"/>
      <c r="R600" s="21"/>
      <c r="S600" s="21"/>
      <c r="T600" s="48"/>
      <c r="U600" s="25"/>
      <c r="V600" s="48"/>
      <c r="W600" s="25"/>
      <c r="X600" s="22"/>
    </row>
    <row r="601" customFormat="false" ht="12.75" hidden="false" customHeight="false" outlineLevel="0" collapsed="false">
      <c r="A601" s="33"/>
      <c r="B601" s="29"/>
      <c r="C601" s="18"/>
      <c r="D601" s="18"/>
      <c r="E601" s="18"/>
      <c r="F601" s="29"/>
      <c r="G601" s="18"/>
      <c r="H601" s="18"/>
      <c r="I601" s="18"/>
      <c r="J601" s="18"/>
      <c r="K601" s="18"/>
      <c r="L601" s="18"/>
      <c r="M601" s="18"/>
      <c r="N601" s="18"/>
      <c r="O601" s="18"/>
      <c r="P601" s="19"/>
      <c r="Q601" s="21"/>
      <c r="R601" s="21"/>
      <c r="S601" s="21"/>
      <c r="T601" s="33"/>
      <c r="U601" s="22"/>
      <c r="V601" s="33"/>
      <c r="W601" s="22"/>
      <c r="X601" s="22"/>
    </row>
    <row r="602" customFormat="false" ht="21" hidden="false" customHeight="true" outlineLevel="0" collapsed="false">
      <c r="A602" s="33"/>
      <c r="B602" s="33"/>
      <c r="C602" s="29"/>
      <c r="D602" s="19"/>
      <c r="E602" s="21"/>
      <c r="F602" s="33"/>
      <c r="G602" s="21"/>
      <c r="H602" s="21"/>
      <c r="I602" s="21"/>
      <c r="J602" s="21"/>
      <c r="K602" s="21"/>
      <c r="L602" s="21"/>
      <c r="M602" s="105" t="s">
        <v>545</v>
      </c>
      <c r="N602" s="24"/>
      <c r="O602" s="24"/>
      <c r="P602" s="22"/>
      <c r="Q602" s="21"/>
      <c r="R602" s="21"/>
      <c r="S602" s="21"/>
      <c r="T602" s="33"/>
      <c r="U602" s="22"/>
      <c r="V602" s="33"/>
      <c r="W602" s="22"/>
      <c r="X602" s="22"/>
    </row>
    <row r="603" customFormat="false" ht="21" hidden="false" customHeight="true" outlineLevel="0" collapsed="false">
      <c r="A603" s="33"/>
      <c r="B603" s="123" t="s">
        <v>546</v>
      </c>
      <c r="C603" s="33"/>
      <c r="D603" s="22"/>
      <c r="E603" s="21"/>
      <c r="F603" s="33"/>
      <c r="G603" s="20" t="s">
        <v>547</v>
      </c>
      <c r="H603" s="21"/>
      <c r="I603" s="21"/>
      <c r="J603" s="21"/>
      <c r="K603" s="21"/>
      <c r="L603" s="21"/>
      <c r="M603" s="105" t="s">
        <v>548</v>
      </c>
      <c r="N603" s="24"/>
      <c r="O603" s="24"/>
      <c r="P603" s="22"/>
      <c r="Q603" s="21"/>
      <c r="R603" s="21"/>
      <c r="S603" s="21"/>
      <c r="T603" s="33"/>
      <c r="U603" s="22"/>
      <c r="V603" s="33"/>
      <c r="W603" s="22"/>
      <c r="X603" s="22"/>
    </row>
    <row r="604" customFormat="false" ht="21" hidden="false" customHeight="true" outlineLevel="0" collapsed="false">
      <c r="A604" s="33"/>
      <c r="B604" s="33"/>
      <c r="C604" s="48"/>
      <c r="D604" s="25"/>
      <c r="E604" s="21"/>
      <c r="F604" s="33"/>
      <c r="G604" s="21"/>
      <c r="H604" s="21"/>
      <c r="I604" s="21"/>
      <c r="J604" s="21"/>
      <c r="K604" s="21"/>
      <c r="L604" s="21"/>
      <c r="M604" s="105" t="s">
        <v>549</v>
      </c>
      <c r="N604" s="24"/>
      <c r="O604" s="24"/>
      <c r="P604" s="22"/>
      <c r="Q604" s="21"/>
      <c r="R604" s="21"/>
      <c r="S604" s="21"/>
      <c r="T604" s="33"/>
      <c r="U604" s="22"/>
      <c r="V604" s="33"/>
      <c r="W604" s="22"/>
      <c r="X604" s="22"/>
    </row>
    <row r="605" customFormat="false" ht="12.75" hidden="false" customHeight="false" outlineLevel="0" collapsed="false">
      <c r="A605" s="33"/>
      <c r="B605" s="48"/>
      <c r="C605" s="24"/>
      <c r="D605" s="24"/>
      <c r="E605" s="24"/>
      <c r="F605" s="48"/>
      <c r="G605" s="24"/>
      <c r="H605" s="24"/>
      <c r="I605" s="24"/>
      <c r="J605" s="24"/>
      <c r="K605" s="24"/>
      <c r="L605" s="24"/>
      <c r="M605" s="24"/>
      <c r="N605" s="24"/>
      <c r="O605" s="24"/>
      <c r="P605" s="25"/>
      <c r="Q605" s="21"/>
      <c r="R605" s="21"/>
      <c r="S605" s="21"/>
      <c r="T605" s="48"/>
      <c r="U605" s="25"/>
      <c r="V605" s="48"/>
      <c r="W605" s="25"/>
      <c r="X605" s="22"/>
    </row>
    <row r="606" customFormat="false" ht="12.75" hidden="false" customHeight="false" outlineLevel="0" collapsed="false">
      <c r="A606" s="33"/>
      <c r="B606" s="29"/>
      <c r="C606" s="18"/>
      <c r="D606" s="18"/>
      <c r="E606" s="18"/>
      <c r="F606" s="29"/>
      <c r="G606" s="18"/>
      <c r="H606" s="18"/>
      <c r="I606" s="18"/>
      <c r="J606" s="18"/>
      <c r="K606" s="18"/>
      <c r="L606" s="18"/>
      <c r="M606" s="18"/>
      <c r="N606" s="18"/>
      <c r="O606" s="18"/>
      <c r="P606" s="19"/>
      <c r="Q606" s="21"/>
      <c r="R606" s="21"/>
      <c r="S606" s="21"/>
      <c r="T606" s="33"/>
      <c r="U606" s="22"/>
      <c r="V606" s="33"/>
      <c r="W606" s="22"/>
      <c r="X606" s="22"/>
    </row>
    <row r="607" customFormat="false" ht="21" hidden="false" customHeight="true" outlineLevel="0" collapsed="false">
      <c r="A607" s="33"/>
      <c r="B607" s="33"/>
      <c r="C607" s="29"/>
      <c r="D607" s="19"/>
      <c r="E607" s="21"/>
      <c r="F607" s="33"/>
      <c r="G607" s="21"/>
      <c r="H607" s="21"/>
      <c r="I607" s="21"/>
      <c r="J607" s="21"/>
      <c r="K607" s="21"/>
      <c r="L607" s="21"/>
      <c r="M607" s="105" t="s">
        <v>545</v>
      </c>
      <c r="N607" s="24"/>
      <c r="O607" s="24"/>
      <c r="P607" s="22"/>
      <c r="Q607" s="21"/>
      <c r="R607" s="21"/>
      <c r="S607" s="21"/>
      <c r="T607" s="33"/>
      <c r="U607" s="22"/>
      <c r="V607" s="33"/>
      <c r="W607" s="22"/>
      <c r="X607" s="22"/>
    </row>
    <row r="608" customFormat="false" ht="21" hidden="false" customHeight="true" outlineLevel="0" collapsed="false">
      <c r="A608" s="33"/>
      <c r="B608" s="123" t="s">
        <v>546</v>
      </c>
      <c r="C608" s="33"/>
      <c r="D608" s="22"/>
      <c r="E608" s="21"/>
      <c r="F608" s="33"/>
      <c r="G608" s="20" t="s">
        <v>547</v>
      </c>
      <c r="H608" s="21"/>
      <c r="I608" s="21"/>
      <c r="J608" s="21"/>
      <c r="K608" s="21"/>
      <c r="L608" s="21"/>
      <c r="M608" s="105" t="s">
        <v>548</v>
      </c>
      <c r="N608" s="24"/>
      <c r="O608" s="24"/>
      <c r="P608" s="22"/>
      <c r="Q608" s="21"/>
      <c r="R608" s="21"/>
      <c r="S608" s="21"/>
      <c r="T608" s="33"/>
      <c r="U608" s="22"/>
      <c r="V608" s="33"/>
      <c r="W608" s="22"/>
      <c r="X608" s="22"/>
    </row>
    <row r="609" customFormat="false" ht="21" hidden="false" customHeight="true" outlineLevel="0" collapsed="false">
      <c r="A609" s="33"/>
      <c r="B609" s="33"/>
      <c r="C609" s="48"/>
      <c r="D609" s="25"/>
      <c r="E609" s="21"/>
      <c r="F609" s="33"/>
      <c r="G609" s="21"/>
      <c r="H609" s="21"/>
      <c r="I609" s="21"/>
      <c r="J609" s="21"/>
      <c r="K609" s="21"/>
      <c r="L609" s="21"/>
      <c r="M609" s="105" t="s">
        <v>549</v>
      </c>
      <c r="N609" s="24"/>
      <c r="O609" s="24"/>
      <c r="P609" s="22"/>
      <c r="Q609" s="21"/>
      <c r="R609" s="21"/>
      <c r="S609" s="21"/>
      <c r="T609" s="33"/>
      <c r="U609" s="22"/>
      <c r="V609" s="33"/>
      <c r="W609" s="22"/>
      <c r="X609" s="22"/>
    </row>
    <row r="610" customFormat="false" ht="12.75" hidden="false" customHeight="false" outlineLevel="0" collapsed="false">
      <c r="A610" s="33"/>
      <c r="B610" s="48"/>
      <c r="C610" s="24"/>
      <c r="D610" s="24"/>
      <c r="E610" s="24"/>
      <c r="F610" s="48"/>
      <c r="G610" s="24"/>
      <c r="H610" s="24"/>
      <c r="I610" s="24"/>
      <c r="J610" s="24"/>
      <c r="K610" s="24"/>
      <c r="L610" s="24"/>
      <c r="M610" s="24"/>
      <c r="N610" s="24"/>
      <c r="O610" s="24"/>
      <c r="P610" s="25"/>
      <c r="Q610" s="21"/>
      <c r="R610" s="21"/>
      <c r="S610" s="21"/>
      <c r="T610" s="48"/>
      <c r="U610" s="25"/>
      <c r="V610" s="48"/>
      <c r="W610" s="25"/>
      <c r="X610" s="22"/>
    </row>
    <row r="611" customFormat="false" ht="120" hidden="false" customHeight="true" outlineLevel="0" collapsed="false">
      <c r="A611" s="33"/>
      <c r="B611" s="125" t="s">
        <v>558</v>
      </c>
      <c r="C611" s="125"/>
      <c r="D611" s="125"/>
      <c r="E611" s="125"/>
      <c r="F611" s="21"/>
      <c r="G611" s="21"/>
      <c r="H611" s="21"/>
      <c r="I611" s="21"/>
      <c r="J611" s="21"/>
      <c r="K611" s="21"/>
      <c r="L611" s="21"/>
      <c r="M611" s="21"/>
      <c r="N611" s="21"/>
      <c r="O611" s="21"/>
      <c r="P611" s="21"/>
      <c r="Q611" s="21"/>
      <c r="R611" s="21"/>
      <c r="S611" s="21"/>
      <c r="T611" s="21"/>
      <c r="U611" s="21"/>
      <c r="V611" s="21"/>
      <c r="W611" s="21"/>
      <c r="X611" s="22"/>
    </row>
    <row r="612" customFormat="false" ht="12.75" hidden="false" customHeight="false" outlineLevel="0" collapsed="false">
      <c r="A612" s="33"/>
      <c r="B612" s="21"/>
      <c r="C612" s="21"/>
      <c r="D612" s="21"/>
      <c r="E612" s="21"/>
      <c r="F612" s="21"/>
      <c r="G612" s="21"/>
      <c r="H612" s="21"/>
      <c r="I612" s="21"/>
      <c r="J612" s="21"/>
      <c r="K612" s="21"/>
      <c r="L612" s="21"/>
      <c r="M612" s="126" t="s">
        <v>559</v>
      </c>
      <c r="N612" s="126"/>
      <c r="O612" s="126"/>
      <c r="P612" s="126"/>
      <c r="Q612" s="126"/>
      <c r="R612" s="126"/>
      <c r="S612" s="126"/>
      <c r="T612" s="126"/>
      <c r="U612" s="126"/>
      <c r="V612" s="126"/>
      <c r="W612" s="126"/>
      <c r="X612" s="22"/>
    </row>
    <row r="613" customFormat="false" ht="6" hidden="false" customHeight="true" outlineLevel="0" collapsed="false">
      <c r="A613" s="48"/>
      <c r="B613" s="24"/>
      <c r="C613" s="24"/>
      <c r="D613" s="24"/>
      <c r="E613" s="24"/>
      <c r="F613" s="24"/>
      <c r="G613" s="24"/>
      <c r="H613" s="24"/>
      <c r="I613" s="24"/>
      <c r="J613" s="24"/>
      <c r="K613" s="24"/>
      <c r="L613" s="24"/>
      <c r="M613" s="24"/>
      <c r="N613" s="24"/>
      <c r="O613" s="24"/>
      <c r="P613" s="24"/>
      <c r="Q613" s="24"/>
      <c r="R613" s="24"/>
      <c r="S613" s="24"/>
      <c r="T613" s="24"/>
      <c r="U613" s="24"/>
      <c r="V613" s="24"/>
      <c r="W613" s="24"/>
      <c r="X613" s="25"/>
    </row>
    <row r="614" customFormat="false" ht="6" hidden="false" customHeight="true" outlineLevel="0" collapsed="false">
      <c r="A614" s="29"/>
      <c r="B614" s="18"/>
      <c r="C614" s="18"/>
      <c r="D614" s="18"/>
      <c r="E614" s="18"/>
      <c r="F614" s="18"/>
      <c r="G614" s="18"/>
      <c r="H614" s="18"/>
      <c r="I614" s="18"/>
      <c r="J614" s="18"/>
      <c r="K614" s="18"/>
      <c r="L614" s="18"/>
      <c r="M614" s="18"/>
      <c r="N614" s="18"/>
      <c r="O614" s="18"/>
      <c r="P614" s="18"/>
      <c r="Q614" s="18"/>
      <c r="R614" s="18"/>
      <c r="S614" s="18"/>
      <c r="T614" s="18"/>
      <c r="U614" s="18"/>
      <c r="V614" s="18"/>
      <c r="W614" s="18"/>
      <c r="X614" s="19"/>
    </row>
    <row r="615" s="3" customFormat="true" ht="15" hidden="false" customHeight="true" outlineLevel="0" collapsed="false">
      <c r="A615" s="30"/>
      <c r="B615" s="31" t="s">
        <v>277</v>
      </c>
      <c r="C615" s="31"/>
      <c r="D615" s="31"/>
      <c r="E615" s="31"/>
      <c r="F615" s="31"/>
      <c r="G615" s="31"/>
      <c r="H615" s="20"/>
      <c r="I615" s="1"/>
      <c r="J615" s="1"/>
      <c r="K615" s="1"/>
      <c r="L615" s="1"/>
      <c r="M615" s="1"/>
      <c r="N615" s="1"/>
      <c r="O615" s="1"/>
      <c r="P615" s="1"/>
      <c r="Q615" s="1"/>
      <c r="R615" s="21"/>
      <c r="S615" s="1"/>
      <c r="T615" s="1"/>
      <c r="U615" s="21"/>
      <c r="V615" s="31" t="s">
        <v>278</v>
      </c>
      <c r="W615" s="31"/>
      <c r="X615" s="32"/>
    </row>
    <row r="616" customFormat="false" ht="15" hidden="false" customHeight="true" outlineLevel="0" collapsed="false">
      <c r="A616" s="33"/>
      <c r="B616" s="34" t="n">
        <f aca="false">$B$120</f>
        <v>0</v>
      </c>
      <c r="C616" s="34"/>
      <c r="D616" s="34"/>
      <c r="E616" s="34"/>
      <c r="F616" s="34"/>
      <c r="G616" s="34"/>
      <c r="H616" s="35"/>
      <c r="I616" s="1"/>
      <c r="J616" s="1"/>
      <c r="K616" s="1"/>
      <c r="L616" s="1"/>
      <c r="M616" s="1"/>
      <c r="N616" s="1"/>
      <c r="O616" s="1"/>
      <c r="P616" s="1"/>
      <c r="Q616" s="1"/>
      <c r="R616" s="21"/>
      <c r="S616" s="1"/>
      <c r="T616" s="1"/>
      <c r="U616" s="21"/>
      <c r="V616" s="34" t="n">
        <f aca="false">$V$120</f>
        <v>0</v>
      </c>
      <c r="W616" s="34"/>
      <c r="X616" s="22"/>
    </row>
    <row r="617" customFormat="false" ht="15" hidden="false" customHeight="true" outlineLevel="0" collapsed="false">
      <c r="A617" s="33"/>
      <c r="B617" s="34"/>
      <c r="C617" s="34"/>
      <c r="D617" s="34"/>
      <c r="E617" s="34"/>
      <c r="F617" s="34"/>
      <c r="G617" s="34"/>
      <c r="H617" s="35"/>
      <c r="I617" s="1"/>
      <c r="J617" s="1"/>
      <c r="K617" s="1"/>
      <c r="L617" s="1"/>
      <c r="M617" s="1"/>
      <c r="N617" s="1"/>
      <c r="O617" s="1"/>
      <c r="P617" s="1"/>
      <c r="Q617" s="1"/>
      <c r="R617" s="21"/>
      <c r="S617" s="1"/>
      <c r="T617" s="1"/>
      <c r="U617" s="21"/>
      <c r="V617" s="34"/>
      <c r="W617" s="34"/>
      <c r="X617" s="22"/>
    </row>
    <row r="618" customFormat="false" ht="6" hidden="false" customHeight="true" outlineLevel="0" collapsed="false">
      <c r="A618" s="33"/>
      <c r="B618" s="36"/>
      <c r="C618" s="36"/>
      <c r="D618" s="36"/>
      <c r="E618" s="36"/>
      <c r="F618" s="36"/>
      <c r="G618" s="36"/>
      <c r="H618" s="36"/>
      <c r="I618" s="36"/>
      <c r="J618" s="36"/>
      <c r="K618" s="36"/>
      <c r="L618" s="36"/>
      <c r="M618" s="36"/>
      <c r="N618" s="36"/>
      <c r="O618" s="36"/>
      <c r="P618" s="36"/>
      <c r="Q618" s="36"/>
      <c r="R618" s="36"/>
      <c r="S618" s="36"/>
      <c r="T618" s="36"/>
      <c r="U618" s="36"/>
      <c r="V618" s="36"/>
      <c r="W618" s="36"/>
      <c r="X618" s="22"/>
    </row>
    <row r="619" customFormat="false" ht="15" hidden="false" customHeight="true" outlineLevel="0" collapsed="false">
      <c r="A619" s="33"/>
      <c r="B619" s="36" t="s">
        <v>279</v>
      </c>
      <c r="C619" s="36"/>
      <c r="D619" s="36"/>
      <c r="E619" s="37" t="s">
        <v>560</v>
      </c>
      <c r="F619" s="21"/>
      <c r="G619" s="36"/>
      <c r="H619" s="36"/>
      <c r="I619" s="38" t="s">
        <v>281</v>
      </c>
      <c r="J619" s="39"/>
      <c r="K619" s="40"/>
      <c r="L619" s="18"/>
      <c r="M619" s="39"/>
      <c r="N619" s="39"/>
      <c r="O619" s="39"/>
      <c r="P619" s="39"/>
      <c r="Q619" s="39"/>
      <c r="R619" s="39"/>
      <c r="S619" s="39"/>
      <c r="T619" s="39"/>
      <c r="U619" s="39"/>
      <c r="V619" s="39"/>
      <c r="W619" s="40"/>
      <c r="X619" s="22"/>
    </row>
    <row r="620" s="1" customFormat="true" ht="15" hidden="false" customHeight="true" outlineLevel="0" collapsed="false">
      <c r="A620" s="33"/>
      <c r="B620" s="41" t="str">
        <f aca="false">$B$124</f>
        <v>Stand Richtlinien: 10/2007</v>
      </c>
      <c r="C620" s="42"/>
      <c r="D620" s="42"/>
      <c r="E620" s="42"/>
      <c r="F620" s="42"/>
      <c r="G620" s="21"/>
      <c r="H620" s="21"/>
      <c r="I620" s="43" t="s">
        <v>282</v>
      </c>
      <c r="J620" s="24"/>
      <c r="K620" s="25"/>
      <c r="L620" s="24"/>
      <c r="M620" s="24"/>
      <c r="N620" s="24"/>
      <c r="O620" s="24"/>
      <c r="P620" s="24"/>
      <c r="Q620" s="24"/>
      <c r="R620" s="24"/>
      <c r="S620" s="24"/>
      <c r="T620" s="24"/>
      <c r="U620" s="24"/>
      <c r="V620" s="24"/>
      <c r="W620" s="25"/>
      <c r="X620" s="22"/>
      <c r="Z620" s="14"/>
      <c r="AA620" s="14"/>
      <c r="AB620" s="14"/>
      <c r="AC620" s="14"/>
      <c r="AD620" s="14"/>
      <c r="AE620" s="14"/>
      <c r="AF620" s="14"/>
      <c r="AG620" s="14"/>
      <c r="AH620" s="14"/>
      <c r="AI620" s="14"/>
    </row>
    <row r="621" s="1" customFormat="true" ht="6" hidden="false" customHeight="true" outlineLevel="0" collapsed="false">
      <c r="A621" s="44"/>
      <c r="B621" s="45"/>
      <c r="C621" s="45"/>
      <c r="D621" s="45"/>
      <c r="E621" s="45"/>
      <c r="F621" s="45"/>
      <c r="G621" s="45"/>
      <c r="H621" s="45"/>
      <c r="I621" s="45"/>
      <c r="J621" s="45"/>
      <c r="K621" s="45"/>
      <c r="L621" s="45"/>
      <c r="M621" s="45"/>
      <c r="N621" s="45"/>
      <c r="O621" s="45"/>
      <c r="P621" s="45"/>
      <c r="Q621" s="45"/>
      <c r="R621" s="45"/>
      <c r="S621" s="45"/>
      <c r="T621" s="45"/>
      <c r="U621" s="45"/>
      <c r="V621" s="45"/>
      <c r="W621" s="45"/>
      <c r="X621" s="46"/>
      <c r="Z621" s="14"/>
      <c r="AA621" s="14"/>
      <c r="AB621" s="14"/>
      <c r="AC621" s="14"/>
      <c r="AD621" s="14"/>
      <c r="AE621" s="14"/>
      <c r="AF621" s="14"/>
      <c r="AG621" s="14"/>
      <c r="AH621" s="14"/>
      <c r="AI621" s="14"/>
    </row>
    <row r="622" s="1" customFormat="true" ht="15" hidden="false" customHeight="true" outlineLevel="0" collapsed="false">
      <c r="A622" s="29"/>
      <c r="B622" s="18"/>
      <c r="C622" s="18"/>
      <c r="D622" s="18"/>
      <c r="E622" s="18"/>
      <c r="F622" s="18"/>
      <c r="G622" s="18"/>
      <c r="H622" s="18"/>
      <c r="I622" s="18"/>
      <c r="J622" s="18"/>
      <c r="K622" s="18"/>
      <c r="L622" s="18"/>
      <c r="M622" s="18"/>
      <c r="N622" s="18"/>
      <c r="O622" s="18"/>
      <c r="P622" s="18"/>
      <c r="Q622" s="18"/>
      <c r="R622" s="18"/>
      <c r="S622" s="18"/>
      <c r="T622" s="18"/>
      <c r="U622" s="18"/>
      <c r="V622" s="18"/>
      <c r="W622" s="18"/>
      <c r="X622" s="19"/>
      <c r="Z622" s="14"/>
      <c r="AA622" s="14"/>
      <c r="AB622" s="14"/>
      <c r="AC622" s="14"/>
      <c r="AD622" s="14"/>
      <c r="AE622" s="14"/>
      <c r="AF622" s="14"/>
      <c r="AG622" s="14"/>
      <c r="AH622" s="14"/>
      <c r="AI622" s="14"/>
    </row>
    <row r="623" s="1" customFormat="true" ht="12" hidden="false" customHeight="true" outlineLevel="0" collapsed="false">
      <c r="A623" s="33"/>
      <c r="B623" s="21"/>
      <c r="C623" s="21"/>
      <c r="D623" s="21"/>
      <c r="E623" s="21"/>
      <c r="F623" s="21"/>
      <c r="G623" s="21"/>
      <c r="H623" s="21"/>
      <c r="I623" s="21"/>
      <c r="J623" s="21"/>
      <c r="K623" s="21"/>
      <c r="L623" s="21"/>
      <c r="M623" s="21"/>
      <c r="N623" s="21"/>
      <c r="O623" s="21"/>
      <c r="P623" s="21"/>
      <c r="Q623" s="21"/>
      <c r="R623" s="127" t="s">
        <v>544</v>
      </c>
      <c r="S623" s="127"/>
      <c r="T623" s="128" t="s">
        <v>561</v>
      </c>
      <c r="U623" s="128"/>
      <c r="V623" s="122" t="str">
        <f aca="false">"Falsch"</f>
        <v>Falsch</v>
      </c>
      <c r="W623" s="122"/>
      <c r="X623" s="22"/>
      <c r="Z623" s="14"/>
      <c r="AA623" s="14"/>
      <c r="AB623" s="14"/>
      <c r="AC623" s="14"/>
      <c r="AD623" s="14"/>
      <c r="AE623" s="14"/>
      <c r="AF623" s="14"/>
      <c r="AG623" s="14"/>
      <c r="AH623" s="14"/>
      <c r="AI623" s="14"/>
    </row>
    <row r="624" s="1" customFormat="true" ht="12.75" hidden="false" customHeight="false" outlineLevel="0" collapsed="false">
      <c r="A624" s="33"/>
      <c r="B624" s="29"/>
      <c r="C624" s="18"/>
      <c r="D624" s="18"/>
      <c r="E624" s="18"/>
      <c r="F624" s="18"/>
      <c r="G624" s="18"/>
      <c r="H624" s="18"/>
      <c r="I624" s="18"/>
      <c r="J624" s="18"/>
      <c r="K624" s="18"/>
      <c r="L624" s="18"/>
      <c r="M624" s="18"/>
      <c r="N624" s="18"/>
      <c r="O624" s="18"/>
      <c r="P624" s="19"/>
      <c r="Q624" s="21"/>
      <c r="R624" s="33"/>
      <c r="S624" s="74"/>
      <c r="T624" s="21"/>
      <c r="U624" s="22"/>
      <c r="V624" s="33"/>
      <c r="W624" s="22"/>
      <c r="X624" s="22"/>
      <c r="Z624" s="14"/>
      <c r="AA624" s="14"/>
      <c r="AB624" s="14"/>
      <c r="AC624" s="14"/>
      <c r="AD624" s="14"/>
      <c r="AE624" s="14"/>
      <c r="AF624" s="14"/>
      <c r="AG624" s="14"/>
      <c r="AH624" s="14"/>
      <c r="AI624" s="14"/>
    </row>
    <row r="625" s="1" customFormat="true" ht="21" hidden="false" customHeight="true" outlineLevel="0" collapsed="false">
      <c r="A625" s="33"/>
      <c r="B625" s="33"/>
      <c r="C625" s="20" t="s">
        <v>562</v>
      </c>
      <c r="D625" s="12"/>
      <c r="E625" s="3"/>
      <c r="F625" s="129"/>
      <c r="G625" s="129"/>
      <c r="H625" s="129"/>
      <c r="I625" s="129"/>
      <c r="N625" s="21"/>
      <c r="O625" s="21"/>
      <c r="P625" s="22"/>
      <c r="Q625" s="21"/>
      <c r="R625" s="33"/>
      <c r="S625" s="74"/>
      <c r="T625" s="21"/>
      <c r="U625" s="22"/>
      <c r="V625" s="33"/>
      <c r="W625" s="22"/>
      <c r="X625" s="22"/>
      <c r="Z625" s="14"/>
      <c r="AA625" s="14"/>
      <c r="AB625" s="14"/>
      <c r="AC625" s="14"/>
      <c r="AD625" s="14"/>
      <c r="AE625" s="14"/>
      <c r="AF625" s="14"/>
      <c r="AG625" s="14"/>
      <c r="AH625" s="14"/>
      <c r="AI625" s="14"/>
    </row>
    <row r="626" s="1" customFormat="true" ht="21" hidden="false" customHeight="true" outlineLevel="0" collapsed="false">
      <c r="A626" s="33"/>
      <c r="B626" s="123"/>
      <c r="C626" s="20" t="s">
        <v>563</v>
      </c>
      <c r="D626" s="12"/>
      <c r="E626" s="12"/>
      <c r="F626" s="12"/>
      <c r="G626" s="20"/>
      <c r="H626" s="12"/>
      <c r="I626" s="12"/>
      <c r="N626" s="21"/>
      <c r="O626" s="21"/>
      <c r="P626" s="22"/>
      <c r="Q626" s="21"/>
      <c r="R626" s="33"/>
      <c r="S626" s="74"/>
      <c r="T626" s="21"/>
      <c r="U626" s="22"/>
      <c r="V626" s="33"/>
      <c r="W626" s="22"/>
      <c r="X626" s="22"/>
      <c r="Z626" s="14"/>
      <c r="AA626" s="14"/>
      <c r="AB626" s="14"/>
      <c r="AC626" s="14"/>
      <c r="AD626" s="14"/>
      <c r="AE626" s="14"/>
      <c r="AF626" s="14"/>
      <c r="AG626" s="14"/>
      <c r="AH626" s="14"/>
      <c r="AI626" s="14"/>
    </row>
    <row r="627" s="1" customFormat="true" ht="12.75" hidden="false" customHeight="false" outlineLevel="0" collapsed="false">
      <c r="A627" s="33"/>
      <c r="B627" s="48"/>
      <c r="C627" s="24"/>
      <c r="D627" s="24"/>
      <c r="E627" s="24"/>
      <c r="F627" s="24"/>
      <c r="G627" s="24"/>
      <c r="H627" s="24"/>
      <c r="I627" s="24"/>
      <c r="J627" s="24"/>
      <c r="K627" s="24"/>
      <c r="L627" s="24"/>
      <c r="M627" s="24"/>
      <c r="N627" s="24"/>
      <c r="O627" s="24"/>
      <c r="P627" s="25"/>
      <c r="Q627" s="21"/>
      <c r="R627" s="48"/>
      <c r="S627" s="85"/>
      <c r="T627" s="24"/>
      <c r="U627" s="25"/>
      <c r="V627" s="48"/>
      <c r="W627" s="25"/>
      <c r="X627" s="22"/>
      <c r="Z627" s="14"/>
      <c r="AA627" s="14"/>
      <c r="AB627" s="14"/>
      <c r="AC627" s="14"/>
      <c r="AD627" s="14"/>
      <c r="AE627" s="14"/>
      <c r="AF627" s="14"/>
      <c r="AG627" s="14"/>
      <c r="AH627" s="14"/>
      <c r="AI627" s="14"/>
    </row>
    <row r="628" s="1" customFormat="true" ht="12.75" hidden="false" customHeight="false" outlineLevel="0" collapsed="false">
      <c r="A628" s="33"/>
      <c r="B628" s="29"/>
      <c r="C628" s="18"/>
      <c r="D628" s="18"/>
      <c r="E628" s="18"/>
      <c r="F628" s="18"/>
      <c r="G628" s="18"/>
      <c r="H628" s="18"/>
      <c r="I628" s="18"/>
      <c r="J628" s="18"/>
      <c r="K628" s="18"/>
      <c r="L628" s="18"/>
      <c r="M628" s="18"/>
      <c r="N628" s="18"/>
      <c r="O628" s="18"/>
      <c r="P628" s="19"/>
      <c r="Q628" s="21"/>
      <c r="R628" s="33"/>
      <c r="S628" s="74"/>
      <c r="T628" s="21"/>
      <c r="U628" s="22"/>
      <c r="V628" s="33"/>
      <c r="W628" s="22"/>
      <c r="X628" s="22"/>
      <c r="Z628" s="14"/>
      <c r="AA628" s="14"/>
      <c r="AB628" s="14"/>
      <c r="AC628" s="14"/>
      <c r="AD628" s="14"/>
      <c r="AE628" s="14"/>
      <c r="AF628" s="14"/>
      <c r="AG628" s="14"/>
      <c r="AH628" s="14"/>
      <c r="AI628" s="14"/>
    </row>
    <row r="629" s="1" customFormat="true" ht="21" hidden="false" customHeight="true" outlineLevel="0" collapsed="false">
      <c r="A629" s="33"/>
      <c r="B629" s="33"/>
      <c r="C629" s="20" t="s">
        <v>564</v>
      </c>
      <c r="D629" s="12"/>
      <c r="E629" s="3"/>
      <c r="F629" s="129"/>
      <c r="G629" s="129"/>
      <c r="H629" s="129"/>
      <c r="I629" s="129"/>
      <c r="N629" s="21"/>
      <c r="O629" s="21"/>
      <c r="P629" s="22"/>
      <c r="Q629" s="21"/>
      <c r="R629" s="33"/>
      <c r="S629" s="74"/>
      <c r="T629" s="21"/>
      <c r="U629" s="22"/>
      <c r="V629" s="33"/>
      <c r="W629" s="22"/>
      <c r="X629" s="22"/>
      <c r="Z629" s="14"/>
      <c r="AA629" s="14"/>
      <c r="AB629" s="14"/>
      <c r="AC629" s="14"/>
      <c r="AD629" s="14"/>
      <c r="AE629" s="14"/>
      <c r="AF629" s="14"/>
      <c r="AG629" s="14"/>
      <c r="AH629" s="14"/>
      <c r="AI629" s="14"/>
    </row>
    <row r="630" s="1" customFormat="true" ht="21" hidden="false" customHeight="true" outlineLevel="0" collapsed="false">
      <c r="A630" s="33"/>
      <c r="B630" s="123"/>
      <c r="C630" s="20" t="s">
        <v>563</v>
      </c>
      <c r="D630" s="12"/>
      <c r="E630" s="12"/>
      <c r="F630" s="12"/>
      <c r="G630" s="20"/>
      <c r="H630" s="12"/>
      <c r="I630" s="12"/>
      <c r="N630" s="21"/>
      <c r="O630" s="21"/>
      <c r="P630" s="22"/>
      <c r="Q630" s="21"/>
      <c r="R630" s="33"/>
      <c r="S630" s="74"/>
      <c r="T630" s="21"/>
      <c r="U630" s="22"/>
      <c r="V630" s="33"/>
      <c r="W630" s="22"/>
      <c r="X630" s="22"/>
      <c r="Z630" s="14"/>
      <c r="AA630" s="14"/>
      <c r="AB630" s="14"/>
      <c r="AC630" s="14"/>
      <c r="AD630" s="14"/>
      <c r="AE630" s="14"/>
      <c r="AF630" s="14"/>
      <c r="AG630" s="14"/>
      <c r="AH630" s="14"/>
      <c r="AI630" s="14"/>
    </row>
    <row r="631" s="1" customFormat="true" ht="12.75" hidden="false" customHeight="false" outlineLevel="0" collapsed="false">
      <c r="A631" s="33"/>
      <c r="B631" s="48"/>
      <c r="C631" s="24"/>
      <c r="D631" s="24"/>
      <c r="E631" s="24"/>
      <c r="F631" s="24"/>
      <c r="G631" s="24"/>
      <c r="H631" s="24"/>
      <c r="I631" s="24"/>
      <c r="J631" s="24"/>
      <c r="K631" s="24"/>
      <c r="L631" s="24"/>
      <c r="M631" s="24"/>
      <c r="N631" s="24"/>
      <c r="O631" s="24"/>
      <c r="P631" s="25"/>
      <c r="Q631" s="21"/>
      <c r="R631" s="48"/>
      <c r="S631" s="85"/>
      <c r="T631" s="24"/>
      <c r="U631" s="25"/>
      <c r="V631" s="48"/>
      <c r="W631" s="25"/>
      <c r="X631" s="22"/>
      <c r="Z631" s="14"/>
      <c r="AA631" s="14"/>
      <c r="AB631" s="14"/>
      <c r="AC631" s="14"/>
      <c r="AD631" s="14"/>
      <c r="AE631" s="14"/>
      <c r="AF631" s="14"/>
      <c r="AG631" s="14"/>
      <c r="AH631" s="14"/>
      <c r="AI631" s="14"/>
    </row>
    <row r="632" s="1" customFormat="true" ht="120" hidden="false" customHeight="true" outlineLevel="0" collapsed="false">
      <c r="A632" s="33"/>
      <c r="B632" s="125" t="s">
        <v>565</v>
      </c>
      <c r="C632" s="125"/>
      <c r="D632" s="125"/>
      <c r="E632" s="125"/>
      <c r="F632" s="21"/>
      <c r="G632" s="21"/>
      <c r="H632" s="21"/>
      <c r="I632" s="21"/>
      <c r="J632" s="21"/>
      <c r="K632" s="21"/>
      <c r="L632" s="21"/>
      <c r="M632" s="21"/>
      <c r="N632" s="21"/>
      <c r="O632" s="21"/>
      <c r="P632" s="21"/>
      <c r="Q632" s="21"/>
      <c r="R632" s="21"/>
      <c r="S632" s="21"/>
      <c r="T632" s="21"/>
      <c r="U632" s="21"/>
      <c r="V632" s="21"/>
      <c r="W632" s="21"/>
      <c r="X632" s="22"/>
      <c r="Z632" s="14"/>
      <c r="AA632" s="14"/>
      <c r="AB632" s="14"/>
      <c r="AC632" s="14"/>
      <c r="AD632" s="14"/>
      <c r="AE632" s="14"/>
      <c r="AF632" s="14"/>
      <c r="AG632" s="14"/>
      <c r="AH632" s="14"/>
      <c r="AI632" s="14"/>
    </row>
    <row r="633" s="1" customFormat="true" ht="12.75" hidden="false" customHeight="false" outlineLevel="0" collapsed="false">
      <c r="A633" s="33"/>
      <c r="B633" s="21"/>
      <c r="C633" s="21"/>
      <c r="D633" s="21"/>
      <c r="E633" s="21"/>
      <c r="F633" s="21"/>
      <c r="G633" s="21"/>
      <c r="H633" s="21"/>
      <c r="I633" s="21"/>
      <c r="J633" s="21"/>
      <c r="K633" s="21"/>
      <c r="L633" s="21"/>
      <c r="M633" s="126" t="s">
        <v>566</v>
      </c>
      <c r="N633" s="126"/>
      <c r="O633" s="126"/>
      <c r="P633" s="126"/>
      <c r="Q633" s="126"/>
      <c r="R633" s="126"/>
      <c r="S633" s="126"/>
      <c r="T633" s="126"/>
      <c r="U633" s="126"/>
      <c r="V633" s="126"/>
      <c r="W633" s="126"/>
      <c r="X633" s="22"/>
      <c r="Z633" s="14"/>
      <c r="AA633" s="14"/>
      <c r="AB633" s="14"/>
      <c r="AC633" s="14"/>
      <c r="AD633" s="14"/>
      <c r="AE633" s="14"/>
      <c r="AF633" s="14"/>
      <c r="AG633" s="14"/>
      <c r="AH633" s="14"/>
      <c r="AI633" s="14"/>
    </row>
    <row r="634" s="1" customFormat="true" ht="6" hidden="false" customHeight="true" outlineLevel="0" collapsed="false">
      <c r="A634" s="48"/>
      <c r="B634" s="24"/>
      <c r="C634" s="24"/>
      <c r="D634" s="24"/>
      <c r="E634" s="24"/>
      <c r="F634" s="24"/>
      <c r="G634" s="24"/>
      <c r="H634" s="24"/>
      <c r="I634" s="24"/>
      <c r="J634" s="24"/>
      <c r="K634" s="24"/>
      <c r="L634" s="24"/>
      <c r="M634" s="24"/>
      <c r="N634" s="24"/>
      <c r="O634" s="24"/>
      <c r="P634" s="24"/>
      <c r="Q634" s="24"/>
      <c r="R634" s="24"/>
      <c r="S634" s="24"/>
      <c r="T634" s="24"/>
      <c r="U634" s="24"/>
      <c r="V634" s="24"/>
      <c r="W634" s="24"/>
      <c r="X634" s="25"/>
      <c r="Z634" s="14"/>
      <c r="AA634" s="14"/>
      <c r="AB634" s="14"/>
      <c r="AC634" s="14"/>
      <c r="AD634" s="14"/>
      <c r="AE634" s="14"/>
      <c r="AF634" s="14"/>
      <c r="AG634" s="14"/>
      <c r="AH634" s="14"/>
      <c r="AI634" s="14"/>
    </row>
    <row r="635" s="1" customFormat="true" ht="30" hidden="false" customHeight="true" outlineLevel="0" collapsed="false">
      <c r="A635" s="21"/>
      <c r="B635" s="21"/>
      <c r="C635" s="21"/>
      <c r="D635" s="21"/>
      <c r="E635" s="21"/>
      <c r="F635" s="21"/>
      <c r="G635" s="21"/>
      <c r="H635" s="21"/>
      <c r="I635" s="21"/>
      <c r="J635" s="21"/>
      <c r="K635" s="21"/>
      <c r="L635" s="21"/>
      <c r="M635" s="21"/>
      <c r="N635" s="21"/>
      <c r="O635" s="21"/>
      <c r="P635" s="21"/>
      <c r="Q635" s="21"/>
      <c r="R635" s="21"/>
      <c r="S635" s="21"/>
      <c r="T635" s="21"/>
      <c r="U635" s="21"/>
      <c r="V635" s="21"/>
      <c r="W635" s="21"/>
      <c r="X635" s="21"/>
      <c r="Z635" s="14"/>
      <c r="AA635" s="14"/>
      <c r="AB635" s="14"/>
      <c r="AC635" s="14"/>
      <c r="AD635" s="14"/>
      <c r="AE635" s="14"/>
      <c r="AF635" s="14"/>
      <c r="AG635" s="14"/>
      <c r="AH635" s="14"/>
      <c r="AI635" s="14"/>
    </row>
    <row r="636" s="1" customFormat="true" ht="12" hidden="false" customHeight="true" outlineLevel="0" collapsed="false">
      <c r="A636" s="21"/>
      <c r="S636" s="21"/>
      <c r="T636" s="21"/>
      <c r="U636" s="21"/>
      <c r="V636" s="21"/>
      <c r="W636" s="21"/>
      <c r="X636" s="21"/>
      <c r="Z636" s="36" t="s">
        <v>567</v>
      </c>
      <c r="AA636" s="21"/>
      <c r="AB636" s="21"/>
      <c r="AC636" s="21"/>
      <c r="AD636" s="21"/>
      <c r="AE636" s="21"/>
      <c r="AF636" s="21"/>
      <c r="AG636" s="21"/>
      <c r="AH636" s="21"/>
      <c r="AI636" s="21"/>
    </row>
    <row r="637" s="1" customFormat="true" ht="6" hidden="false" customHeight="true" outlineLevel="0" collapsed="false"/>
    <row r="638" s="1" customFormat="true" ht="50.1" hidden="false" customHeight="true" outlineLevel="0" collapsed="false">
      <c r="F638" s="1" t="s">
        <v>568</v>
      </c>
      <c r="Z638" s="130"/>
      <c r="AA638" s="130"/>
      <c r="AB638" s="130"/>
      <c r="AC638" s="130"/>
      <c r="AD638" s="130"/>
      <c r="AE638" s="130"/>
      <c r="AF638" s="130"/>
      <c r="AG638" s="130"/>
      <c r="AH638" s="130"/>
      <c r="AI638" s="130"/>
    </row>
    <row r="639" s="1" customFormat="true" ht="50.1" hidden="false" customHeight="true" outlineLevel="0" collapsed="false">
      <c r="Z639" s="130"/>
      <c r="AA639" s="130"/>
      <c r="AB639" s="130"/>
      <c r="AC639" s="130"/>
      <c r="AD639" s="130"/>
      <c r="AE639" s="130"/>
      <c r="AF639" s="130"/>
      <c r="AG639" s="130"/>
      <c r="AH639" s="130"/>
      <c r="AI639" s="130"/>
    </row>
    <row r="640" s="1" customFormat="true" ht="50.1" hidden="false" customHeight="true" outlineLevel="0" collapsed="false">
      <c r="Z640" s="130"/>
      <c r="AA640" s="130"/>
      <c r="AB640" s="130"/>
      <c r="AC640" s="130"/>
      <c r="AD640" s="130"/>
      <c r="AE640" s="130"/>
      <c r="AF640" s="130"/>
      <c r="AG640" s="130"/>
      <c r="AH640" s="130"/>
      <c r="AI640" s="130"/>
    </row>
    <row r="641" s="1" customFormat="true" ht="50.1" hidden="false" customHeight="true" outlineLevel="0" collapsed="false">
      <c r="Z641" s="130"/>
      <c r="AA641" s="130"/>
      <c r="AB641" s="130"/>
      <c r="AC641" s="130"/>
      <c r="AD641" s="130"/>
      <c r="AE641" s="130"/>
      <c r="AF641" s="130"/>
      <c r="AG641" s="130"/>
      <c r="AH641" s="130"/>
      <c r="AI641" s="130"/>
    </row>
    <row r="642" s="1" customFormat="true" ht="50.1" hidden="false" customHeight="true" outlineLevel="0" collapsed="false">
      <c r="Z642" s="130"/>
      <c r="AA642" s="130"/>
      <c r="AB642" s="130"/>
      <c r="AC642" s="130"/>
      <c r="AD642" s="130"/>
      <c r="AE642" s="130"/>
      <c r="AF642" s="130"/>
      <c r="AG642" s="130"/>
      <c r="AH642" s="130"/>
      <c r="AI642" s="130"/>
    </row>
    <row r="643" s="1" customFormat="true" ht="50.1" hidden="false" customHeight="true" outlineLevel="0" collapsed="false">
      <c r="Z643" s="130"/>
      <c r="AA643" s="130"/>
      <c r="AB643" s="130"/>
      <c r="AC643" s="130"/>
      <c r="AD643" s="130"/>
      <c r="AE643" s="130"/>
      <c r="AF643" s="130"/>
      <c r="AG643" s="130"/>
      <c r="AH643" s="130"/>
      <c r="AI643" s="130"/>
    </row>
    <row r="644" s="1" customFormat="true" ht="50.1" hidden="false" customHeight="true" outlineLevel="0" collapsed="false">
      <c r="Z644" s="130"/>
      <c r="AA644" s="130"/>
      <c r="AB644" s="130"/>
      <c r="AC644" s="130"/>
      <c r="AD644" s="130"/>
      <c r="AE644" s="130"/>
      <c r="AF644" s="130"/>
      <c r="AG644" s="130"/>
      <c r="AH644" s="130"/>
      <c r="AI644" s="130"/>
    </row>
    <row r="645" s="1" customFormat="true" ht="50.1" hidden="false" customHeight="true" outlineLevel="0" collapsed="false">
      <c r="Z645" s="130"/>
      <c r="AA645" s="130"/>
      <c r="AB645" s="130"/>
      <c r="AC645" s="130"/>
      <c r="AD645" s="130"/>
      <c r="AE645" s="130"/>
      <c r="AF645" s="130"/>
      <c r="AG645" s="130"/>
      <c r="AH645" s="130"/>
      <c r="AI645" s="130"/>
    </row>
    <row r="646" s="1" customFormat="true" ht="50.1" hidden="false" customHeight="true" outlineLevel="0" collapsed="false">
      <c r="Z646" s="130"/>
      <c r="AA646" s="130"/>
      <c r="AB646" s="130"/>
      <c r="AC646" s="130"/>
      <c r="AD646" s="130"/>
      <c r="AE646" s="130"/>
      <c r="AF646" s="130"/>
      <c r="AG646" s="130"/>
      <c r="AH646" s="130"/>
      <c r="AI646" s="130"/>
    </row>
    <row r="647" s="1" customFormat="true" ht="50.1" hidden="false" customHeight="true" outlineLevel="0" collapsed="false">
      <c r="Z647" s="130"/>
      <c r="AA647" s="130"/>
      <c r="AB647" s="130"/>
      <c r="AC647" s="130"/>
      <c r="AD647" s="130"/>
      <c r="AE647" s="130"/>
      <c r="AF647" s="130"/>
      <c r="AG647" s="130"/>
      <c r="AH647" s="130"/>
      <c r="AI647" s="131"/>
    </row>
    <row r="648" s="1" customFormat="true" ht="6" hidden="false" customHeight="true" outlineLevel="0" collapsed="false"/>
    <row r="649" s="1" customFormat="true" ht="30" hidden="false" customHeight="true" outlineLevel="0" collapsed="false"/>
    <row r="650" s="1" customFormat="true" ht="12.75" hidden="false" customHeight="false" outlineLevel="0" collapsed="false">
      <c r="Z650" s="36" t="s">
        <v>569</v>
      </c>
      <c r="AA650" s="21"/>
      <c r="AB650" s="21"/>
      <c r="AC650" s="21"/>
      <c r="AD650" s="21"/>
      <c r="AE650" s="21"/>
      <c r="AF650" s="21"/>
      <c r="AG650" s="21"/>
      <c r="AH650" s="21"/>
      <c r="AI650" s="21"/>
    </row>
    <row r="651" s="1" customFormat="true" ht="6" hidden="false" customHeight="true" outlineLevel="0" collapsed="false"/>
    <row r="652" s="1" customFormat="true" ht="50.1" hidden="false" customHeight="true" outlineLevel="0" collapsed="false">
      <c r="Z652" s="130"/>
      <c r="AA652" s="130"/>
      <c r="AB652" s="130"/>
      <c r="AC652" s="130"/>
      <c r="AD652" s="130"/>
      <c r="AE652" s="130"/>
      <c r="AF652" s="130"/>
      <c r="AG652" s="130"/>
      <c r="AH652" s="130"/>
      <c r="AI652" s="130"/>
    </row>
    <row r="653" s="1" customFormat="true" ht="50.1" hidden="false" customHeight="true" outlineLevel="0" collapsed="false">
      <c r="Z653" s="130"/>
      <c r="AA653" s="130"/>
      <c r="AB653" s="130"/>
      <c r="AC653" s="130"/>
      <c r="AD653" s="130"/>
      <c r="AE653" s="130"/>
      <c r="AF653" s="130"/>
      <c r="AG653" s="130"/>
      <c r="AH653" s="130"/>
      <c r="AI653" s="130"/>
    </row>
    <row r="654" s="1" customFormat="true" ht="50.1" hidden="false" customHeight="true" outlineLevel="0" collapsed="false">
      <c r="Z654" s="130"/>
      <c r="AA654" s="130"/>
      <c r="AB654" s="130"/>
      <c r="AC654" s="130"/>
      <c r="AD654" s="130"/>
      <c r="AE654" s="130"/>
      <c r="AF654" s="130"/>
      <c r="AG654" s="130"/>
      <c r="AH654" s="130"/>
      <c r="AI654" s="130"/>
    </row>
    <row r="655" s="1" customFormat="true" ht="50.1" hidden="false" customHeight="true" outlineLevel="0" collapsed="false">
      <c r="Z655" s="130"/>
      <c r="AA655" s="130"/>
      <c r="AB655" s="130"/>
      <c r="AC655" s="130"/>
      <c r="AD655" s="130"/>
      <c r="AE655" s="130"/>
      <c r="AF655" s="130"/>
      <c r="AG655" s="130"/>
      <c r="AH655" s="130"/>
      <c r="AI655" s="130"/>
    </row>
    <row r="656" s="1" customFormat="true" ht="50.1" hidden="false" customHeight="true" outlineLevel="0" collapsed="false">
      <c r="Z656" s="130"/>
      <c r="AA656" s="130"/>
      <c r="AB656" s="130"/>
      <c r="AC656" s="130"/>
      <c r="AD656" s="130"/>
      <c r="AE656" s="130"/>
      <c r="AF656" s="130"/>
      <c r="AG656" s="130"/>
      <c r="AH656" s="130"/>
      <c r="AI656" s="130"/>
    </row>
    <row r="657" s="1" customFormat="true" ht="6" hidden="false" customHeight="true" outlineLevel="0" collapsed="false">
      <c r="Z657" s="132"/>
      <c r="AA657" s="132"/>
      <c r="AB657" s="132"/>
      <c r="AC657" s="132"/>
      <c r="AD657" s="132"/>
      <c r="AE657" s="132"/>
      <c r="AF657" s="132"/>
      <c r="AG657" s="132"/>
      <c r="AH657" s="132"/>
      <c r="AI657" s="132"/>
    </row>
    <row r="658" s="1" customFormat="true" ht="30" hidden="false" customHeight="true" outlineLevel="0" collapsed="false"/>
    <row r="659" s="1" customFormat="true" ht="12.75" hidden="false" customHeight="false" outlineLevel="0" collapsed="false">
      <c r="Z659" s="36" t="s">
        <v>570</v>
      </c>
      <c r="AA659" s="21"/>
      <c r="AB659" s="21"/>
      <c r="AC659" s="21"/>
      <c r="AD659" s="21"/>
      <c r="AE659" s="21"/>
      <c r="AF659" s="21"/>
      <c r="AG659" s="21"/>
      <c r="AH659" s="21"/>
      <c r="AI659" s="21"/>
    </row>
    <row r="660" s="1" customFormat="true" ht="6" hidden="false" customHeight="true" outlineLevel="0" collapsed="false"/>
    <row r="661" s="1" customFormat="true" ht="50.1" hidden="false" customHeight="true" outlineLevel="0" collapsed="false">
      <c r="Z661" s="130"/>
      <c r="AA661" s="130"/>
      <c r="AB661" s="130"/>
      <c r="AC661" s="130"/>
      <c r="AD661" s="130"/>
      <c r="AE661" s="130"/>
      <c r="AF661" s="130"/>
      <c r="AG661" s="130"/>
      <c r="AH661" s="130"/>
      <c r="AI661" s="130"/>
    </row>
    <row r="662" s="1" customFormat="true" ht="50.1" hidden="false" customHeight="true" outlineLevel="0" collapsed="false">
      <c r="Z662" s="130"/>
      <c r="AA662" s="130"/>
      <c r="AB662" s="130"/>
      <c r="AC662" s="130"/>
      <c r="AD662" s="130"/>
      <c r="AE662" s="130"/>
      <c r="AF662" s="130"/>
      <c r="AG662" s="130"/>
      <c r="AH662" s="130"/>
      <c r="AI662" s="130"/>
    </row>
    <row r="663" s="1" customFormat="true" ht="50.1" hidden="false" customHeight="true" outlineLevel="0" collapsed="false">
      <c r="Z663" s="130"/>
      <c r="AA663" s="130"/>
      <c r="AB663" s="130"/>
      <c r="AC663" s="130"/>
      <c r="AD663" s="130"/>
      <c r="AE663" s="130"/>
      <c r="AF663" s="130"/>
      <c r="AG663" s="130"/>
      <c r="AH663" s="130"/>
      <c r="AI663" s="130"/>
    </row>
    <row r="664" s="1" customFormat="true" ht="50.1" hidden="false" customHeight="true" outlineLevel="0" collapsed="false">
      <c r="Z664" s="130"/>
      <c r="AA664" s="130"/>
      <c r="AB664" s="130"/>
      <c r="AC664" s="130"/>
      <c r="AD664" s="130"/>
      <c r="AE664" s="130"/>
      <c r="AF664" s="130"/>
      <c r="AG664" s="130"/>
      <c r="AH664" s="130"/>
      <c r="AI664" s="130"/>
    </row>
    <row r="665" s="1" customFormat="true" ht="50.1" hidden="false" customHeight="true" outlineLevel="0" collapsed="false">
      <c r="Z665" s="130"/>
      <c r="AA665" s="130"/>
      <c r="AB665" s="130"/>
      <c r="AC665" s="130"/>
      <c r="AD665" s="130"/>
      <c r="AE665" s="130"/>
      <c r="AF665" s="130"/>
      <c r="AG665" s="130"/>
      <c r="AH665" s="130"/>
      <c r="AI665" s="130"/>
    </row>
    <row r="666" s="1" customFormat="true" ht="50.1" hidden="false" customHeight="true" outlineLevel="0" collapsed="false">
      <c r="Z666" s="131"/>
      <c r="AA666" s="131"/>
      <c r="AB666" s="131"/>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row>
  </sheetData>
  <sheetProtection sheet="true" password="cab7" objects="true" scenarios="true"/>
  <mergeCells count="92">
    <mergeCell ref="G1:S1"/>
    <mergeCell ref="G40:S40"/>
    <mergeCell ref="B43:G43"/>
    <mergeCell ref="V43:W43"/>
    <mergeCell ref="B44:G45"/>
    <mergeCell ref="V44:W45"/>
    <mergeCell ref="B90:G90"/>
    <mergeCell ref="V90:W90"/>
    <mergeCell ref="B91:G92"/>
    <mergeCell ref="V91:W92"/>
    <mergeCell ref="B98:W98"/>
    <mergeCell ref="E100:G100"/>
    <mergeCell ref="I100:M100"/>
    <mergeCell ref="O100:Q100"/>
    <mergeCell ref="S100:W100"/>
    <mergeCell ref="B119:F119"/>
    <mergeCell ref="H119:Q119"/>
    <mergeCell ref="S119:T119"/>
    <mergeCell ref="V119:W119"/>
    <mergeCell ref="B120:F121"/>
    <mergeCell ref="H120:Q121"/>
    <mergeCell ref="V120:W121"/>
    <mergeCell ref="T124:W124"/>
    <mergeCell ref="Q138:V138"/>
    <mergeCell ref="B144:G144"/>
    <mergeCell ref="V144:W144"/>
    <mergeCell ref="B145:G146"/>
    <mergeCell ref="V145:W146"/>
    <mergeCell ref="U151:X151"/>
    <mergeCell ref="Q200:V200"/>
    <mergeCell ref="B206:G206"/>
    <mergeCell ref="V206:W206"/>
    <mergeCell ref="B207:G208"/>
    <mergeCell ref="V207:W208"/>
    <mergeCell ref="U213:X213"/>
    <mergeCell ref="V238:W238"/>
    <mergeCell ref="P257:W257"/>
    <mergeCell ref="P258:W258"/>
    <mergeCell ref="B264:G264"/>
    <mergeCell ref="V264:W264"/>
    <mergeCell ref="B265:G266"/>
    <mergeCell ref="V265:W266"/>
    <mergeCell ref="U271:X271"/>
    <mergeCell ref="B322:G322"/>
    <mergeCell ref="V322:W322"/>
    <mergeCell ref="B323:G324"/>
    <mergeCell ref="V323:W324"/>
    <mergeCell ref="U329:X329"/>
    <mergeCell ref="B387:G387"/>
    <mergeCell ref="V387:W387"/>
    <mergeCell ref="B388:G389"/>
    <mergeCell ref="V388:W389"/>
    <mergeCell ref="U394:X394"/>
    <mergeCell ref="B465:G465"/>
    <mergeCell ref="V465:W465"/>
    <mergeCell ref="B466:G467"/>
    <mergeCell ref="V466:W467"/>
    <mergeCell ref="U472:X472"/>
    <mergeCell ref="B531:G531"/>
    <mergeCell ref="V531:W531"/>
    <mergeCell ref="B532:G533"/>
    <mergeCell ref="V532:W533"/>
    <mergeCell ref="T539:U539"/>
    <mergeCell ref="V539:W539"/>
    <mergeCell ref="E551:K551"/>
    <mergeCell ref="B555:E555"/>
    <mergeCell ref="M556:W556"/>
    <mergeCell ref="B559:G559"/>
    <mergeCell ref="V559:W559"/>
    <mergeCell ref="B560:G561"/>
    <mergeCell ref="V560:W561"/>
    <mergeCell ref="T567:U567"/>
    <mergeCell ref="V567:W567"/>
    <mergeCell ref="B583:E583"/>
    <mergeCell ref="M584:W584"/>
    <mergeCell ref="B587:G587"/>
    <mergeCell ref="V587:W587"/>
    <mergeCell ref="B588:G589"/>
    <mergeCell ref="V588:W589"/>
    <mergeCell ref="T595:U595"/>
    <mergeCell ref="V595:W595"/>
    <mergeCell ref="B611:E611"/>
    <mergeCell ref="M612:W612"/>
    <mergeCell ref="B615:G615"/>
    <mergeCell ref="V615:W615"/>
    <mergeCell ref="B616:G617"/>
    <mergeCell ref="V616:W617"/>
    <mergeCell ref="R623:S623"/>
    <mergeCell ref="T623:U623"/>
    <mergeCell ref="V623:W623"/>
    <mergeCell ref="B632:E632"/>
    <mergeCell ref="M633:W633"/>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41" man="true" max="16383" min="0"/>
    <brk id="88" man="true" max="16383" min="0"/>
    <brk id="117" man="true" max="16383" min="0"/>
    <brk id="142" man="true" max="16383" min="0"/>
    <brk id="204" man="true" max="16383" min="0"/>
    <brk id="262" man="true" max="16383" min="0"/>
    <brk id="320" man="true" max="16383" min="0"/>
    <brk id="385" man="true" max="16383" min="0"/>
    <brk id="463" man="true" max="16383" min="0"/>
    <brk id="529" man="true" max="16383" min="0"/>
    <brk id="557" man="true" max="16383" min="0"/>
    <brk id="585" man="true" max="16383" min="0"/>
    <brk id="613" man="true" max="16383" min="0"/>
    <brk id="634" man="true" max="16383" min="0"/>
    <brk id="648" man="true" max="16383" min="0"/>
    <brk id="657" man="true" max="16383" min="0"/>
  </rowBreaks>
  <colBreaks count="1" manualBreakCount="1">
    <brk id="2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akros.Makro7">
                <anchor moveWithCells="true" sizeWithCells="false">
                  <from>
                    <xdr:col>10</xdr:col>
                    <xdr:colOff>10440</xdr:colOff>
                    <xdr:row>3</xdr:row>
                    <xdr:rowOff>123840</xdr:rowOff>
                  </from>
                  <to>
                    <xdr:col>11</xdr:col>
                    <xdr:colOff>360</xdr:colOff>
                    <xdr:row>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XLS.Makros.Makro6">
                <anchor moveWithCells="true" sizeWithCells="false">
                  <from>
                    <xdr:col>6</xdr:col>
                    <xdr:colOff>10440</xdr:colOff>
                    <xdr:row>3</xdr:row>
                    <xdr:rowOff>123840</xdr:rowOff>
                  </from>
                  <to>
                    <xdr:col>7</xdr:col>
                    <xdr:colOff>0</xdr:colOff>
                    <xdr:row>5</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XLS.Makros.Makro8">
                <anchor moveWithCells="true" sizeWithCells="false">
                  <from>
                    <xdr:col>14</xdr:col>
                    <xdr:colOff>10440</xdr:colOff>
                    <xdr:row>3</xdr:row>
                    <xdr:rowOff>123840</xdr:rowOff>
                  </from>
                  <to>
                    <xdr:col>15</xdr:col>
                    <xdr:colOff>360</xdr:colOff>
                    <xdr:row>5</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XLS.Makros.Makro9">
                <anchor moveWithCells="true" sizeWithCells="false">
                  <from>
                    <xdr:col>18</xdr:col>
                    <xdr:colOff>10440</xdr:colOff>
                    <xdr:row>3</xdr:row>
                    <xdr:rowOff>123840</xdr:rowOff>
                  </from>
                  <to>
                    <xdr:col>19</xdr:col>
                    <xdr:colOff>-205920</xdr:colOff>
                    <xdr:row>5</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XLS.Makros.Makro13">
                <anchor moveWithCells="true" sizeWithCells="false">
                  <from>
                    <xdr:col>18</xdr:col>
                    <xdr:colOff>0</xdr:colOff>
                    <xdr:row>12</xdr:row>
                    <xdr:rowOff>76320</xdr:rowOff>
                  </from>
                  <to>
                    <xdr:col>19</xdr:col>
                    <xdr:colOff>-216360</xdr:colOff>
                    <xdr:row>14</xdr:row>
                    <xdr:rowOff>38160</xdr:rowOff>
                  </to>
                </anchor>
              </controlPr>
            </control>
          </mc:Choice>
        </mc:AlternateContent>
        <mc:AlternateContent xmlns:mc="http://schemas.openxmlformats.org/markup-compatibility/2006">
          <mc:Choice Requires="x14">
            <control shapeId="1006" r:id="rId8" name="Button 6">
              <controlPr defaultSize="0" print="false" autoFill="0" autoPict="0" macro="XLS.Makros.Makro12">
                <anchor moveWithCells="true" sizeWithCells="false">
                  <from>
                    <xdr:col>14</xdr:col>
                    <xdr:colOff>10440</xdr:colOff>
                    <xdr:row>12</xdr:row>
                    <xdr:rowOff>76320</xdr:rowOff>
                  </from>
                  <to>
                    <xdr:col>15</xdr:col>
                    <xdr:colOff>360</xdr:colOff>
                    <xdr:row>14</xdr:row>
                    <xdr:rowOff>38160</xdr:rowOff>
                  </to>
                </anchor>
              </controlPr>
            </control>
          </mc:Choice>
        </mc:AlternateContent>
        <mc:AlternateContent xmlns:mc="http://schemas.openxmlformats.org/markup-compatibility/2006">
          <mc:Choice Requires="x14">
            <control shapeId="1007" r:id="rId9" name="Button 7">
              <controlPr defaultSize="0" print="false" autoFill="0" autoPict="0" macro="XLS.Makros.Makro11">
                <anchor moveWithCells="true" sizeWithCells="false">
                  <from>
                    <xdr:col>10</xdr:col>
                    <xdr:colOff>10440</xdr:colOff>
                    <xdr:row>12</xdr:row>
                    <xdr:rowOff>76320</xdr:rowOff>
                  </from>
                  <to>
                    <xdr:col>11</xdr:col>
                    <xdr:colOff>360</xdr:colOff>
                    <xdr:row>14</xdr:row>
                    <xdr:rowOff>38160</xdr:rowOff>
                  </to>
                </anchor>
              </controlPr>
            </control>
          </mc:Choice>
        </mc:AlternateContent>
        <mc:AlternateContent xmlns:mc="http://schemas.openxmlformats.org/markup-compatibility/2006">
          <mc:Choice Requires="x14">
            <control shapeId="1008" r:id="rId10" name="Button 8">
              <controlPr defaultSize="0" print="false" autoFill="0" autoPict="0" macro="XLS.Makros.Makro14">
                <anchor moveWithCells="true" sizeWithCells="false">
                  <from>
                    <xdr:col>6</xdr:col>
                    <xdr:colOff>10440</xdr:colOff>
                    <xdr:row>23</xdr:row>
                    <xdr:rowOff>123840</xdr:rowOff>
                  </from>
                  <to>
                    <xdr:col>7</xdr:col>
                    <xdr:colOff>0</xdr:colOff>
                    <xdr:row>25</xdr:row>
                    <xdr:rowOff>85680</xdr:rowOff>
                  </to>
                </anchor>
              </controlPr>
            </control>
          </mc:Choice>
        </mc:AlternateContent>
        <mc:AlternateContent xmlns:mc="http://schemas.openxmlformats.org/markup-compatibility/2006">
          <mc:Choice Requires="x14">
            <control shapeId="1009" r:id="rId11" name="Button 9">
              <controlPr defaultSize="0" print="false" autoFill="0" autoPict="0" macro="XLS.Makros.Makro15">
                <anchor moveWithCells="true" sizeWithCells="false">
                  <from>
                    <xdr:col>10</xdr:col>
                    <xdr:colOff>10440</xdr:colOff>
                    <xdr:row>23</xdr:row>
                    <xdr:rowOff>123840</xdr:rowOff>
                  </from>
                  <to>
                    <xdr:col>11</xdr:col>
                    <xdr:colOff>360</xdr:colOff>
                    <xdr:row>25</xdr:row>
                    <xdr:rowOff>85680</xdr:rowOff>
                  </to>
                </anchor>
              </controlPr>
            </control>
          </mc:Choice>
        </mc:AlternateContent>
        <mc:AlternateContent xmlns:mc="http://schemas.openxmlformats.org/markup-compatibility/2006">
          <mc:Choice Requires="x14">
            <control shapeId="1010" r:id="rId12" name="Button 10">
              <controlPr defaultSize="0" print="false" autoFill="0" autoPict="0" macro="XLS.Makros.Makro16">
                <anchor moveWithCells="true" sizeWithCells="false">
                  <from>
                    <xdr:col>14</xdr:col>
                    <xdr:colOff>10440</xdr:colOff>
                    <xdr:row>23</xdr:row>
                    <xdr:rowOff>123840</xdr:rowOff>
                  </from>
                  <to>
                    <xdr:col>15</xdr:col>
                    <xdr:colOff>360</xdr:colOff>
                    <xdr:row>25</xdr:row>
                    <xdr:rowOff>85680</xdr:rowOff>
                  </to>
                </anchor>
              </controlPr>
            </control>
          </mc:Choice>
        </mc:AlternateContent>
        <mc:AlternateContent xmlns:mc="http://schemas.openxmlformats.org/markup-compatibility/2006">
          <mc:Choice Requires="x14">
            <control shapeId="1011" r:id="rId13" name="Button 11">
              <controlPr defaultSize="0" print="false" autoFill="0" autoPict="0" macro="XLS.Makros.Makro17">
                <anchor moveWithCells="true" sizeWithCells="false">
                  <from>
                    <xdr:col>18</xdr:col>
                    <xdr:colOff>10440</xdr:colOff>
                    <xdr:row>23</xdr:row>
                    <xdr:rowOff>123840</xdr:rowOff>
                  </from>
                  <to>
                    <xdr:col>19</xdr:col>
                    <xdr:colOff>-205920</xdr:colOff>
                    <xdr:row>25</xdr:row>
                    <xdr:rowOff>85680</xdr:rowOff>
                  </to>
                </anchor>
              </controlPr>
            </control>
          </mc:Choice>
        </mc:AlternateContent>
        <mc:AlternateContent xmlns:mc="http://schemas.openxmlformats.org/markup-compatibility/2006">
          <mc:Choice Requires="x14">
            <control shapeId="1012" r:id="rId14" name="Button 12">
              <controlPr defaultSize="0" print="false" autoFill="0" autoPict="0" macro="XLS.Makros.Makro10">
                <anchor moveWithCells="true" sizeWithCells="false">
                  <from>
                    <xdr:col>6</xdr:col>
                    <xdr:colOff>10440</xdr:colOff>
                    <xdr:row>12</xdr:row>
                    <xdr:rowOff>85680</xdr:rowOff>
                  </from>
                  <to>
                    <xdr:col>7</xdr:col>
                    <xdr:colOff>0</xdr:colOff>
                    <xdr:row>14</xdr:row>
                    <xdr:rowOff>47880</xdr:rowOff>
                  </to>
                </anchor>
              </controlPr>
            </control>
          </mc:Choice>
        </mc:AlternateContent>
        <mc:AlternateContent xmlns:mc="http://schemas.openxmlformats.org/markup-compatibility/2006">
          <mc:Choice Requires="x14">
            <control shapeId="1013" r:id="rId15" name="Button 13">
              <controlPr defaultSize="0" print="false" autoFill="0" autoPict="0" macro="XLS.Makros.Makro22">
                <anchor moveWithCells="true" sizeWithCells="false">
                  <from>
                    <xdr:col>6</xdr:col>
                    <xdr:colOff>10440</xdr:colOff>
                    <xdr:row>34</xdr:row>
                    <xdr:rowOff>85680</xdr:rowOff>
                  </from>
                  <to>
                    <xdr:col>7</xdr:col>
                    <xdr:colOff>0</xdr:colOff>
                    <xdr:row>36</xdr:row>
                    <xdr:rowOff>56880</xdr:rowOff>
                  </to>
                </anchor>
              </controlPr>
            </control>
          </mc:Choice>
        </mc:AlternateContent>
        <mc:AlternateContent xmlns:mc="http://schemas.openxmlformats.org/markup-compatibility/2006">
          <mc:Choice Requires="x14">
            <control shapeId="1014" r:id="rId16" name="Button 14">
              <controlPr defaultSize="0" print="false" autoFill="0" autoPict="0" macro="XLS.Makros.Makro23">
                <anchor moveWithCells="true" sizeWithCells="false">
                  <from>
                    <xdr:col>10</xdr:col>
                    <xdr:colOff>10440</xdr:colOff>
                    <xdr:row>34</xdr:row>
                    <xdr:rowOff>85680</xdr:rowOff>
                  </from>
                  <to>
                    <xdr:col>11</xdr:col>
                    <xdr:colOff>360</xdr:colOff>
                    <xdr:row>36</xdr:row>
                    <xdr:rowOff>56880</xdr:rowOff>
                  </to>
                </anchor>
              </controlPr>
            </control>
          </mc:Choice>
        </mc:AlternateContent>
        <mc:AlternateContent xmlns:mc="http://schemas.openxmlformats.org/markup-compatibility/2006">
          <mc:Choice Requires="x14">
            <control shapeId="1015" r:id="rId17" name="Button 15">
              <controlPr defaultSize="0" print="false" autoFill="0" autoPict="0" macro="XLS.Makros.Makro24">
                <anchor moveWithCells="true" sizeWithCells="false">
                  <from>
                    <xdr:col>14</xdr:col>
                    <xdr:colOff>10440</xdr:colOff>
                    <xdr:row>34</xdr:row>
                    <xdr:rowOff>85680</xdr:rowOff>
                  </from>
                  <to>
                    <xdr:col>15</xdr:col>
                    <xdr:colOff>360</xdr:colOff>
                    <xdr:row>36</xdr:row>
                    <xdr:rowOff>56880</xdr:rowOff>
                  </to>
                </anchor>
              </controlPr>
            </control>
          </mc:Choice>
        </mc:AlternateContent>
        <mc:AlternateContent xmlns:mc="http://schemas.openxmlformats.org/markup-compatibility/2006">
          <mc:Choice Requires="x14">
            <control shapeId="1016" r:id="rId18" name="Button 16">
              <controlPr defaultSize="0" print="false" autoFill="0" autoPict="0" macro="XLS.Makros.Makro25">
                <anchor moveWithCells="true" sizeWithCells="false">
                  <from>
                    <xdr:col>18</xdr:col>
                    <xdr:colOff>10440</xdr:colOff>
                    <xdr:row>34</xdr:row>
                    <xdr:rowOff>85680</xdr:rowOff>
                  </from>
                  <to>
                    <xdr:col>19</xdr:col>
                    <xdr:colOff>-205920</xdr:colOff>
                    <xdr:row>36</xdr:row>
                    <xdr:rowOff>56880</xdr:rowOff>
                  </to>
                </anchor>
              </controlPr>
            </control>
          </mc:Choice>
        </mc:AlternateContent>
        <mc:AlternateContent xmlns:mc="http://schemas.openxmlformats.org/markup-compatibility/2006">
          <mc:Choice Requires="x14">
            <control shapeId="1017" r:id="rId19" name="Button 17">
              <controlPr defaultSize="0" print="false" autoFill="0" autoPict="0" macro="XLS.Makros.Makro27">
                <anchor moveWithCells="true" sizeWithCells="false">
                  <from>
                    <xdr:col>1</xdr:col>
                    <xdr:colOff>258480</xdr:colOff>
                    <xdr:row>637</xdr:row>
                    <xdr:rowOff>315360</xdr:rowOff>
                  </from>
                  <to>
                    <xdr:col>4</xdr:col>
                    <xdr:colOff>51840</xdr:colOff>
                    <xdr:row>638</xdr:row>
                    <xdr:rowOff>305640</xdr:rowOff>
                  </to>
                </anchor>
              </controlPr>
            </control>
          </mc:Choice>
        </mc:AlternateContent>
        <mc:AlternateContent xmlns:mc="http://schemas.openxmlformats.org/markup-compatibility/2006">
          <mc:Choice Requires="x14">
            <control shapeId="1018" r:id="rId20" name="Button 18">
              <controlPr defaultSize="0" print="false" autoFill="0" autoPict="0" macro="XLS.Makros.Makro18">
                <anchor moveWithCells="true" sizeWithCells="false">
                  <from>
                    <xdr:col>6</xdr:col>
                    <xdr:colOff>10440</xdr:colOff>
                    <xdr:row>30</xdr:row>
                    <xdr:rowOff>85680</xdr:rowOff>
                  </from>
                  <to>
                    <xdr:col>7</xdr:col>
                    <xdr:colOff>0</xdr:colOff>
                    <xdr:row>32</xdr:row>
                    <xdr:rowOff>47520</xdr:rowOff>
                  </to>
                </anchor>
              </controlPr>
            </control>
          </mc:Choice>
        </mc:AlternateContent>
        <mc:AlternateContent xmlns:mc="http://schemas.openxmlformats.org/markup-compatibility/2006">
          <mc:Choice Requires="x14">
            <control shapeId="1019" r:id="rId21" name="Button 19">
              <controlPr defaultSize="0" print="false" autoFill="0" autoPict="0" macro="XLS.Makros.Makro19">
                <anchor moveWithCells="true" sizeWithCells="false">
                  <from>
                    <xdr:col>10</xdr:col>
                    <xdr:colOff>10440</xdr:colOff>
                    <xdr:row>30</xdr:row>
                    <xdr:rowOff>85680</xdr:rowOff>
                  </from>
                  <to>
                    <xdr:col>11</xdr:col>
                    <xdr:colOff>360</xdr:colOff>
                    <xdr:row>32</xdr:row>
                    <xdr:rowOff>47520</xdr:rowOff>
                  </to>
                </anchor>
              </controlPr>
            </control>
          </mc:Choice>
        </mc:AlternateContent>
        <mc:AlternateContent xmlns:mc="http://schemas.openxmlformats.org/markup-compatibility/2006">
          <mc:Choice Requires="x14">
            <control shapeId="1020" r:id="rId22" name="Button 20">
              <controlPr defaultSize="0" print="false" autoFill="0" autoPict="0" macro="XLS.Makros.Makro20">
                <anchor moveWithCells="true" sizeWithCells="false">
                  <from>
                    <xdr:col>14</xdr:col>
                    <xdr:colOff>10440</xdr:colOff>
                    <xdr:row>30</xdr:row>
                    <xdr:rowOff>85680</xdr:rowOff>
                  </from>
                  <to>
                    <xdr:col>15</xdr:col>
                    <xdr:colOff>360</xdr:colOff>
                    <xdr:row>32</xdr:row>
                    <xdr:rowOff>47520</xdr:rowOff>
                  </to>
                </anchor>
              </controlPr>
            </control>
          </mc:Choice>
        </mc:AlternateContent>
        <mc:AlternateContent xmlns:mc="http://schemas.openxmlformats.org/markup-compatibility/2006">
          <mc:Choice Requires="x14">
            <control shapeId="1021" r:id="rId23" name="Button 21">
              <controlPr defaultSize="0" print="false" autoFill="0" autoPict="0" macro="XLS.Makros.Makro21">
                <anchor moveWithCells="true" sizeWithCells="false">
                  <from>
                    <xdr:col>18</xdr:col>
                    <xdr:colOff>10440</xdr:colOff>
                    <xdr:row>30</xdr:row>
                    <xdr:rowOff>85680</xdr:rowOff>
                  </from>
                  <to>
                    <xdr:col>19</xdr:col>
                    <xdr:colOff>-205920</xdr:colOff>
                    <xdr:row>3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G1"/>
    </sheetView>
  </sheetViews>
  <sheetFormatPr defaultColWidth="10.703125" defaultRowHeight="12.75" zeroHeight="false" outlineLevelRow="0" outlineLevelCol="0"/>
  <cols>
    <col collapsed="false" customWidth="true" hidden="false" outlineLevel="0" max="1" min="1" style="1" width="7.7"/>
    <col collapsed="false" customWidth="true" hidden="false" outlineLevel="0" max="2" min="2" style="1" width="28.7"/>
    <col collapsed="false" customWidth="true" hidden="false" outlineLevel="0" max="3" min="3" style="1" width="7.99"/>
    <col collapsed="false" customWidth="true" hidden="false" outlineLevel="0" max="4" min="4" style="1" width="4.7"/>
    <col collapsed="false" customWidth="true" hidden="false" outlineLevel="0" max="5" min="5" style="1" width="7.7"/>
    <col collapsed="false" customWidth="true" hidden="false" outlineLevel="0" max="6" min="6" style="1" width="28.7"/>
    <col collapsed="false" customWidth="true" hidden="false" outlineLevel="0" max="7" min="7" style="1" width="7.99"/>
    <col collapsed="false" customWidth="true" hidden="true" outlineLevel="0" max="10" min="8" style="1" width="7.99"/>
    <col collapsed="false" customWidth="true" hidden="false" outlineLevel="0" max="11" min="11" style="1" width="11.7"/>
    <col collapsed="false" customWidth="true" hidden="false" outlineLevel="0" max="12" min="12" style="1" width="25.7"/>
    <col collapsed="false" customWidth="true" hidden="false" outlineLevel="0" max="13" min="13" style="1" width="19.7"/>
    <col collapsed="false" customWidth="true" hidden="false" outlineLevel="0" max="14" min="14" style="1" width="15.7"/>
    <col collapsed="false" customWidth="true" hidden="true" outlineLevel="0" max="15" min="15" style="1" width="15.85"/>
    <col collapsed="false" customWidth="false" hidden="false" outlineLevel="0" max="257" min="16" style="1" width="10.7"/>
  </cols>
  <sheetData>
    <row r="1" customFormat="false" ht="24" hidden="false" customHeight="true" outlineLevel="0" collapsed="false">
      <c r="A1" s="133" t="s">
        <v>571</v>
      </c>
      <c r="B1" s="133"/>
      <c r="C1" s="133"/>
      <c r="D1" s="133"/>
      <c r="E1" s="133"/>
      <c r="F1" s="133"/>
      <c r="G1" s="133"/>
      <c r="H1" s="134" t="n">
        <v>0</v>
      </c>
      <c r="I1" s="1" t="n">
        <f aca="false">Ausw!O1</f>
        <v>-1</v>
      </c>
      <c r="J1" s="1" t="n">
        <f aca="false">H1+I1</f>
        <v>-1</v>
      </c>
      <c r="K1" s="135" t="s">
        <v>572</v>
      </c>
      <c r="L1" s="136"/>
    </row>
    <row r="2" customFormat="false" ht="24" hidden="false" customHeight="true" outlineLevel="0" collapsed="false">
      <c r="A2" s="137" t="s">
        <v>573</v>
      </c>
      <c r="B2" s="137"/>
      <c r="C2" s="137"/>
      <c r="D2" s="137"/>
      <c r="E2" s="137"/>
      <c r="F2" s="137"/>
      <c r="G2" s="137"/>
      <c r="H2" s="1" t="n">
        <f aca="false">Ges!$P$2</f>
        <v>0</v>
      </c>
      <c r="I2" s="1" t="n">
        <f aca="false">Ausw!O1</f>
        <v>-1</v>
      </c>
      <c r="J2" s="1" t="n">
        <f aca="false">H2+I2</f>
        <v>-1</v>
      </c>
      <c r="K2" s="135" t="s">
        <v>574</v>
      </c>
      <c r="L2" s="138"/>
    </row>
    <row r="3" customFormat="false" ht="24" hidden="false" customHeight="true" outlineLevel="0" collapsed="false">
      <c r="A3" s="137" t="s">
        <v>575</v>
      </c>
      <c r="B3" s="137"/>
      <c r="C3" s="137"/>
      <c r="D3" s="137"/>
      <c r="E3" s="137"/>
      <c r="F3" s="137"/>
      <c r="G3" s="137"/>
      <c r="H3" s="1" t="n">
        <f aca="false">COUNTA($B$6:$B$41)+COUNTA($F$6:$F$41)</f>
        <v>0</v>
      </c>
      <c r="I3" s="1" t="n">
        <f aca="false">H3+5</f>
        <v>5</v>
      </c>
      <c r="J3" s="1" t="n">
        <f aca="false">COUNTA($F$6:$F$41)+6</f>
        <v>6</v>
      </c>
    </row>
    <row r="4" customFormat="false" ht="30" hidden="false" customHeight="true" outlineLevel="0" collapsed="false">
      <c r="A4" s="139" t="s">
        <v>576</v>
      </c>
      <c r="B4" s="139"/>
      <c r="H4" s="140" t="n">
        <f aca="false">COUNTA($A$6:$A$41)+COUNTA($C$6:$C$41)+COUNTA($E$6:$E$41)+COUNTA($G$6:$G$41)+COUNTA($L$1:$L$2)</f>
        <v>0</v>
      </c>
      <c r="I4" s="140" t="n">
        <f aca="false">H3+H4+Ausw!P5</f>
        <v>0</v>
      </c>
      <c r="J4" s="1" t="n">
        <f aca="false">36-COUNTA($F$6:$F$41)+5</f>
        <v>41</v>
      </c>
    </row>
    <row r="5" customFormat="false" ht="36" hidden="false" customHeight="true" outlineLevel="0" collapsed="false">
      <c r="A5" s="141" t="s">
        <v>278</v>
      </c>
      <c r="B5" s="141" t="s">
        <v>577</v>
      </c>
      <c r="C5" s="141" t="s">
        <v>578</v>
      </c>
      <c r="D5" s="142"/>
      <c r="E5" s="141" t="s">
        <v>278</v>
      </c>
      <c r="F5" s="141" t="str">
        <f aca="false">B5</f>
        <v>Gruppe der Feuerwehr</v>
      </c>
      <c r="G5" s="141" t="s">
        <v>578</v>
      </c>
      <c r="H5" s="134"/>
      <c r="I5" s="134"/>
      <c r="J5" s="134"/>
      <c r="L5" s="143" t="s">
        <v>579</v>
      </c>
      <c r="M5" s="144" t="s">
        <v>580</v>
      </c>
      <c r="N5" s="145" t="s">
        <v>581</v>
      </c>
      <c r="O5" s="1" t="s">
        <v>582</v>
      </c>
    </row>
    <row r="6" customFormat="false" ht="18" hidden="false" customHeight="true" outlineLevel="0" collapsed="false">
      <c r="A6" s="146"/>
      <c r="B6" s="147"/>
      <c r="C6" s="148"/>
      <c r="D6" s="149"/>
      <c r="E6" s="146"/>
      <c r="F6" s="150"/>
      <c r="G6" s="148"/>
      <c r="H6" s="134"/>
      <c r="I6" s="134"/>
      <c r="J6" s="134"/>
      <c r="L6" s="151" t="s">
        <v>583</v>
      </c>
      <c r="M6" s="152" t="s">
        <v>584</v>
      </c>
      <c r="N6" s="153" t="s">
        <v>585</v>
      </c>
      <c r="O6" s="1" t="n">
        <v>0</v>
      </c>
    </row>
    <row r="7" customFormat="false" ht="18" hidden="false" customHeight="true" outlineLevel="0" collapsed="false">
      <c r="A7" s="146"/>
      <c r="B7" s="150"/>
      <c r="C7" s="148"/>
      <c r="D7" s="149"/>
      <c r="E7" s="146"/>
      <c r="F7" s="150"/>
      <c r="G7" s="148"/>
      <c r="H7" s="134"/>
      <c r="I7" s="134"/>
      <c r="J7" s="134"/>
      <c r="L7" s="151" t="s">
        <v>586</v>
      </c>
      <c r="M7" s="152" t="s">
        <v>587</v>
      </c>
      <c r="N7" s="153" t="s">
        <v>588</v>
      </c>
      <c r="O7" s="1" t="n">
        <v>0</v>
      </c>
    </row>
    <row r="8" customFormat="false" ht="18" hidden="false" customHeight="true" outlineLevel="0" collapsed="false">
      <c r="A8" s="146"/>
      <c r="B8" s="150"/>
      <c r="C8" s="148"/>
      <c r="D8" s="149"/>
      <c r="E8" s="146"/>
      <c r="F8" s="150"/>
      <c r="G8" s="148"/>
      <c r="H8" s="134"/>
      <c r="I8" s="134"/>
      <c r="J8" s="134"/>
      <c r="L8" s="154" t="s">
        <v>589</v>
      </c>
      <c r="M8" s="155" t="s">
        <v>590</v>
      </c>
      <c r="N8" s="156" t="s">
        <v>591</v>
      </c>
      <c r="O8" s="1" t="n">
        <v>0</v>
      </c>
    </row>
    <row r="9" customFormat="false" ht="18" hidden="false" customHeight="true" outlineLevel="0" collapsed="false">
      <c r="A9" s="146"/>
      <c r="B9" s="150"/>
      <c r="C9" s="148"/>
      <c r="D9" s="149"/>
      <c r="E9" s="146"/>
      <c r="F9" s="150"/>
      <c r="G9" s="148"/>
      <c r="H9" s="134"/>
      <c r="I9" s="134"/>
      <c r="J9" s="134"/>
      <c r="L9" s="157" t="s">
        <v>592</v>
      </c>
      <c r="M9" s="158" t="s">
        <v>593</v>
      </c>
      <c r="N9" s="159" t="s">
        <v>594</v>
      </c>
      <c r="O9" s="1" t="n">
        <v>1</v>
      </c>
    </row>
    <row r="10" customFormat="false" ht="18" hidden="false" customHeight="true" outlineLevel="0" collapsed="false">
      <c r="A10" s="146"/>
      <c r="B10" s="150"/>
      <c r="C10" s="148"/>
      <c r="D10" s="149"/>
      <c r="E10" s="146"/>
      <c r="F10" s="150"/>
      <c r="G10" s="148"/>
      <c r="H10" s="134"/>
      <c r="I10" s="134"/>
      <c r="J10" s="134"/>
      <c r="L10" s="151" t="s">
        <v>592</v>
      </c>
      <c r="M10" s="152" t="s">
        <v>595</v>
      </c>
      <c r="N10" s="153" t="s">
        <v>596</v>
      </c>
      <c r="O10" s="1" t="n">
        <v>1</v>
      </c>
    </row>
    <row r="11" customFormat="false" ht="18" hidden="false" customHeight="true" outlineLevel="0" collapsed="false">
      <c r="A11" s="146"/>
      <c r="B11" s="150"/>
      <c r="C11" s="148"/>
      <c r="D11" s="149"/>
      <c r="E11" s="146"/>
      <c r="F11" s="150"/>
      <c r="G11" s="148"/>
      <c r="H11" s="134"/>
      <c r="I11" s="134"/>
      <c r="J11" s="134"/>
      <c r="L11" s="151" t="s">
        <v>597</v>
      </c>
      <c r="M11" s="152" t="s">
        <v>598</v>
      </c>
      <c r="N11" s="153" t="s">
        <v>599</v>
      </c>
      <c r="O11" s="1" t="n">
        <v>0</v>
      </c>
    </row>
    <row r="12" customFormat="false" ht="18" hidden="false" customHeight="true" outlineLevel="0" collapsed="false">
      <c r="A12" s="146"/>
      <c r="B12" s="150"/>
      <c r="C12" s="148"/>
      <c r="D12" s="149"/>
      <c r="E12" s="146"/>
      <c r="F12" s="150"/>
      <c r="G12" s="148"/>
      <c r="H12" s="134"/>
      <c r="I12" s="134"/>
      <c r="J12" s="134"/>
      <c r="L12" s="151" t="s">
        <v>600</v>
      </c>
      <c r="M12" s="152" t="s">
        <v>601</v>
      </c>
      <c r="N12" s="153" t="s">
        <v>602</v>
      </c>
      <c r="O12" s="1" t="n">
        <v>0</v>
      </c>
    </row>
    <row r="13" customFormat="false" ht="18" hidden="false" customHeight="true" outlineLevel="0" collapsed="false">
      <c r="A13" s="146"/>
      <c r="B13" s="150"/>
      <c r="C13" s="148"/>
      <c r="D13" s="149"/>
      <c r="E13" s="146"/>
      <c r="F13" s="150"/>
      <c r="G13" s="148"/>
      <c r="H13" s="134"/>
      <c r="I13" s="134"/>
      <c r="J13" s="134"/>
      <c r="L13" s="151" t="s">
        <v>603</v>
      </c>
      <c r="M13" s="152" t="s">
        <v>604</v>
      </c>
      <c r="N13" s="153" t="s">
        <v>605</v>
      </c>
      <c r="O13" s="1" t="n">
        <v>0</v>
      </c>
    </row>
    <row r="14" customFormat="false" ht="18" hidden="false" customHeight="true" outlineLevel="0" collapsed="false">
      <c r="A14" s="146"/>
      <c r="B14" s="150"/>
      <c r="C14" s="148"/>
      <c r="D14" s="149"/>
      <c r="E14" s="146"/>
      <c r="F14" s="150"/>
      <c r="G14" s="148"/>
      <c r="H14" s="134"/>
      <c r="I14" s="134"/>
      <c r="J14" s="134"/>
      <c r="L14" s="151" t="s">
        <v>606</v>
      </c>
      <c r="M14" s="152" t="s">
        <v>606</v>
      </c>
      <c r="N14" s="153" t="s">
        <v>607</v>
      </c>
      <c r="O14" s="1" t="n">
        <v>1</v>
      </c>
    </row>
    <row r="15" customFormat="false" ht="18" hidden="false" customHeight="true" outlineLevel="0" collapsed="false">
      <c r="A15" s="146"/>
      <c r="B15" s="150"/>
      <c r="C15" s="148"/>
      <c r="D15" s="149"/>
      <c r="E15" s="146"/>
      <c r="F15" s="150"/>
      <c r="G15" s="148"/>
      <c r="H15" s="134"/>
      <c r="I15" s="134"/>
      <c r="J15" s="134"/>
      <c r="L15" s="151" t="s">
        <v>606</v>
      </c>
      <c r="M15" s="158" t="s">
        <v>608</v>
      </c>
      <c r="N15" s="159" t="s">
        <v>591</v>
      </c>
      <c r="O15" s="1" t="n">
        <v>1</v>
      </c>
    </row>
    <row r="16" customFormat="false" ht="18" hidden="false" customHeight="true" outlineLevel="0" collapsed="false">
      <c r="A16" s="146"/>
      <c r="B16" s="150"/>
      <c r="C16" s="148"/>
      <c r="D16" s="149"/>
      <c r="E16" s="146"/>
      <c r="F16" s="150"/>
      <c r="G16" s="148"/>
      <c r="H16" s="134"/>
      <c r="I16" s="134"/>
      <c r="J16" s="134"/>
      <c r="L16" s="151" t="s">
        <v>609</v>
      </c>
      <c r="M16" s="152" t="s">
        <v>610</v>
      </c>
      <c r="N16" s="153" t="s">
        <v>611</v>
      </c>
      <c r="O16" s="1" t="n">
        <v>0</v>
      </c>
    </row>
    <row r="17" customFormat="false" ht="18" hidden="false" customHeight="true" outlineLevel="0" collapsed="false">
      <c r="A17" s="146"/>
      <c r="B17" s="150"/>
      <c r="C17" s="148"/>
      <c r="D17" s="149"/>
      <c r="E17" s="146"/>
      <c r="F17" s="150"/>
      <c r="G17" s="148"/>
      <c r="H17" s="134"/>
      <c r="I17" s="134"/>
      <c r="J17" s="134"/>
      <c r="L17" s="157" t="s">
        <v>612</v>
      </c>
      <c r="M17" s="158" t="s">
        <v>613</v>
      </c>
      <c r="N17" s="159" t="s">
        <v>613</v>
      </c>
      <c r="O17" s="1" t="n">
        <v>0</v>
      </c>
    </row>
    <row r="18" customFormat="false" ht="18" hidden="false" customHeight="true" outlineLevel="0" collapsed="false">
      <c r="A18" s="146"/>
      <c r="B18" s="150"/>
      <c r="C18" s="148"/>
      <c r="D18" s="149"/>
      <c r="E18" s="146"/>
      <c r="F18" s="150"/>
      <c r="G18" s="148"/>
      <c r="H18" s="134"/>
      <c r="I18" s="134"/>
      <c r="J18" s="134"/>
      <c r="L18" s="151" t="s">
        <v>614</v>
      </c>
      <c r="M18" s="152" t="s">
        <v>615</v>
      </c>
      <c r="N18" s="153" t="s">
        <v>616</v>
      </c>
      <c r="O18" s="1" t="n">
        <v>0</v>
      </c>
    </row>
    <row r="19" customFormat="false" ht="18" hidden="false" customHeight="true" outlineLevel="0" collapsed="false">
      <c r="A19" s="146"/>
      <c r="B19" s="150"/>
      <c r="C19" s="148"/>
      <c r="D19" s="149"/>
      <c r="E19" s="146"/>
      <c r="F19" s="150"/>
      <c r="G19" s="148"/>
      <c r="H19" s="134"/>
      <c r="I19" s="134"/>
      <c r="J19" s="134"/>
      <c r="L19" s="157" t="s">
        <v>617</v>
      </c>
      <c r="M19" s="158" t="s">
        <v>617</v>
      </c>
      <c r="N19" s="159" t="s">
        <v>618</v>
      </c>
      <c r="O19" s="1" t="n">
        <v>0</v>
      </c>
    </row>
    <row r="20" customFormat="false" ht="18" hidden="false" customHeight="true" outlineLevel="0" collapsed="false">
      <c r="A20" s="146"/>
      <c r="B20" s="150"/>
      <c r="C20" s="148"/>
      <c r="D20" s="149"/>
      <c r="E20" s="146"/>
      <c r="F20" s="150"/>
      <c r="G20" s="148"/>
      <c r="H20" s="134"/>
      <c r="I20" s="134"/>
      <c r="J20" s="134"/>
      <c r="L20" s="157" t="s">
        <v>619</v>
      </c>
      <c r="M20" s="158" t="s">
        <v>620</v>
      </c>
      <c r="N20" s="159" t="s">
        <v>621</v>
      </c>
      <c r="O20" s="1" t="n">
        <v>0</v>
      </c>
    </row>
    <row r="21" customFormat="false" ht="18" hidden="false" customHeight="true" outlineLevel="0" collapsed="false">
      <c r="A21" s="146"/>
      <c r="B21" s="150"/>
      <c r="C21" s="148"/>
      <c r="D21" s="149"/>
      <c r="E21" s="146"/>
      <c r="F21" s="150"/>
      <c r="G21" s="148"/>
      <c r="H21" s="134"/>
      <c r="I21" s="134"/>
      <c r="J21" s="134"/>
      <c r="L21" s="157" t="s">
        <v>622</v>
      </c>
      <c r="M21" s="158" t="s">
        <v>601</v>
      </c>
      <c r="N21" s="159" t="s">
        <v>602</v>
      </c>
      <c r="O21" s="1" t="n">
        <v>0</v>
      </c>
    </row>
    <row r="22" customFormat="false" ht="18" hidden="false" customHeight="true" outlineLevel="0" collapsed="false">
      <c r="A22" s="146"/>
      <c r="B22" s="150"/>
      <c r="C22" s="148"/>
      <c r="D22" s="149"/>
      <c r="E22" s="146"/>
      <c r="F22" s="150"/>
      <c r="G22" s="148"/>
      <c r="H22" s="134"/>
      <c r="I22" s="134"/>
      <c r="J22" s="134"/>
      <c r="L22" s="157" t="s">
        <v>623</v>
      </c>
      <c r="M22" s="158" t="s">
        <v>623</v>
      </c>
      <c r="N22" s="159" t="s">
        <v>624</v>
      </c>
      <c r="O22" s="1" t="n">
        <v>0</v>
      </c>
    </row>
    <row r="23" customFormat="false" ht="18" hidden="false" customHeight="true" outlineLevel="0" collapsed="false">
      <c r="A23" s="146"/>
      <c r="B23" s="150"/>
      <c r="C23" s="148"/>
      <c r="D23" s="149"/>
      <c r="E23" s="146"/>
      <c r="F23" s="150"/>
      <c r="G23" s="148"/>
      <c r="H23" s="134"/>
      <c r="I23" s="134"/>
      <c r="J23" s="134"/>
      <c r="L23" s="157" t="s">
        <v>625</v>
      </c>
      <c r="M23" s="158" t="s">
        <v>626</v>
      </c>
      <c r="N23" s="159" t="s">
        <v>613</v>
      </c>
      <c r="O23" s="1" t="n">
        <v>0</v>
      </c>
    </row>
    <row r="24" customFormat="false" ht="18" hidden="false" customHeight="true" outlineLevel="0" collapsed="false">
      <c r="A24" s="146"/>
      <c r="B24" s="150"/>
      <c r="C24" s="148"/>
      <c r="D24" s="149"/>
      <c r="E24" s="146"/>
      <c r="F24" s="150"/>
      <c r="G24" s="148"/>
      <c r="H24" s="134"/>
      <c r="I24" s="134"/>
      <c r="J24" s="134"/>
      <c r="L24" s="151" t="s">
        <v>627</v>
      </c>
      <c r="M24" s="152" t="s">
        <v>628</v>
      </c>
      <c r="N24" s="153" t="s">
        <v>594</v>
      </c>
      <c r="O24" s="1" t="n">
        <v>1</v>
      </c>
    </row>
    <row r="25" customFormat="false" ht="18" hidden="false" customHeight="true" outlineLevel="0" collapsed="false">
      <c r="A25" s="146"/>
      <c r="B25" s="150"/>
      <c r="C25" s="148"/>
      <c r="D25" s="149"/>
      <c r="E25" s="146"/>
      <c r="F25" s="150"/>
      <c r="G25" s="148"/>
      <c r="H25" s="134"/>
      <c r="I25" s="134"/>
      <c r="J25" s="134"/>
      <c r="L25" s="160" t="s">
        <v>627</v>
      </c>
      <c r="M25" s="155" t="s">
        <v>629</v>
      </c>
      <c r="N25" s="156" t="s">
        <v>613</v>
      </c>
      <c r="O25" s="1" t="n">
        <v>1</v>
      </c>
    </row>
    <row r="26" customFormat="false" ht="18" hidden="false" customHeight="true" outlineLevel="0" collapsed="false">
      <c r="A26" s="146"/>
      <c r="B26" s="150"/>
      <c r="C26" s="148"/>
      <c r="D26" s="149"/>
      <c r="E26" s="146"/>
      <c r="F26" s="150"/>
      <c r="G26" s="148"/>
      <c r="H26" s="134"/>
      <c r="I26" s="134"/>
      <c r="J26" s="134"/>
      <c r="L26" s="151" t="s">
        <v>630</v>
      </c>
      <c r="M26" s="152" t="s">
        <v>591</v>
      </c>
      <c r="N26" s="153" t="s">
        <v>591</v>
      </c>
      <c r="O26" s="1" t="n">
        <v>0</v>
      </c>
    </row>
    <row r="27" customFormat="false" ht="18" hidden="false" customHeight="true" outlineLevel="0" collapsed="false">
      <c r="A27" s="146"/>
      <c r="B27" s="150"/>
      <c r="C27" s="148"/>
      <c r="D27" s="149"/>
      <c r="E27" s="146"/>
      <c r="F27" s="150"/>
      <c r="G27" s="148"/>
      <c r="H27" s="134"/>
      <c r="I27" s="134"/>
      <c r="J27" s="134"/>
      <c r="L27" s="154" t="s">
        <v>631</v>
      </c>
      <c r="M27" s="155" t="s">
        <v>632</v>
      </c>
      <c r="N27" s="156" t="s">
        <v>613</v>
      </c>
      <c r="O27" s="1" t="n">
        <v>0</v>
      </c>
    </row>
    <row r="28" customFormat="false" ht="18" hidden="false" customHeight="true" outlineLevel="0" collapsed="false">
      <c r="A28" s="146"/>
      <c r="B28" s="150"/>
      <c r="C28" s="148"/>
      <c r="D28" s="149"/>
      <c r="E28" s="146"/>
      <c r="F28" s="150"/>
      <c r="G28" s="148"/>
      <c r="H28" s="134"/>
      <c r="I28" s="134"/>
      <c r="J28" s="134"/>
      <c r="L28" s="151" t="s">
        <v>633</v>
      </c>
      <c r="M28" s="152" t="s">
        <v>634</v>
      </c>
      <c r="N28" s="153" t="s">
        <v>635</v>
      </c>
      <c r="O28" s="1" t="n">
        <v>0</v>
      </c>
    </row>
    <row r="29" customFormat="false" ht="18" hidden="false" customHeight="true" outlineLevel="0" collapsed="false">
      <c r="A29" s="146"/>
      <c r="B29" s="150"/>
      <c r="C29" s="148"/>
      <c r="D29" s="149"/>
      <c r="E29" s="146"/>
      <c r="F29" s="150"/>
      <c r="G29" s="148"/>
      <c r="H29" s="134"/>
      <c r="I29" s="134"/>
      <c r="J29" s="134"/>
      <c r="L29" s="151" t="s">
        <v>636</v>
      </c>
      <c r="M29" s="152" t="s">
        <v>636</v>
      </c>
      <c r="N29" s="153" t="s">
        <v>637</v>
      </c>
      <c r="O29" s="1" t="n">
        <v>0</v>
      </c>
    </row>
    <row r="30" customFormat="false" ht="18" hidden="false" customHeight="true" outlineLevel="0" collapsed="false">
      <c r="A30" s="146"/>
      <c r="B30" s="150"/>
      <c r="C30" s="148"/>
      <c r="D30" s="149"/>
      <c r="E30" s="146"/>
      <c r="F30" s="150"/>
      <c r="G30" s="148"/>
      <c r="H30" s="134"/>
      <c r="I30" s="134"/>
      <c r="J30" s="134"/>
      <c r="L30" s="157" t="s">
        <v>638</v>
      </c>
      <c r="M30" s="158" t="s">
        <v>639</v>
      </c>
      <c r="N30" s="159" t="s">
        <v>637</v>
      </c>
      <c r="O30" s="1" t="n">
        <v>0</v>
      </c>
    </row>
    <row r="31" customFormat="false" ht="18" hidden="false" customHeight="true" outlineLevel="0" collapsed="false">
      <c r="A31" s="146"/>
      <c r="B31" s="147"/>
      <c r="C31" s="148"/>
      <c r="D31" s="149"/>
      <c r="E31" s="146"/>
      <c r="F31" s="150"/>
      <c r="G31" s="148"/>
      <c r="H31" s="134"/>
      <c r="I31" s="134"/>
      <c r="J31" s="134"/>
      <c r="L31" s="151" t="s">
        <v>640</v>
      </c>
      <c r="M31" s="152" t="s">
        <v>641</v>
      </c>
      <c r="N31" s="153" t="s">
        <v>642</v>
      </c>
      <c r="O31" s="1" t="n">
        <v>0</v>
      </c>
    </row>
    <row r="32" customFormat="false" ht="18" hidden="false" customHeight="true" outlineLevel="0" collapsed="false">
      <c r="A32" s="146"/>
      <c r="B32" s="150"/>
      <c r="C32" s="148"/>
      <c r="D32" s="149"/>
      <c r="E32" s="146"/>
      <c r="F32" s="150"/>
      <c r="G32" s="148"/>
      <c r="H32" s="134"/>
      <c r="I32" s="134"/>
      <c r="J32" s="134"/>
      <c r="L32" s="157" t="s">
        <v>643</v>
      </c>
      <c r="M32" s="158" t="s">
        <v>644</v>
      </c>
      <c r="N32" s="159" t="s">
        <v>645</v>
      </c>
      <c r="O32" s="1" t="n">
        <v>0</v>
      </c>
    </row>
    <row r="33" customFormat="false" ht="18" hidden="false" customHeight="true" outlineLevel="0" collapsed="false">
      <c r="A33" s="146"/>
      <c r="B33" s="150"/>
      <c r="C33" s="148"/>
      <c r="D33" s="149"/>
      <c r="E33" s="146"/>
      <c r="F33" s="150"/>
      <c r="G33" s="148"/>
      <c r="H33" s="134"/>
      <c r="I33" s="134"/>
      <c r="J33" s="134"/>
      <c r="L33" s="157" t="s">
        <v>646</v>
      </c>
      <c r="M33" s="158" t="s">
        <v>647</v>
      </c>
      <c r="N33" s="159" t="s">
        <v>588</v>
      </c>
      <c r="O33" s="1" t="n">
        <v>0</v>
      </c>
    </row>
    <row r="34" customFormat="false" ht="18" hidden="false" customHeight="true" outlineLevel="0" collapsed="false">
      <c r="A34" s="146"/>
      <c r="B34" s="150"/>
      <c r="C34" s="148"/>
      <c r="D34" s="149"/>
      <c r="E34" s="146"/>
      <c r="F34" s="150"/>
      <c r="G34" s="148"/>
      <c r="H34" s="134"/>
      <c r="I34" s="134"/>
      <c r="J34" s="134"/>
      <c r="L34" s="157" t="s">
        <v>648</v>
      </c>
      <c r="M34" s="158" t="s">
        <v>649</v>
      </c>
      <c r="N34" s="159" t="s">
        <v>650</v>
      </c>
      <c r="O34" s="1" t="n">
        <v>0</v>
      </c>
    </row>
    <row r="35" customFormat="false" ht="18" hidden="false" customHeight="true" outlineLevel="0" collapsed="false">
      <c r="A35" s="146"/>
      <c r="B35" s="150"/>
      <c r="C35" s="148"/>
      <c r="D35" s="149"/>
      <c r="E35" s="146"/>
      <c r="F35" s="150"/>
      <c r="G35" s="148"/>
      <c r="H35" s="134"/>
      <c r="I35" s="134"/>
      <c r="J35" s="134"/>
      <c r="L35" s="157" t="s">
        <v>651</v>
      </c>
      <c r="M35" s="158" t="s">
        <v>652</v>
      </c>
      <c r="N35" s="159" t="s">
        <v>616</v>
      </c>
      <c r="O35" s="1" t="n">
        <v>0</v>
      </c>
    </row>
    <row r="36" customFormat="false" ht="18" hidden="false" customHeight="true" outlineLevel="0" collapsed="false">
      <c r="A36" s="146"/>
      <c r="B36" s="150"/>
      <c r="C36" s="148"/>
      <c r="D36" s="149"/>
      <c r="E36" s="146"/>
      <c r="F36" s="150"/>
      <c r="G36" s="148"/>
      <c r="H36" s="134"/>
      <c r="I36" s="134"/>
      <c r="J36" s="134"/>
      <c r="L36" s="157" t="s">
        <v>653</v>
      </c>
      <c r="M36" s="158" t="s">
        <v>653</v>
      </c>
      <c r="N36" s="159" t="s">
        <v>654</v>
      </c>
      <c r="O36" s="1" t="n">
        <v>0</v>
      </c>
    </row>
    <row r="37" customFormat="false" ht="18" hidden="false" customHeight="true" outlineLevel="0" collapsed="false">
      <c r="A37" s="146"/>
      <c r="B37" s="161"/>
      <c r="C37" s="148"/>
      <c r="D37" s="149"/>
      <c r="E37" s="146"/>
      <c r="F37" s="150"/>
      <c r="G37" s="148"/>
      <c r="H37" s="134"/>
      <c r="I37" s="134"/>
      <c r="J37" s="134"/>
      <c r="L37" s="157" t="s">
        <v>655</v>
      </c>
      <c r="M37" s="158" t="s">
        <v>596</v>
      </c>
      <c r="N37" s="159" t="s">
        <v>596</v>
      </c>
      <c r="O37" s="1" t="n">
        <v>0</v>
      </c>
    </row>
    <row r="38" customFormat="false" ht="18" hidden="false" customHeight="true" outlineLevel="0" collapsed="false">
      <c r="A38" s="146"/>
      <c r="B38" s="161"/>
      <c r="C38" s="148"/>
      <c r="D38" s="149"/>
      <c r="E38" s="146"/>
      <c r="F38" s="150"/>
      <c r="G38" s="148"/>
      <c r="H38" s="134"/>
      <c r="I38" s="134"/>
      <c r="J38" s="134"/>
      <c r="L38" s="162" t="s">
        <v>656</v>
      </c>
      <c r="M38" s="163" t="s">
        <v>657</v>
      </c>
      <c r="N38" s="156" t="s">
        <v>645</v>
      </c>
      <c r="O38" s="1" t="n">
        <v>0</v>
      </c>
    </row>
    <row r="39" customFormat="false" ht="18" hidden="false" customHeight="true" outlineLevel="0" collapsed="false">
      <c r="A39" s="146"/>
      <c r="B39" s="164"/>
      <c r="C39" s="148"/>
      <c r="D39" s="149"/>
      <c r="E39" s="146"/>
      <c r="F39" s="150"/>
      <c r="G39" s="148"/>
      <c r="H39" s="134"/>
      <c r="I39" s="134"/>
      <c r="J39" s="134"/>
      <c r="L39" s="157" t="s">
        <v>658</v>
      </c>
      <c r="M39" s="158" t="s">
        <v>659</v>
      </c>
      <c r="N39" s="159" t="s">
        <v>660</v>
      </c>
      <c r="O39" s="1" t="n">
        <v>0</v>
      </c>
    </row>
    <row r="40" customFormat="false" ht="18" hidden="false" customHeight="true" outlineLevel="0" collapsed="false">
      <c r="A40" s="146"/>
      <c r="B40" s="150"/>
      <c r="C40" s="148"/>
      <c r="D40" s="149"/>
      <c r="E40" s="146"/>
      <c r="F40" s="150"/>
      <c r="G40" s="148"/>
      <c r="H40" s="134"/>
      <c r="I40" s="134"/>
      <c r="J40" s="134"/>
      <c r="L40" s="157" t="s">
        <v>661</v>
      </c>
      <c r="M40" s="158" t="s">
        <v>662</v>
      </c>
      <c r="N40" s="159" t="s">
        <v>616</v>
      </c>
      <c r="O40" s="1" t="n">
        <v>0</v>
      </c>
    </row>
    <row r="41" customFormat="false" ht="18" hidden="false" customHeight="true" outlineLevel="0" collapsed="false">
      <c r="A41" s="146"/>
      <c r="B41" s="150"/>
      <c r="C41" s="148"/>
      <c r="D41" s="149"/>
      <c r="E41" s="146"/>
      <c r="F41" s="150"/>
      <c r="G41" s="148"/>
      <c r="H41" s="134"/>
      <c r="I41" s="134"/>
      <c r="J41" s="134"/>
      <c r="K41" s="14"/>
      <c r="L41" s="157" t="s">
        <v>663</v>
      </c>
      <c r="M41" s="158" t="s">
        <v>664</v>
      </c>
      <c r="N41" s="159" t="s">
        <v>596</v>
      </c>
      <c r="O41" s="1" t="n">
        <v>0</v>
      </c>
    </row>
    <row r="42" customFormat="false" ht="18" hidden="false" customHeight="true" outlineLevel="0" collapsed="false">
      <c r="H42" s="165"/>
      <c r="I42" s="165"/>
      <c r="J42" s="165"/>
      <c r="K42" s="14"/>
      <c r="L42" s="154" t="s">
        <v>665</v>
      </c>
      <c r="M42" s="155" t="s">
        <v>591</v>
      </c>
      <c r="N42" s="156" t="s">
        <v>591</v>
      </c>
      <c r="O42" s="1" t="n">
        <v>0</v>
      </c>
    </row>
    <row r="43" customFormat="false" ht="18" hidden="false" customHeight="true" outlineLevel="0" collapsed="false">
      <c r="H43" s="165"/>
      <c r="I43" s="165"/>
      <c r="J43" s="165"/>
      <c r="K43" s="14"/>
      <c r="L43" s="151" t="s">
        <v>666</v>
      </c>
      <c r="M43" s="152" t="s">
        <v>667</v>
      </c>
      <c r="N43" s="153" t="s">
        <v>668</v>
      </c>
      <c r="O43" s="1" t="n">
        <v>0</v>
      </c>
    </row>
    <row r="44" customFormat="false" ht="18" hidden="false" customHeight="true" outlineLevel="0" collapsed="false">
      <c r="C44" s="14"/>
      <c r="D44" s="14"/>
      <c r="E44" s="14"/>
      <c r="H44" s="165"/>
      <c r="I44" s="165"/>
      <c r="J44" s="165"/>
      <c r="K44" s="14"/>
      <c r="L44" s="151" t="s">
        <v>669</v>
      </c>
      <c r="M44" s="152" t="s">
        <v>670</v>
      </c>
      <c r="N44" s="153" t="s">
        <v>602</v>
      </c>
      <c r="O44" s="1" t="n">
        <v>0</v>
      </c>
    </row>
    <row r="45" customFormat="false" ht="18" hidden="false" customHeight="true" outlineLevel="0" collapsed="false">
      <c r="C45" s="14"/>
      <c r="D45" s="14"/>
      <c r="E45" s="14"/>
      <c r="H45" s="165"/>
      <c r="I45" s="165"/>
      <c r="J45" s="165"/>
      <c r="K45" s="14"/>
      <c r="L45" s="154" t="s">
        <v>671</v>
      </c>
      <c r="M45" s="155" t="s">
        <v>672</v>
      </c>
      <c r="N45" s="156" t="s">
        <v>621</v>
      </c>
      <c r="O45" s="1" t="n">
        <v>0</v>
      </c>
    </row>
    <row r="46" customFormat="false" ht="18" hidden="false" customHeight="true" outlineLevel="0" collapsed="false">
      <c r="C46" s="14"/>
      <c r="D46" s="14"/>
      <c r="E46" s="14"/>
      <c r="H46" s="165"/>
      <c r="I46" s="165"/>
      <c r="J46" s="165"/>
      <c r="K46" s="14"/>
      <c r="L46" s="151" t="s">
        <v>673</v>
      </c>
      <c r="M46" s="152" t="s">
        <v>674</v>
      </c>
      <c r="N46" s="153" t="s">
        <v>650</v>
      </c>
      <c r="O46" s="1" t="n">
        <v>1</v>
      </c>
    </row>
    <row r="47" customFormat="false" ht="18" hidden="false" customHeight="true" outlineLevel="0" collapsed="false">
      <c r="C47" s="14"/>
      <c r="D47" s="14"/>
      <c r="E47" s="14"/>
      <c r="H47" s="165"/>
      <c r="I47" s="165"/>
      <c r="J47" s="165"/>
      <c r="K47" s="14"/>
      <c r="L47" s="157" t="s">
        <v>673</v>
      </c>
      <c r="M47" s="158" t="s">
        <v>675</v>
      </c>
      <c r="N47" s="159" t="s">
        <v>602</v>
      </c>
      <c r="O47" s="1" t="n">
        <v>1</v>
      </c>
    </row>
    <row r="48" customFormat="false" ht="18" hidden="false" customHeight="true" outlineLevel="0" collapsed="false">
      <c r="C48" s="14"/>
      <c r="D48" s="14"/>
      <c r="E48" s="14"/>
      <c r="H48" s="165"/>
      <c r="I48" s="165"/>
      <c r="J48" s="165"/>
      <c r="K48" s="14"/>
      <c r="L48" s="151" t="s">
        <v>676</v>
      </c>
      <c r="M48" s="152" t="s">
        <v>677</v>
      </c>
      <c r="N48" s="153" t="s">
        <v>613</v>
      </c>
      <c r="O48" s="1" t="n">
        <v>0</v>
      </c>
    </row>
    <row r="49" customFormat="false" ht="18" hidden="false" customHeight="true" outlineLevel="0" collapsed="false">
      <c r="C49" s="14"/>
      <c r="D49" s="14"/>
      <c r="E49" s="14"/>
      <c r="H49" s="165"/>
      <c r="I49" s="165"/>
      <c r="J49" s="165"/>
      <c r="K49" s="14"/>
      <c r="L49" s="151" t="s">
        <v>678</v>
      </c>
      <c r="M49" s="152" t="s">
        <v>679</v>
      </c>
      <c r="N49" s="153" t="s">
        <v>637</v>
      </c>
      <c r="O49" s="1" t="n">
        <v>0</v>
      </c>
    </row>
    <row r="50" customFormat="false" ht="18" hidden="false" customHeight="true" outlineLevel="0" collapsed="false">
      <c r="C50" s="14"/>
      <c r="D50" s="14"/>
      <c r="E50" s="14"/>
      <c r="H50" s="165"/>
      <c r="I50" s="165"/>
      <c r="J50" s="165"/>
      <c r="K50" s="14"/>
      <c r="L50" s="157" t="s">
        <v>680</v>
      </c>
      <c r="M50" s="158" t="s">
        <v>657</v>
      </c>
      <c r="N50" s="159" t="s">
        <v>645</v>
      </c>
      <c r="O50" s="1" t="n">
        <v>0</v>
      </c>
    </row>
    <row r="51" customFormat="false" ht="18" hidden="false" customHeight="true" outlineLevel="0" collapsed="false">
      <c r="C51" s="14"/>
      <c r="D51" s="14"/>
      <c r="E51" s="14"/>
      <c r="H51" s="165"/>
      <c r="I51" s="165"/>
      <c r="J51" s="165"/>
      <c r="K51" s="14"/>
      <c r="L51" s="151" t="s">
        <v>681</v>
      </c>
      <c r="M51" s="152" t="s">
        <v>657</v>
      </c>
      <c r="N51" s="153" t="s">
        <v>645</v>
      </c>
      <c r="O51" s="1" t="n">
        <v>0</v>
      </c>
    </row>
    <row r="52" customFormat="false" ht="18" hidden="false" customHeight="true" outlineLevel="0" collapsed="false">
      <c r="C52" s="14"/>
      <c r="D52" s="14"/>
      <c r="E52" s="14"/>
      <c r="H52" s="165"/>
      <c r="I52" s="165"/>
      <c r="J52" s="165"/>
      <c r="K52" s="14"/>
      <c r="L52" s="162" t="s">
        <v>682</v>
      </c>
      <c r="M52" s="163" t="s">
        <v>683</v>
      </c>
      <c r="N52" s="156" t="s">
        <v>654</v>
      </c>
      <c r="O52" s="1" t="n">
        <v>0</v>
      </c>
    </row>
    <row r="53" customFormat="false" ht="18" hidden="false" customHeight="true" outlineLevel="0" collapsed="false">
      <c r="C53" s="14"/>
      <c r="D53" s="14"/>
      <c r="E53" s="14"/>
      <c r="H53" s="165"/>
      <c r="I53" s="165"/>
      <c r="J53" s="165"/>
      <c r="K53" s="14"/>
      <c r="L53" s="157" t="s">
        <v>684</v>
      </c>
      <c r="M53" s="158" t="s">
        <v>685</v>
      </c>
      <c r="N53" s="159" t="s">
        <v>613</v>
      </c>
      <c r="O53" s="1" t="n">
        <v>0</v>
      </c>
    </row>
    <row r="54" customFormat="false" ht="18" hidden="false" customHeight="true" outlineLevel="0" collapsed="false">
      <c r="C54" s="14"/>
      <c r="D54" s="14"/>
      <c r="E54" s="14"/>
      <c r="H54" s="165"/>
      <c r="I54" s="165"/>
      <c r="J54" s="165"/>
      <c r="K54" s="14"/>
      <c r="L54" s="157" t="s">
        <v>686</v>
      </c>
      <c r="M54" s="158" t="s">
        <v>687</v>
      </c>
      <c r="N54" s="159" t="s">
        <v>688</v>
      </c>
      <c r="O54" s="1" t="n">
        <v>0</v>
      </c>
    </row>
    <row r="55" customFormat="false" ht="18" hidden="false" customHeight="true" outlineLevel="0" collapsed="false">
      <c r="C55" s="14"/>
      <c r="D55" s="14"/>
      <c r="E55" s="14"/>
      <c r="H55" s="165"/>
      <c r="I55" s="165"/>
      <c r="J55" s="165"/>
      <c r="L55" s="151" t="s">
        <v>689</v>
      </c>
      <c r="M55" s="152" t="s">
        <v>690</v>
      </c>
      <c r="N55" s="153" t="s">
        <v>642</v>
      </c>
      <c r="O55" s="1" t="n">
        <v>0</v>
      </c>
    </row>
    <row r="56" customFormat="false" ht="18" hidden="false" customHeight="true" outlineLevel="0" collapsed="false">
      <c r="C56" s="14"/>
      <c r="D56" s="14"/>
      <c r="E56" s="14"/>
      <c r="H56" s="165"/>
      <c r="I56" s="165"/>
      <c r="J56" s="165"/>
      <c r="L56" s="162" t="s">
        <v>691</v>
      </c>
      <c r="M56" s="163" t="s">
        <v>692</v>
      </c>
      <c r="N56" s="156" t="s">
        <v>599</v>
      </c>
      <c r="O56" s="1" t="n">
        <v>0</v>
      </c>
    </row>
    <row r="57" customFormat="false" ht="18" hidden="false" customHeight="true" outlineLevel="0" collapsed="false">
      <c r="C57" s="14"/>
      <c r="D57" s="14"/>
      <c r="E57" s="14"/>
      <c r="H57" s="165"/>
      <c r="I57" s="165"/>
      <c r="J57" s="165"/>
      <c r="L57" s="157" t="s">
        <v>693</v>
      </c>
      <c r="M57" s="158" t="s">
        <v>694</v>
      </c>
      <c r="N57" s="159" t="s">
        <v>642</v>
      </c>
      <c r="O57" s="1" t="n">
        <v>0</v>
      </c>
    </row>
    <row r="58" customFormat="false" ht="18" hidden="false" customHeight="true" outlineLevel="0" collapsed="false">
      <c r="H58" s="165"/>
      <c r="I58" s="165"/>
      <c r="J58" s="165"/>
      <c r="L58" s="157" t="s">
        <v>695</v>
      </c>
      <c r="M58" s="158" t="s">
        <v>696</v>
      </c>
      <c r="N58" s="159" t="s">
        <v>613</v>
      </c>
      <c r="O58" s="1" t="n">
        <v>0</v>
      </c>
    </row>
    <row r="59" customFormat="false" ht="18" hidden="false" customHeight="true" outlineLevel="0" collapsed="false">
      <c r="H59" s="165"/>
      <c r="I59" s="165"/>
      <c r="J59" s="165"/>
      <c r="L59" s="162" t="s">
        <v>697</v>
      </c>
      <c r="M59" s="163" t="s">
        <v>698</v>
      </c>
      <c r="N59" s="156" t="s">
        <v>596</v>
      </c>
      <c r="O59" s="1" t="n">
        <v>0</v>
      </c>
    </row>
    <row r="60" customFormat="false" ht="18" hidden="false" customHeight="true" outlineLevel="0" collapsed="false">
      <c r="H60" s="165"/>
      <c r="I60" s="165"/>
      <c r="J60" s="165"/>
      <c r="L60" s="154" t="s">
        <v>699</v>
      </c>
      <c r="M60" s="155" t="s">
        <v>700</v>
      </c>
      <c r="N60" s="156" t="s">
        <v>611</v>
      </c>
      <c r="O60" s="1" t="n">
        <v>0</v>
      </c>
    </row>
    <row r="61" customFormat="false" ht="18" hidden="false" customHeight="true" outlineLevel="0" collapsed="false">
      <c r="H61" s="165"/>
      <c r="I61" s="165"/>
      <c r="J61" s="165"/>
      <c r="L61" s="157" t="s">
        <v>701</v>
      </c>
      <c r="M61" s="158" t="s">
        <v>702</v>
      </c>
      <c r="N61" s="159" t="s">
        <v>599</v>
      </c>
      <c r="O61" s="1" t="n">
        <v>1</v>
      </c>
    </row>
    <row r="62" customFormat="false" ht="18" hidden="false" customHeight="true" outlineLevel="0" collapsed="false">
      <c r="H62" s="165"/>
      <c r="I62" s="165"/>
      <c r="J62" s="165"/>
      <c r="L62" s="162" t="s">
        <v>701</v>
      </c>
      <c r="M62" s="163" t="s">
        <v>703</v>
      </c>
      <c r="N62" s="156" t="s">
        <v>588</v>
      </c>
      <c r="O62" s="1" t="n">
        <v>1</v>
      </c>
    </row>
    <row r="63" customFormat="false" ht="18" hidden="false" customHeight="true" outlineLevel="0" collapsed="false">
      <c r="H63" s="165"/>
      <c r="I63" s="165"/>
      <c r="J63" s="165"/>
      <c r="L63" s="151" t="s">
        <v>704</v>
      </c>
      <c r="M63" s="152" t="s">
        <v>704</v>
      </c>
      <c r="N63" s="153" t="s">
        <v>613</v>
      </c>
      <c r="O63" s="1" t="n">
        <v>0</v>
      </c>
    </row>
    <row r="64" customFormat="false" ht="18" hidden="false" customHeight="true" outlineLevel="0" collapsed="false">
      <c r="H64" s="165"/>
      <c r="I64" s="165"/>
      <c r="J64" s="165"/>
      <c r="L64" s="151" t="s">
        <v>705</v>
      </c>
      <c r="M64" s="152" t="s">
        <v>706</v>
      </c>
      <c r="N64" s="153" t="s">
        <v>650</v>
      </c>
      <c r="O64" s="1" t="n">
        <v>0</v>
      </c>
    </row>
    <row r="65" customFormat="false" ht="18" hidden="false" customHeight="true" outlineLevel="0" collapsed="false">
      <c r="H65" s="165"/>
      <c r="I65" s="165"/>
      <c r="J65" s="165"/>
      <c r="L65" s="160" t="s">
        <v>707</v>
      </c>
      <c r="M65" s="155" t="s">
        <v>664</v>
      </c>
      <c r="N65" s="156" t="s">
        <v>596</v>
      </c>
      <c r="O65" s="1" t="n">
        <v>0</v>
      </c>
    </row>
    <row r="66" customFormat="false" ht="18" hidden="false" customHeight="true" outlineLevel="0" collapsed="false">
      <c r="H66" s="165"/>
      <c r="I66" s="165"/>
      <c r="J66" s="165"/>
      <c r="L66" s="162" t="s">
        <v>708</v>
      </c>
      <c r="M66" s="163" t="s">
        <v>709</v>
      </c>
      <c r="N66" s="156" t="s">
        <v>710</v>
      </c>
      <c r="O66" s="1" t="n">
        <v>0</v>
      </c>
    </row>
    <row r="67" customFormat="false" ht="18" hidden="false" customHeight="true" outlineLevel="0" collapsed="false">
      <c r="H67" s="165"/>
      <c r="I67" s="165"/>
      <c r="J67" s="165"/>
      <c r="L67" s="157" t="s">
        <v>711</v>
      </c>
      <c r="M67" s="158" t="s">
        <v>712</v>
      </c>
      <c r="N67" s="159" t="s">
        <v>710</v>
      </c>
      <c r="O67" s="1" t="n">
        <v>0</v>
      </c>
    </row>
    <row r="68" customFormat="false" ht="18" hidden="false" customHeight="true" outlineLevel="0" collapsed="false">
      <c r="H68" s="165"/>
      <c r="I68" s="165"/>
      <c r="J68" s="165"/>
      <c r="L68" s="151" t="s">
        <v>713</v>
      </c>
      <c r="M68" s="152" t="s">
        <v>714</v>
      </c>
      <c r="N68" s="153" t="s">
        <v>602</v>
      </c>
      <c r="O68" s="1" t="n">
        <v>0</v>
      </c>
    </row>
    <row r="69" customFormat="false" ht="18" hidden="false" customHeight="true" outlineLevel="0" collapsed="false">
      <c r="H69" s="165"/>
      <c r="I69" s="165"/>
      <c r="J69" s="165"/>
      <c r="L69" s="157" t="s">
        <v>715</v>
      </c>
      <c r="M69" s="158" t="s">
        <v>714</v>
      </c>
      <c r="N69" s="159" t="s">
        <v>602</v>
      </c>
      <c r="O69" s="1" t="n">
        <v>0</v>
      </c>
    </row>
    <row r="70" customFormat="false" ht="18" hidden="false" customHeight="true" outlineLevel="0" collapsed="false">
      <c r="H70" s="165"/>
      <c r="I70" s="165"/>
      <c r="J70" s="165"/>
      <c r="L70" s="151" t="s">
        <v>716</v>
      </c>
      <c r="M70" s="152" t="s">
        <v>717</v>
      </c>
      <c r="N70" s="153" t="s">
        <v>596</v>
      </c>
      <c r="O70" s="1" t="n">
        <v>0</v>
      </c>
    </row>
    <row r="71" customFormat="false" ht="18" hidden="false" customHeight="true" outlineLevel="0" collapsed="false">
      <c r="H71" s="165"/>
      <c r="I71" s="165"/>
      <c r="J71" s="165"/>
      <c r="L71" s="151" t="s">
        <v>718</v>
      </c>
      <c r="M71" s="152" t="s">
        <v>719</v>
      </c>
      <c r="N71" s="153" t="s">
        <v>719</v>
      </c>
      <c r="O71" s="1" t="n">
        <v>0</v>
      </c>
    </row>
    <row r="72" customFormat="false" ht="18" hidden="false" customHeight="true" outlineLevel="0" collapsed="false">
      <c r="H72" s="165"/>
      <c r="I72" s="165"/>
      <c r="J72" s="165"/>
      <c r="L72" s="160" t="s">
        <v>720</v>
      </c>
      <c r="M72" s="155" t="s">
        <v>629</v>
      </c>
      <c r="N72" s="156" t="s">
        <v>613</v>
      </c>
      <c r="O72" s="1" t="n">
        <v>0</v>
      </c>
    </row>
    <row r="73" customFormat="false" ht="18" hidden="false" customHeight="true" outlineLevel="0" collapsed="false">
      <c r="H73" s="165"/>
      <c r="I73" s="165"/>
      <c r="J73" s="165"/>
      <c r="L73" s="157" t="s">
        <v>721</v>
      </c>
      <c r="M73" s="158" t="s">
        <v>709</v>
      </c>
      <c r="N73" s="159" t="s">
        <v>710</v>
      </c>
      <c r="O73" s="1" t="n">
        <v>0</v>
      </c>
    </row>
    <row r="74" customFormat="false" ht="18" hidden="false" customHeight="true" outlineLevel="0" collapsed="false">
      <c r="H74" s="165"/>
      <c r="I74" s="165"/>
      <c r="J74" s="165"/>
      <c r="L74" s="157" t="s">
        <v>722</v>
      </c>
      <c r="M74" s="158" t="s">
        <v>723</v>
      </c>
      <c r="N74" s="159" t="s">
        <v>624</v>
      </c>
      <c r="O74" s="1" t="n">
        <v>0</v>
      </c>
    </row>
    <row r="75" customFormat="false" ht="18" hidden="false" customHeight="true" outlineLevel="0" collapsed="false">
      <c r="H75" s="165"/>
      <c r="I75" s="165"/>
      <c r="J75" s="165"/>
      <c r="L75" s="151" t="s">
        <v>724</v>
      </c>
      <c r="M75" s="152" t="s">
        <v>725</v>
      </c>
      <c r="N75" s="153" t="s">
        <v>726</v>
      </c>
      <c r="O75" s="1" t="n">
        <v>0</v>
      </c>
    </row>
    <row r="76" customFormat="false" ht="18" hidden="false" customHeight="true" outlineLevel="0" collapsed="false">
      <c r="H76" s="165"/>
      <c r="I76" s="165"/>
      <c r="J76" s="165"/>
      <c r="L76" s="157" t="s">
        <v>727</v>
      </c>
      <c r="M76" s="158" t="s">
        <v>728</v>
      </c>
      <c r="N76" s="159" t="s">
        <v>654</v>
      </c>
      <c r="O76" s="1" t="n">
        <v>0</v>
      </c>
    </row>
    <row r="77" customFormat="false" ht="18" hidden="false" customHeight="true" outlineLevel="0" collapsed="false">
      <c r="H77" s="165"/>
      <c r="I77" s="165"/>
      <c r="J77" s="165"/>
      <c r="L77" s="157" t="s">
        <v>729</v>
      </c>
      <c r="M77" s="158" t="s">
        <v>599</v>
      </c>
      <c r="N77" s="159" t="s">
        <v>599</v>
      </c>
      <c r="O77" s="1" t="n">
        <v>0</v>
      </c>
    </row>
    <row r="78" customFormat="false" ht="18" hidden="false" customHeight="true" outlineLevel="0" collapsed="false">
      <c r="I78" s="134"/>
      <c r="L78" s="157" t="s">
        <v>730</v>
      </c>
      <c r="M78" s="158" t="s">
        <v>621</v>
      </c>
      <c r="N78" s="159" t="s">
        <v>621</v>
      </c>
      <c r="O78" s="1" t="n">
        <v>0</v>
      </c>
    </row>
    <row r="79" customFormat="false" ht="18" hidden="false" customHeight="true" outlineLevel="0" collapsed="false">
      <c r="L79" s="157" t="s">
        <v>731</v>
      </c>
      <c r="M79" s="158" t="s">
        <v>670</v>
      </c>
      <c r="N79" s="159" t="s">
        <v>602</v>
      </c>
      <c r="O79" s="1" t="n">
        <v>0</v>
      </c>
    </row>
    <row r="80" customFormat="false" ht="18" hidden="false" customHeight="true" outlineLevel="0" collapsed="false">
      <c r="L80" s="151" t="s">
        <v>732</v>
      </c>
      <c r="M80" s="152" t="s">
        <v>733</v>
      </c>
      <c r="N80" s="153" t="s">
        <v>585</v>
      </c>
      <c r="O80" s="1" t="n">
        <v>0</v>
      </c>
    </row>
    <row r="81" customFormat="false" ht="18" hidden="false" customHeight="true" outlineLevel="0" collapsed="false">
      <c r="L81" s="157" t="s">
        <v>734</v>
      </c>
      <c r="M81" s="158" t="s">
        <v>621</v>
      </c>
      <c r="N81" s="159" t="s">
        <v>621</v>
      </c>
      <c r="O81" s="1" t="n">
        <v>1</v>
      </c>
    </row>
    <row r="82" customFormat="false" ht="18" hidden="false" customHeight="true" outlineLevel="0" collapsed="false">
      <c r="L82" s="157" t="s">
        <v>734</v>
      </c>
      <c r="M82" s="158" t="s">
        <v>735</v>
      </c>
      <c r="N82" s="159" t="s">
        <v>650</v>
      </c>
      <c r="O82" s="1" t="n">
        <v>1</v>
      </c>
    </row>
    <row r="83" customFormat="false" ht="18" hidden="false" customHeight="true" outlineLevel="0" collapsed="false">
      <c r="L83" s="154" t="s">
        <v>734</v>
      </c>
      <c r="M83" s="155" t="s">
        <v>698</v>
      </c>
      <c r="N83" s="156" t="s">
        <v>596</v>
      </c>
      <c r="O83" s="1" t="n">
        <v>1</v>
      </c>
    </row>
    <row r="84" customFormat="false" ht="18" hidden="false" customHeight="true" outlineLevel="0" collapsed="false">
      <c r="L84" s="157" t="s">
        <v>736</v>
      </c>
      <c r="M84" s="158" t="s">
        <v>706</v>
      </c>
      <c r="N84" s="159" t="s">
        <v>650</v>
      </c>
      <c r="O84" s="1" t="n">
        <v>0</v>
      </c>
    </row>
    <row r="85" customFormat="false" ht="18" hidden="false" customHeight="true" outlineLevel="0" collapsed="false">
      <c r="L85" s="157" t="s">
        <v>737</v>
      </c>
      <c r="M85" s="158" t="s">
        <v>738</v>
      </c>
      <c r="N85" s="159" t="s">
        <v>585</v>
      </c>
      <c r="O85" s="1" t="n">
        <v>0</v>
      </c>
    </row>
    <row r="86" customFormat="false" ht="18" hidden="false" customHeight="true" outlineLevel="0" collapsed="false">
      <c r="L86" s="154" t="s">
        <v>739</v>
      </c>
      <c r="M86" s="155" t="s">
        <v>740</v>
      </c>
      <c r="N86" s="156" t="s">
        <v>741</v>
      </c>
      <c r="O86" s="1" t="n">
        <v>0</v>
      </c>
    </row>
    <row r="87" customFormat="false" ht="18" hidden="false" customHeight="true" outlineLevel="0" collapsed="false">
      <c r="L87" s="154" t="s">
        <v>742</v>
      </c>
      <c r="M87" s="155" t="s">
        <v>709</v>
      </c>
      <c r="N87" s="156" t="s">
        <v>710</v>
      </c>
      <c r="O87" s="1" t="n">
        <v>0</v>
      </c>
    </row>
    <row r="88" customFormat="false" ht="18" hidden="false" customHeight="true" outlineLevel="0" collapsed="false">
      <c r="L88" s="151" t="s">
        <v>743</v>
      </c>
      <c r="M88" s="152" t="s">
        <v>744</v>
      </c>
      <c r="N88" s="153" t="s">
        <v>611</v>
      </c>
      <c r="O88" s="1" t="n">
        <v>0</v>
      </c>
    </row>
    <row r="89" customFormat="false" ht="18" hidden="false" customHeight="true" outlineLevel="0" collapsed="false">
      <c r="L89" s="157" t="s">
        <v>745</v>
      </c>
      <c r="M89" s="158" t="s">
        <v>746</v>
      </c>
      <c r="N89" s="159" t="s">
        <v>747</v>
      </c>
      <c r="O89" s="1" t="n">
        <v>0</v>
      </c>
    </row>
    <row r="90" customFormat="false" ht="18" hidden="false" customHeight="true" outlineLevel="0" collapsed="false">
      <c r="L90" s="157" t="s">
        <v>748</v>
      </c>
      <c r="M90" s="158" t="s">
        <v>749</v>
      </c>
      <c r="N90" s="159" t="s">
        <v>654</v>
      </c>
      <c r="O90" s="1" t="n">
        <v>0</v>
      </c>
    </row>
    <row r="91" customFormat="false" ht="18" hidden="false" customHeight="true" outlineLevel="0" collapsed="false">
      <c r="L91" s="157" t="s">
        <v>750</v>
      </c>
      <c r="M91" s="158" t="s">
        <v>599</v>
      </c>
      <c r="N91" s="159" t="s">
        <v>599</v>
      </c>
      <c r="O91" s="1" t="n">
        <v>0</v>
      </c>
    </row>
    <row r="92" customFormat="false" ht="18" hidden="false" customHeight="true" outlineLevel="0" collapsed="false">
      <c r="L92" s="151" t="s">
        <v>751</v>
      </c>
      <c r="M92" s="152" t="s">
        <v>615</v>
      </c>
      <c r="N92" s="153" t="s">
        <v>616</v>
      </c>
      <c r="O92" s="1" t="n">
        <v>0</v>
      </c>
    </row>
    <row r="93" customFormat="false" ht="18" hidden="false" customHeight="true" outlineLevel="0" collapsed="false">
      <c r="L93" s="151" t="s">
        <v>752</v>
      </c>
      <c r="M93" s="152" t="s">
        <v>753</v>
      </c>
      <c r="N93" s="153" t="s">
        <v>599</v>
      </c>
      <c r="O93" s="1" t="n">
        <v>0</v>
      </c>
    </row>
    <row r="94" customFormat="false" ht="18" hidden="false" customHeight="true" outlineLevel="0" collapsed="false">
      <c r="L94" s="151" t="s">
        <v>754</v>
      </c>
      <c r="M94" s="152" t="s">
        <v>755</v>
      </c>
      <c r="N94" s="153" t="s">
        <v>599</v>
      </c>
      <c r="O94" s="1" t="n">
        <v>0</v>
      </c>
    </row>
    <row r="95" customFormat="false" ht="18" hidden="false" customHeight="true" outlineLevel="0" collapsed="false">
      <c r="L95" s="162" t="s">
        <v>756</v>
      </c>
      <c r="M95" s="163" t="s">
        <v>757</v>
      </c>
      <c r="N95" s="156" t="s">
        <v>596</v>
      </c>
      <c r="O95" s="1" t="n">
        <v>0</v>
      </c>
    </row>
    <row r="96" customFormat="false" ht="18" hidden="false" customHeight="true" outlineLevel="0" collapsed="false">
      <c r="L96" s="157" t="s">
        <v>758</v>
      </c>
      <c r="M96" s="158" t="s">
        <v>759</v>
      </c>
      <c r="N96" s="159" t="s">
        <v>660</v>
      </c>
      <c r="O96" s="1" t="n">
        <v>0</v>
      </c>
    </row>
    <row r="97" customFormat="false" ht="18" hidden="false" customHeight="true" outlineLevel="0" collapsed="false">
      <c r="L97" s="151" t="s">
        <v>760</v>
      </c>
      <c r="M97" s="152" t="s">
        <v>761</v>
      </c>
      <c r="N97" s="153" t="s">
        <v>726</v>
      </c>
      <c r="O97" s="1" t="n">
        <v>0</v>
      </c>
    </row>
    <row r="98" customFormat="false" ht="18" hidden="false" customHeight="true" outlineLevel="0" collapsed="false">
      <c r="L98" s="162" t="s">
        <v>762</v>
      </c>
      <c r="M98" s="163" t="s">
        <v>763</v>
      </c>
      <c r="N98" s="156" t="s">
        <v>596</v>
      </c>
      <c r="O98" s="1" t="n">
        <v>0</v>
      </c>
    </row>
    <row r="99" customFormat="false" ht="18" hidden="false" customHeight="true" outlineLevel="0" collapsed="false">
      <c r="L99" s="157" t="s">
        <v>764</v>
      </c>
      <c r="M99" s="158" t="s">
        <v>765</v>
      </c>
      <c r="N99" s="159" t="s">
        <v>599</v>
      </c>
      <c r="O99" s="1" t="n">
        <v>0</v>
      </c>
    </row>
    <row r="100" customFormat="false" ht="18" hidden="false" customHeight="true" outlineLevel="0" collapsed="false">
      <c r="L100" s="157" t="s">
        <v>766</v>
      </c>
      <c r="M100" s="158" t="s">
        <v>698</v>
      </c>
      <c r="N100" s="159" t="s">
        <v>596</v>
      </c>
      <c r="O100" s="1" t="n">
        <v>0</v>
      </c>
    </row>
    <row r="101" customFormat="false" ht="18" hidden="false" customHeight="true" outlineLevel="0" collapsed="false">
      <c r="L101" s="151" t="s">
        <v>767</v>
      </c>
      <c r="M101" s="152" t="s">
        <v>593</v>
      </c>
      <c r="N101" s="153" t="s">
        <v>594</v>
      </c>
      <c r="O101" s="1" t="n">
        <v>1</v>
      </c>
    </row>
    <row r="102" customFormat="false" ht="18" hidden="false" customHeight="true" outlineLevel="0" collapsed="false">
      <c r="L102" s="151" t="s">
        <v>767</v>
      </c>
      <c r="M102" s="152" t="s">
        <v>768</v>
      </c>
      <c r="N102" s="153" t="s">
        <v>594</v>
      </c>
      <c r="O102" s="1" t="n">
        <v>1</v>
      </c>
    </row>
    <row r="103" customFormat="false" ht="18" hidden="false" customHeight="true" outlineLevel="0" collapsed="false">
      <c r="L103" s="151" t="s">
        <v>769</v>
      </c>
      <c r="M103" s="152" t="s">
        <v>770</v>
      </c>
      <c r="N103" s="153" t="s">
        <v>771</v>
      </c>
      <c r="O103" s="1" t="n">
        <v>0</v>
      </c>
    </row>
    <row r="104" customFormat="false" ht="18" hidden="false" customHeight="true" outlineLevel="0" collapsed="false">
      <c r="L104" s="151" t="s">
        <v>772</v>
      </c>
      <c r="M104" s="152" t="s">
        <v>773</v>
      </c>
      <c r="N104" s="153" t="s">
        <v>637</v>
      </c>
      <c r="O104" s="1" t="n">
        <v>0</v>
      </c>
    </row>
    <row r="105" customFormat="false" ht="18" hidden="false" customHeight="true" outlineLevel="0" collapsed="false">
      <c r="L105" s="157" t="s">
        <v>774</v>
      </c>
      <c r="M105" s="158" t="s">
        <v>774</v>
      </c>
      <c r="N105" s="159" t="s">
        <v>624</v>
      </c>
      <c r="O105" s="1" t="n">
        <v>0</v>
      </c>
    </row>
    <row r="106" customFormat="false" ht="18" hidden="false" customHeight="true" outlineLevel="0" collapsed="false">
      <c r="L106" s="157" t="s">
        <v>775</v>
      </c>
      <c r="M106" s="158" t="s">
        <v>776</v>
      </c>
      <c r="N106" s="159" t="s">
        <v>616</v>
      </c>
      <c r="O106" s="1" t="n">
        <v>0</v>
      </c>
    </row>
    <row r="107" customFormat="false" ht="18" hidden="false" customHeight="true" outlineLevel="0" collapsed="false">
      <c r="L107" s="157" t="s">
        <v>777</v>
      </c>
      <c r="M107" s="158" t="s">
        <v>778</v>
      </c>
      <c r="N107" s="159" t="s">
        <v>779</v>
      </c>
      <c r="O107" s="1" t="n">
        <v>0</v>
      </c>
    </row>
    <row r="108" customFormat="false" ht="18" hidden="false" customHeight="true" outlineLevel="0" collapsed="false">
      <c r="L108" s="157" t="s">
        <v>780</v>
      </c>
      <c r="M108" s="158" t="s">
        <v>781</v>
      </c>
      <c r="N108" s="159" t="s">
        <v>591</v>
      </c>
      <c r="O108" s="1" t="n">
        <v>0</v>
      </c>
    </row>
    <row r="109" customFormat="false" ht="18" hidden="false" customHeight="true" outlineLevel="0" collapsed="false">
      <c r="L109" s="151" t="s">
        <v>782</v>
      </c>
      <c r="M109" s="152" t="s">
        <v>783</v>
      </c>
      <c r="N109" s="153" t="s">
        <v>588</v>
      </c>
      <c r="O109" s="1" t="n">
        <v>0</v>
      </c>
    </row>
    <row r="110" customFormat="false" ht="18" hidden="false" customHeight="true" outlineLevel="0" collapsed="false">
      <c r="L110" s="157" t="s">
        <v>784</v>
      </c>
      <c r="M110" s="158" t="s">
        <v>785</v>
      </c>
      <c r="N110" s="159" t="s">
        <v>616</v>
      </c>
      <c r="O110" s="1" t="n">
        <v>0</v>
      </c>
    </row>
    <row r="111" customFormat="false" ht="18" hidden="false" customHeight="true" outlineLevel="0" collapsed="false">
      <c r="L111" s="151" t="s">
        <v>786</v>
      </c>
      <c r="M111" s="152" t="s">
        <v>596</v>
      </c>
      <c r="N111" s="153" t="s">
        <v>596</v>
      </c>
      <c r="O111" s="1" t="n">
        <v>1</v>
      </c>
    </row>
    <row r="112" customFormat="false" ht="18" hidden="false" customHeight="true" outlineLevel="0" collapsed="false">
      <c r="L112" s="151" t="s">
        <v>786</v>
      </c>
      <c r="M112" s="152" t="s">
        <v>787</v>
      </c>
      <c r="N112" s="153" t="s">
        <v>788</v>
      </c>
      <c r="O112" s="1" t="n">
        <v>1</v>
      </c>
    </row>
    <row r="113" customFormat="false" ht="18" hidden="false" customHeight="true" outlineLevel="0" collapsed="false">
      <c r="L113" s="160" t="s">
        <v>789</v>
      </c>
      <c r="M113" s="155" t="s">
        <v>790</v>
      </c>
      <c r="N113" s="156" t="s">
        <v>741</v>
      </c>
      <c r="O113" s="1" t="n">
        <v>0</v>
      </c>
    </row>
    <row r="114" customFormat="false" ht="18" hidden="false" customHeight="true" outlineLevel="0" collapsed="false">
      <c r="L114" s="151" t="s">
        <v>791</v>
      </c>
      <c r="M114" s="152" t="s">
        <v>792</v>
      </c>
      <c r="N114" s="153" t="s">
        <v>788</v>
      </c>
      <c r="O114" s="1" t="n">
        <v>0</v>
      </c>
    </row>
    <row r="115" customFormat="false" ht="18" hidden="false" customHeight="true" outlineLevel="0" collapsed="false">
      <c r="L115" s="157" t="s">
        <v>793</v>
      </c>
      <c r="M115" s="158" t="s">
        <v>794</v>
      </c>
      <c r="N115" s="159" t="s">
        <v>616</v>
      </c>
      <c r="O115" s="1" t="n">
        <v>0</v>
      </c>
    </row>
    <row r="116" customFormat="false" ht="18" hidden="false" customHeight="true" outlineLevel="0" collapsed="false">
      <c r="L116" s="157" t="s">
        <v>795</v>
      </c>
      <c r="M116" s="158" t="s">
        <v>702</v>
      </c>
      <c r="N116" s="159" t="s">
        <v>599</v>
      </c>
      <c r="O116" s="1" t="n">
        <v>0</v>
      </c>
    </row>
    <row r="117" customFormat="false" ht="18" hidden="false" customHeight="true" outlineLevel="0" collapsed="false">
      <c r="L117" s="157" t="s">
        <v>796</v>
      </c>
      <c r="M117" s="158" t="s">
        <v>700</v>
      </c>
      <c r="N117" s="159" t="s">
        <v>611</v>
      </c>
      <c r="O117" s="1" t="n">
        <v>0</v>
      </c>
    </row>
    <row r="118" customFormat="false" ht="18" hidden="false" customHeight="true" outlineLevel="0" collapsed="false">
      <c r="L118" s="151" t="s">
        <v>797</v>
      </c>
      <c r="M118" s="152" t="s">
        <v>641</v>
      </c>
      <c r="N118" s="153" t="s">
        <v>642</v>
      </c>
      <c r="O118" s="1" t="n">
        <v>0</v>
      </c>
    </row>
    <row r="119" customFormat="false" ht="18" hidden="false" customHeight="true" outlineLevel="0" collapsed="false">
      <c r="L119" s="151" t="s">
        <v>798</v>
      </c>
      <c r="M119" s="152" t="s">
        <v>799</v>
      </c>
      <c r="N119" s="153" t="s">
        <v>650</v>
      </c>
      <c r="O119" s="1" t="n">
        <v>0</v>
      </c>
    </row>
    <row r="120" customFormat="false" ht="18" hidden="false" customHeight="true" outlineLevel="0" collapsed="false">
      <c r="L120" s="157" t="s">
        <v>800</v>
      </c>
      <c r="M120" s="158" t="s">
        <v>706</v>
      </c>
      <c r="N120" s="159" t="s">
        <v>650</v>
      </c>
      <c r="O120" s="1" t="n">
        <v>0</v>
      </c>
    </row>
    <row r="121" customFormat="false" ht="18" hidden="false" customHeight="true" outlineLevel="0" collapsed="false">
      <c r="L121" s="160" t="s">
        <v>801</v>
      </c>
      <c r="M121" s="166" t="s">
        <v>802</v>
      </c>
      <c r="N121" s="156" t="s">
        <v>591</v>
      </c>
      <c r="O121" s="1" t="n">
        <v>0</v>
      </c>
    </row>
    <row r="122" customFormat="false" ht="18" hidden="false" customHeight="true" outlineLevel="0" collapsed="false">
      <c r="L122" s="157" t="s">
        <v>803</v>
      </c>
      <c r="M122" s="158" t="s">
        <v>690</v>
      </c>
      <c r="N122" s="159" t="s">
        <v>642</v>
      </c>
      <c r="O122" s="1" t="n">
        <v>0</v>
      </c>
    </row>
    <row r="123" customFormat="false" ht="18" hidden="false" customHeight="true" outlineLevel="0" collapsed="false">
      <c r="L123" s="151" t="s">
        <v>804</v>
      </c>
      <c r="M123" s="152" t="s">
        <v>804</v>
      </c>
      <c r="N123" s="153" t="s">
        <v>805</v>
      </c>
      <c r="O123" s="1" t="n">
        <v>0</v>
      </c>
    </row>
    <row r="124" customFormat="false" ht="18" hidden="false" customHeight="true" outlineLevel="0" collapsed="false">
      <c r="L124" s="151" t="s">
        <v>806</v>
      </c>
      <c r="M124" s="152" t="s">
        <v>806</v>
      </c>
      <c r="N124" s="153" t="s">
        <v>645</v>
      </c>
      <c r="O124" s="1" t="n">
        <v>0</v>
      </c>
    </row>
    <row r="125" customFormat="false" ht="18" hidden="false" customHeight="true" outlineLevel="0" collapsed="false">
      <c r="L125" s="157" t="s">
        <v>807</v>
      </c>
      <c r="M125" s="158" t="s">
        <v>808</v>
      </c>
      <c r="N125" s="159" t="s">
        <v>809</v>
      </c>
      <c r="O125" s="1" t="n">
        <v>0</v>
      </c>
    </row>
    <row r="126" customFormat="false" ht="18" hidden="false" customHeight="true" outlineLevel="0" collapsed="false">
      <c r="L126" s="157" t="s">
        <v>810</v>
      </c>
      <c r="M126" s="158" t="s">
        <v>765</v>
      </c>
      <c r="N126" s="159" t="s">
        <v>599</v>
      </c>
      <c r="O126" s="1" t="n">
        <v>0</v>
      </c>
    </row>
    <row r="127" customFormat="false" ht="18" hidden="false" customHeight="true" outlineLevel="0" collapsed="false">
      <c r="L127" s="157" t="s">
        <v>811</v>
      </c>
      <c r="M127" s="158" t="s">
        <v>812</v>
      </c>
      <c r="N127" s="159" t="s">
        <v>812</v>
      </c>
      <c r="O127" s="1" t="n">
        <v>0</v>
      </c>
    </row>
    <row r="128" customFormat="false" ht="18" hidden="false" customHeight="true" outlineLevel="0" collapsed="false">
      <c r="L128" s="157" t="s">
        <v>813</v>
      </c>
      <c r="M128" s="158" t="s">
        <v>814</v>
      </c>
      <c r="N128" s="159" t="s">
        <v>596</v>
      </c>
      <c r="O128" s="1" t="n">
        <v>0</v>
      </c>
    </row>
    <row r="129" customFormat="false" ht="18" hidden="false" customHeight="true" outlineLevel="0" collapsed="false">
      <c r="L129" s="151" t="s">
        <v>815</v>
      </c>
      <c r="M129" s="152" t="s">
        <v>816</v>
      </c>
      <c r="N129" s="153" t="s">
        <v>779</v>
      </c>
      <c r="O129" s="1" t="n">
        <v>0</v>
      </c>
    </row>
    <row r="130" customFormat="false" ht="18" hidden="false" customHeight="true" outlineLevel="0" collapsed="false">
      <c r="L130" s="151" t="s">
        <v>817</v>
      </c>
      <c r="M130" s="152" t="s">
        <v>818</v>
      </c>
      <c r="N130" s="153" t="s">
        <v>688</v>
      </c>
      <c r="O130" s="1" t="n">
        <v>0</v>
      </c>
    </row>
    <row r="131" customFormat="false" ht="18" hidden="false" customHeight="true" outlineLevel="0" collapsed="false">
      <c r="L131" s="157" t="s">
        <v>819</v>
      </c>
      <c r="M131" s="158" t="s">
        <v>820</v>
      </c>
      <c r="N131" s="159" t="s">
        <v>607</v>
      </c>
      <c r="O131" s="1" t="n">
        <v>0</v>
      </c>
    </row>
    <row r="132" customFormat="false" ht="18" hidden="false" customHeight="true" outlineLevel="0" collapsed="false">
      <c r="L132" s="151" t="s">
        <v>821</v>
      </c>
      <c r="M132" s="152" t="s">
        <v>598</v>
      </c>
      <c r="N132" s="153" t="s">
        <v>599</v>
      </c>
      <c r="O132" s="1" t="n">
        <v>0</v>
      </c>
    </row>
    <row r="133" customFormat="false" ht="18" hidden="false" customHeight="true" outlineLevel="0" collapsed="false">
      <c r="L133" s="151" t="s">
        <v>822</v>
      </c>
      <c r="M133" s="152" t="s">
        <v>823</v>
      </c>
      <c r="N133" s="153" t="s">
        <v>596</v>
      </c>
      <c r="O133" s="1" t="n">
        <v>0</v>
      </c>
    </row>
    <row r="134" customFormat="false" ht="18" hidden="false" customHeight="true" outlineLevel="0" collapsed="false">
      <c r="L134" s="157" t="s">
        <v>824</v>
      </c>
      <c r="M134" s="158" t="s">
        <v>664</v>
      </c>
      <c r="N134" s="159" t="s">
        <v>596</v>
      </c>
      <c r="O134" s="1" t="n">
        <v>0</v>
      </c>
    </row>
    <row r="135" customFormat="false" ht="18" hidden="false" customHeight="true" outlineLevel="0" collapsed="false">
      <c r="L135" s="157" t="s">
        <v>825</v>
      </c>
      <c r="M135" s="158" t="s">
        <v>826</v>
      </c>
      <c r="N135" s="159" t="s">
        <v>624</v>
      </c>
      <c r="O135" s="1" t="n">
        <v>0</v>
      </c>
    </row>
    <row r="136" customFormat="false" ht="18" hidden="false" customHeight="true" outlineLevel="0" collapsed="false">
      <c r="L136" s="160" t="s">
        <v>827</v>
      </c>
      <c r="M136" s="166" t="s">
        <v>828</v>
      </c>
      <c r="N136" s="156" t="s">
        <v>616</v>
      </c>
      <c r="O136" s="1" t="n">
        <v>0</v>
      </c>
    </row>
    <row r="137" customFormat="false" ht="18" hidden="false" customHeight="true" outlineLevel="0" collapsed="false">
      <c r="L137" s="160" t="s">
        <v>829</v>
      </c>
      <c r="M137" s="166" t="s">
        <v>642</v>
      </c>
      <c r="N137" s="156" t="s">
        <v>642</v>
      </c>
      <c r="O137" s="1" t="n">
        <v>0</v>
      </c>
    </row>
    <row r="138" customFormat="false" ht="18" hidden="false" customHeight="true" outlineLevel="0" collapsed="false">
      <c r="L138" s="151" t="s">
        <v>830</v>
      </c>
      <c r="M138" s="152" t="s">
        <v>831</v>
      </c>
      <c r="N138" s="153" t="s">
        <v>741</v>
      </c>
      <c r="O138" s="1" t="n">
        <v>0</v>
      </c>
    </row>
    <row r="139" customFormat="false" ht="18" hidden="false" customHeight="true" outlineLevel="0" collapsed="false">
      <c r="L139" s="151" t="s">
        <v>832</v>
      </c>
      <c r="M139" s="152" t="s">
        <v>833</v>
      </c>
      <c r="N139" s="153" t="s">
        <v>805</v>
      </c>
      <c r="O139" s="1" t="n">
        <v>0</v>
      </c>
    </row>
    <row r="140" customFormat="false" ht="18" hidden="false" customHeight="true" outlineLevel="0" collapsed="false">
      <c r="L140" s="151" t="s">
        <v>834</v>
      </c>
      <c r="M140" s="152" t="s">
        <v>835</v>
      </c>
      <c r="N140" s="153" t="s">
        <v>635</v>
      </c>
      <c r="O140" s="1" t="n">
        <v>0</v>
      </c>
    </row>
    <row r="141" customFormat="false" ht="18" hidden="false" customHeight="true" outlineLevel="0" collapsed="false">
      <c r="L141" s="157" t="s">
        <v>836</v>
      </c>
      <c r="M141" s="158" t="s">
        <v>632</v>
      </c>
      <c r="N141" s="159" t="s">
        <v>613</v>
      </c>
      <c r="O141" s="1" t="n">
        <v>0</v>
      </c>
    </row>
    <row r="142" customFormat="false" ht="18" hidden="false" customHeight="true" outlineLevel="0" collapsed="false">
      <c r="L142" s="151" t="s">
        <v>837</v>
      </c>
      <c r="M142" s="152" t="s">
        <v>838</v>
      </c>
      <c r="N142" s="153" t="s">
        <v>642</v>
      </c>
      <c r="O142" s="1" t="n">
        <v>1</v>
      </c>
    </row>
    <row r="143" customFormat="false" ht="18" hidden="false" customHeight="true" outlineLevel="0" collapsed="false">
      <c r="L143" s="157" t="s">
        <v>837</v>
      </c>
      <c r="M143" s="158" t="s">
        <v>839</v>
      </c>
      <c r="N143" s="159" t="s">
        <v>809</v>
      </c>
      <c r="O143" s="1" t="n">
        <v>1</v>
      </c>
    </row>
    <row r="144" customFormat="false" ht="18" hidden="false" customHeight="true" outlineLevel="0" collapsed="false">
      <c r="L144" s="162" t="s">
        <v>840</v>
      </c>
      <c r="M144" s="163" t="s">
        <v>841</v>
      </c>
      <c r="N144" s="156" t="s">
        <v>809</v>
      </c>
      <c r="O144" s="1" t="n">
        <v>0</v>
      </c>
    </row>
    <row r="145" customFormat="false" ht="18" hidden="false" customHeight="true" outlineLevel="0" collapsed="false">
      <c r="L145" s="157" t="s">
        <v>842</v>
      </c>
      <c r="M145" s="158" t="s">
        <v>843</v>
      </c>
      <c r="N145" s="159" t="s">
        <v>645</v>
      </c>
      <c r="O145" s="1" t="n">
        <v>0</v>
      </c>
    </row>
    <row r="146" customFormat="false" ht="18" hidden="false" customHeight="true" outlineLevel="0" collapsed="false">
      <c r="L146" s="157" t="s">
        <v>844</v>
      </c>
      <c r="M146" s="158" t="s">
        <v>845</v>
      </c>
      <c r="N146" s="159" t="s">
        <v>645</v>
      </c>
      <c r="O146" s="1" t="n">
        <v>0</v>
      </c>
    </row>
    <row r="147" customFormat="false" ht="18" hidden="false" customHeight="true" outlineLevel="0" collapsed="false">
      <c r="L147" s="151" t="s">
        <v>846</v>
      </c>
      <c r="M147" s="152" t="s">
        <v>845</v>
      </c>
      <c r="N147" s="153" t="s">
        <v>645</v>
      </c>
      <c r="O147" s="1" t="n">
        <v>0</v>
      </c>
    </row>
    <row r="148" customFormat="false" ht="18" hidden="false" customHeight="true" outlineLevel="0" collapsed="false">
      <c r="L148" s="157" t="s">
        <v>847</v>
      </c>
      <c r="M148" s="158" t="s">
        <v>848</v>
      </c>
      <c r="N148" s="159" t="s">
        <v>726</v>
      </c>
      <c r="O148" s="1" t="n">
        <v>0</v>
      </c>
    </row>
    <row r="149" customFormat="false" ht="18" hidden="false" customHeight="true" outlineLevel="0" collapsed="false">
      <c r="L149" s="157" t="s">
        <v>849</v>
      </c>
      <c r="M149" s="158" t="s">
        <v>850</v>
      </c>
      <c r="N149" s="159" t="s">
        <v>618</v>
      </c>
      <c r="O149" s="1" t="n">
        <v>0</v>
      </c>
    </row>
    <row r="150" customFormat="false" ht="18" hidden="false" customHeight="true" outlineLevel="0" collapsed="false">
      <c r="L150" s="157" t="s">
        <v>851</v>
      </c>
      <c r="M150" s="158" t="s">
        <v>591</v>
      </c>
      <c r="N150" s="159" t="s">
        <v>591</v>
      </c>
      <c r="O150" s="1" t="n">
        <v>0</v>
      </c>
    </row>
    <row r="151" customFormat="false" ht="18" hidden="false" customHeight="true" outlineLevel="0" collapsed="false">
      <c r="L151" s="151" t="s">
        <v>852</v>
      </c>
      <c r="M151" s="152" t="s">
        <v>853</v>
      </c>
      <c r="N151" s="153" t="s">
        <v>588</v>
      </c>
      <c r="O151" s="1" t="n">
        <v>0</v>
      </c>
    </row>
    <row r="152" customFormat="false" ht="18" hidden="false" customHeight="true" outlineLevel="0" collapsed="false">
      <c r="L152" s="151" t="s">
        <v>854</v>
      </c>
      <c r="M152" s="152" t="s">
        <v>735</v>
      </c>
      <c r="N152" s="153" t="s">
        <v>650</v>
      </c>
      <c r="O152" s="1" t="n">
        <v>0</v>
      </c>
    </row>
    <row r="153" customFormat="false" ht="18" hidden="false" customHeight="true" outlineLevel="0" collapsed="false">
      <c r="L153" s="151" t="s">
        <v>688</v>
      </c>
      <c r="M153" s="152" t="s">
        <v>688</v>
      </c>
      <c r="N153" s="153" t="s">
        <v>688</v>
      </c>
      <c r="O153" s="1" t="n">
        <v>0</v>
      </c>
    </row>
    <row r="154" customFormat="false" ht="18" hidden="false" customHeight="true" outlineLevel="0" collapsed="false">
      <c r="L154" s="151" t="s">
        <v>855</v>
      </c>
      <c r="M154" s="152" t="s">
        <v>687</v>
      </c>
      <c r="N154" s="153" t="s">
        <v>688</v>
      </c>
      <c r="O154" s="1" t="n">
        <v>0</v>
      </c>
    </row>
    <row r="155" customFormat="false" ht="18" hidden="false" customHeight="true" outlineLevel="0" collapsed="false">
      <c r="L155" s="151" t="s">
        <v>856</v>
      </c>
      <c r="M155" s="152" t="s">
        <v>857</v>
      </c>
      <c r="N155" s="153" t="s">
        <v>809</v>
      </c>
      <c r="O155" s="1" t="n">
        <v>0</v>
      </c>
    </row>
    <row r="156" customFormat="false" ht="18" hidden="false" customHeight="true" outlineLevel="0" collapsed="false">
      <c r="L156" s="154" t="s">
        <v>858</v>
      </c>
      <c r="M156" s="155" t="s">
        <v>785</v>
      </c>
      <c r="N156" s="156" t="s">
        <v>616</v>
      </c>
      <c r="O156" s="1" t="n">
        <v>0</v>
      </c>
    </row>
    <row r="157" customFormat="false" ht="18" hidden="false" customHeight="true" outlineLevel="0" collapsed="false">
      <c r="L157" s="157" t="s">
        <v>859</v>
      </c>
      <c r="M157" s="158" t="s">
        <v>860</v>
      </c>
      <c r="N157" s="159" t="s">
        <v>596</v>
      </c>
      <c r="O157" s="1" t="n">
        <v>0</v>
      </c>
    </row>
    <row r="158" customFormat="false" ht="18" hidden="false" customHeight="true" outlineLevel="0" collapsed="false">
      <c r="L158" s="160" t="s">
        <v>861</v>
      </c>
      <c r="M158" s="155" t="s">
        <v>862</v>
      </c>
      <c r="N158" s="156" t="s">
        <v>635</v>
      </c>
      <c r="O158" s="1" t="n">
        <v>0</v>
      </c>
    </row>
    <row r="159" customFormat="false" ht="18" hidden="false" customHeight="true" outlineLevel="0" collapsed="false">
      <c r="L159" s="151" t="s">
        <v>863</v>
      </c>
      <c r="M159" s="152" t="s">
        <v>864</v>
      </c>
      <c r="N159" s="153" t="s">
        <v>637</v>
      </c>
      <c r="O159" s="1" t="n">
        <v>0</v>
      </c>
    </row>
    <row r="160" customFormat="false" ht="18" hidden="false" customHeight="true" outlineLevel="0" collapsed="false">
      <c r="L160" s="154" t="s">
        <v>865</v>
      </c>
      <c r="M160" s="155" t="s">
        <v>740</v>
      </c>
      <c r="N160" s="156" t="s">
        <v>741</v>
      </c>
      <c r="O160" s="1" t="n">
        <v>0</v>
      </c>
    </row>
    <row r="161" customFormat="false" ht="18" hidden="false" customHeight="true" outlineLevel="0" collapsed="false">
      <c r="L161" s="151" t="s">
        <v>866</v>
      </c>
      <c r="M161" s="152" t="s">
        <v>867</v>
      </c>
      <c r="N161" s="153" t="s">
        <v>771</v>
      </c>
      <c r="O161" s="1" t="n">
        <v>0</v>
      </c>
    </row>
    <row r="162" customFormat="false" ht="18" hidden="false" customHeight="true" outlineLevel="0" collapsed="false">
      <c r="L162" s="162" t="s">
        <v>868</v>
      </c>
      <c r="M162" s="163" t="s">
        <v>868</v>
      </c>
      <c r="N162" s="156" t="s">
        <v>869</v>
      </c>
      <c r="O162" s="1" t="n">
        <v>0</v>
      </c>
    </row>
    <row r="163" customFormat="false" ht="18" hidden="false" customHeight="true" outlineLevel="0" collapsed="false">
      <c r="L163" s="157" t="s">
        <v>870</v>
      </c>
      <c r="M163" s="158" t="s">
        <v>709</v>
      </c>
      <c r="N163" s="159" t="s">
        <v>710</v>
      </c>
      <c r="O163" s="1" t="n">
        <v>0</v>
      </c>
    </row>
    <row r="164" customFormat="false" ht="18" hidden="false" customHeight="true" outlineLevel="0" collapsed="false">
      <c r="L164" s="157" t="s">
        <v>871</v>
      </c>
      <c r="M164" s="158" t="s">
        <v>674</v>
      </c>
      <c r="N164" s="159" t="s">
        <v>650</v>
      </c>
      <c r="O164" s="1" t="n">
        <v>0</v>
      </c>
    </row>
    <row r="165" customFormat="false" ht="18" hidden="false" customHeight="true" outlineLevel="0" collapsed="false">
      <c r="L165" s="151" t="s">
        <v>872</v>
      </c>
      <c r="M165" s="152" t="s">
        <v>872</v>
      </c>
      <c r="N165" s="153" t="s">
        <v>611</v>
      </c>
      <c r="O165" s="1" t="n">
        <v>0</v>
      </c>
    </row>
    <row r="166" customFormat="false" ht="18" hidden="false" customHeight="true" outlineLevel="0" collapsed="false">
      <c r="L166" s="154" t="s">
        <v>873</v>
      </c>
      <c r="M166" s="155" t="s">
        <v>872</v>
      </c>
      <c r="N166" s="156" t="s">
        <v>611</v>
      </c>
      <c r="O166" s="1" t="n">
        <v>0</v>
      </c>
    </row>
    <row r="167" customFormat="false" ht="18" hidden="false" customHeight="true" outlineLevel="0" collapsed="false">
      <c r="L167" s="151" t="s">
        <v>615</v>
      </c>
      <c r="M167" s="152" t="s">
        <v>615</v>
      </c>
      <c r="N167" s="153" t="s">
        <v>616</v>
      </c>
      <c r="O167" s="1" t="n">
        <v>0</v>
      </c>
    </row>
    <row r="168" customFormat="false" ht="18" hidden="false" customHeight="true" outlineLevel="0" collapsed="false">
      <c r="L168" s="151" t="s">
        <v>874</v>
      </c>
      <c r="M168" s="152" t="s">
        <v>874</v>
      </c>
      <c r="N168" s="153" t="s">
        <v>875</v>
      </c>
      <c r="O168" s="1" t="n">
        <v>0</v>
      </c>
    </row>
    <row r="169" customFormat="false" ht="18" hidden="false" customHeight="true" outlineLevel="0" collapsed="false">
      <c r="L169" s="162" t="s">
        <v>876</v>
      </c>
      <c r="M169" s="163" t="s">
        <v>876</v>
      </c>
      <c r="N169" s="156" t="s">
        <v>726</v>
      </c>
      <c r="O169" s="1" t="n">
        <v>0</v>
      </c>
    </row>
    <row r="170" customFormat="false" ht="18" hidden="false" customHeight="true" outlineLevel="0" collapsed="false">
      <c r="L170" s="157" t="s">
        <v>877</v>
      </c>
      <c r="M170" s="158" t="s">
        <v>877</v>
      </c>
      <c r="N170" s="159" t="s">
        <v>611</v>
      </c>
      <c r="O170" s="1" t="n">
        <v>0</v>
      </c>
    </row>
    <row r="171" customFormat="false" ht="18" hidden="false" customHeight="true" outlineLevel="0" collapsed="false">
      <c r="L171" s="157" t="s">
        <v>878</v>
      </c>
      <c r="M171" s="158" t="s">
        <v>878</v>
      </c>
      <c r="N171" s="159" t="s">
        <v>611</v>
      </c>
      <c r="O171" s="1" t="n">
        <v>0</v>
      </c>
    </row>
    <row r="172" customFormat="false" ht="18" hidden="false" customHeight="true" outlineLevel="0" collapsed="false">
      <c r="L172" s="151" t="s">
        <v>879</v>
      </c>
      <c r="M172" s="152" t="s">
        <v>879</v>
      </c>
      <c r="N172" s="153" t="s">
        <v>875</v>
      </c>
      <c r="O172" s="1" t="n">
        <v>0</v>
      </c>
    </row>
    <row r="173" customFormat="false" ht="18" hidden="false" customHeight="true" outlineLevel="0" collapsed="false">
      <c r="L173" s="157" t="s">
        <v>880</v>
      </c>
      <c r="M173" s="158" t="s">
        <v>880</v>
      </c>
      <c r="N173" s="159" t="s">
        <v>637</v>
      </c>
      <c r="O173" s="1" t="n">
        <v>0</v>
      </c>
    </row>
    <row r="174" customFormat="false" ht="18" hidden="false" customHeight="true" outlineLevel="0" collapsed="false">
      <c r="L174" s="151" t="s">
        <v>881</v>
      </c>
      <c r="M174" s="152" t="s">
        <v>882</v>
      </c>
      <c r="N174" s="153" t="s">
        <v>650</v>
      </c>
      <c r="O174" s="1" t="n">
        <v>0</v>
      </c>
    </row>
    <row r="175" customFormat="false" ht="18" hidden="false" customHeight="true" outlineLevel="0" collapsed="false">
      <c r="L175" s="154" t="s">
        <v>864</v>
      </c>
      <c r="M175" s="155" t="s">
        <v>864</v>
      </c>
      <c r="N175" s="156" t="s">
        <v>637</v>
      </c>
      <c r="O175" s="1" t="n">
        <v>0</v>
      </c>
    </row>
    <row r="176" customFormat="false" ht="18" hidden="false" customHeight="true" outlineLevel="0" collapsed="false">
      <c r="L176" s="151" t="s">
        <v>883</v>
      </c>
      <c r="M176" s="152" t="s">
        <v>884</v>
      </c>
      <c r="N176" s="153" t="s">
        <v>788</v>
      </c>
      <c r="O176" s="1" t="n">
        <v>0</v>
      </c>
    </row>
    <row r="177" customFormat="false" ht="18" hidden="false" customHeight="true" outlineLevel="0" collapsed="false">
      <c r="L177" s="151" t="s">
        <v>885</v>
      </c>
      <c r="M177" s="152" t="s">
        <v>885</v>
      </c>
      <c r="N177" s="153" t="s">
        <v>611</v>
      </c>
      <c r="O177" s="1" t="n">
        <v>0</v>
      </c>
    </row>
    <row r="178" customFormat="false" ht="18" hidden="false" customHeight="true" outlineLevel="0" collapsed="false">
      <c r="L178" s="157" t="s">
        <v>886</v>
      </c>
      <c r="M178" s="158" t="s">
        <v>886</v>
      </c>
      <c r="N178" s="159" t="s">
        <v>875</v>
      </c>
      <c r="O178" s="1" t="n">
        <v>0</v>
      </c>
    </row>
    <row r="179" customFormat="false" ht="18" hidden="false" customHeight="true" outlineLevel="0" collapsed="false">
      <c r="L179" s="151" t="s">
        <v>887</v>
      </c>
      <c r="M179" s="152" t="s">
        <v>887</v>
      </c>
      <c r="N179" s="153" t="s">
        <v>613</v>
      </c>
      <c r="O179" s="1" t="n">
        <v>0</v>
      </c>
    </row>
    <row r="180" customFormat="false" ht="18" hidden="false" customHeight="true" outlineLevel="0" collapsed="false">
      <c r="L180" s="157" t="s">
        <v>833</v>
      </c>
      <c r="M180" s="158" t="s">
        <v>833</v>
      </c>
      <c r="N180" s="159" t="s">
        <v>805</v>
      </c>
      <c r="O180" s="1" t="n">
        <v>0</v>
      </c>
    </row>
    <row r="181" customFormat="false" ht="18" hidden="false" customHeight="true" outlineLevel="0" collapsed="false">
      <c r="L181" s="157" t="s">
        <v>888</v>
      </c>
      <c r="M181" s="158" t="s">
        <v>889</v>
      </c>
      <c r="N181" s="159" t="s">
        <v>611</v>
      </c>
      <c r="O181" s="1" t="n">
        <v>0</v>
      </c>
    </row>
    <row r="182" customFormat="false" ht="18" hidden="false" customHeight="true" outlineLevel="0" collapsed="false">
      <c r="L182" s="157" t="s">
        <v>890</v>
      </c>
      <c r="M182" s="158" t="s">
        <v>890</v>
      </c>
      <c r="N182" s="159" t="s">
        <v>591</v>
      </c>
      <c r="O182" s="1" t="n">
        <v>0</v>
      </c>
    </row>
    <row r="183" customFormat="false" ht="18" hidden="false" customHeight="true" outlineLevel="0" collapsed="false">
      <c r="L183" s="151" t="s">
        <v>891</v>
      </c>
      <c r="M183" s="152" t="s">
        <v>606</v>
      </c>
      <c r="N183" s="153" t="s">
        <v>607</v>
      </c>
      <c r="O183" s="1" t="n">
        <v>0</v>
      </c>
    </row>
    <row r="184" customFormat="false" ht="18" hidden="false" customHeight="true" outlineLevel="0" collapsed="false">
      <c r="L184" s="157" t="s">
        <v>892</v>
      </c>
      <c r="M184" s="158" t="s">
        <v>874</v>
      </c>
      <c r="N184" s="159" t="s">
        <v>875</v>
      </c>
      <c r="O184" s="1" t="n">
        <v>0</v>
      </c>
    </row>
    <row r="185" customFormat="false" ht="18" hidden="false" customHeight="true" outlineLevel="0" collapsed="false">
      <c r="L185" s="151" t="s">
        <v>893</v>
      </c>
      <c r="M185" s="152" t="s">
        <v>596</v>
      </c>
      <c r="N185" s="153" t="s">
        <v>596</v>
      </c>
      <c r="O185" s="1" t="n">
        <v>1</v>
      </c>
    </row>
    <row r="186" customFormat="false" ht="18" hidden="false" customHeight="true" outlineLevel="0" collapsed="false">
      <c r="L186" s="157" t="s">
        <v>893</v>
      </c>
      <c r="M186" s="158" t="s">
        <v>894</v>
      </c>
      <c r="N186" s="159" t="s">
        <v>588</v>
      </c>
      <c r="O186" s="1" t="n">
        <v>1</v>
      </c>
    </row>
    <row r="187" customFormat="false" ht="18" hidden="false" customHeight="true" outlineLevel="0" collapsed="false">
      <c r="L187" s="151" t="s">
        <v>895</v>
      </c>
      <c r="M187" s="152" t="s">
        <v>687</v>
      </c>
      <c r="N187" s="153" t="s">
        <v>688</v>
      </c>
      <c r="O187" s="1" t="n">
        <v>0</v>
      </c>
    </row>
    <row r="188" customFormat="false" ht="18" hidden="false" customHeight="true" outlineLevel="0" collapsed="false">
      <c r="L188" s="151" t="s">
        <v>896</v>
      </c>
      <c r="M188" s="152" t="s">
        <v>897</v>
      </c>
      <c r="N188" s="153" t="s">
        <v>809</v>
      </c>
      <c r="O188" s="1" t="n">
        <v>0</v>
      </c>
    </row>
    <row r="189" customFormat="false" ht="18" hidden="false" customHeight="true" outlineLevel="0" collapsed="false">
      <c r="L189" s="151" t="s">
        <v>898</v>
      </c>
      <c r="M189" s="152" t="s">
        <v>899</v>
      </c>
      <c r="N189" s="153" t="s">
        <v>607</v>
      </c>
      <c r="O189" s="1" t="n">
        <v>0</v>
      </c>
    </row>
    <row r="190" customFormat="false" ht="18" hidden="false" customHeight="true" outlineLevel="0" collapsed="false">
      <c r="L190" s="151" t="s">
        <v>900</v>
      </c>
      <c r="M190" s="152" t="s">
        <v>901</v>
      </c>
      <c r="N190" s="153" t="s">
        <v>710</v>
      </c>
      <c r="O190" s="1" t="n">
        <v>0</v>
      </c>
    </row>
    <row r="191" customFormat="false" ht="18" hidden="false" customHeight="true" outlineLevel="0" collapsed="false">
      <c r="L191" s="162" t="s">
        <v>902</v>
      </c>
      <c r="M191" s="163" t="s">
        <v>903</v>
      </c>
      <c r="N191" s="156" t="s">
        <v>668</v>
      </c>
      <c r="O191" s="1" t="n">
        <v>0</v>
      </c>
    </row>
    <row r="192" customFormat="false" ht="18" hidden="false" customHeight="true" outlineLevel="0" collapsed="false">
      <c r="L192" s="162" t="s">
        <v>904</v>
      </c>
      <c r="M192" s="163" t="s">
        <v>905</v>
      </c>
      <c r="N192" s="156" t="s">
        <v>642</v>
      </c>
      <c r="O192" s="1" t="n">
        <v>0</v>
      </c>
    </row>
    <row r="193" customFormat="false" ht="18" hidden="false" customHeight="true" outlineLevel="0" collapsed="false">
      <c r="L193" s="157" t="s">
        <v>906</v>
      </c>
      <c r="M193" s="158" t="s">
        <v>880</v>
      </c>
      <c r="N193" s="159" t="s">
        <v>637</v>
      </c>
      <c r="O193" s="1" t="n">
        <v>0</v>
      </c>
    </row>
    <row r="194" customFormat="false" ht="18" hidden="false" customHeight="true" outlineLevel="0" collapsed="false">
      <c r="L194" s="157" t="s">
        <v>907</v>
      </c>
      <c r="M194" s="158" t="s">
        <v>907</v>
      </c>
      <c r="N194" s="159" t="s">
        <v>908</v>
      </c>
      <c r="O194" s="1" t="n">
        <v>1</v>
      </c>
    </row>
    <row r="195" customFormat="false" ht="18" hidden="false" customHeight="true" outlineLevel="0" collapsed="false">
      <c r="L195" s="157" t="s">
        <v>907</v>
      </c>
      <c r="M195" s="158" t="s">
        <v>744</v>
      </c>
      <c r="N195" s="159" t="s">
        <v>611</v>
      </c>
      <c r="O195" s="1" t="n">
        <v>1</v>
      </c>
    </row>
    <row r="196" customFormat="false" ht="18" hidden="false" customHeight="true" outlineLevel="0" collapsed="false">
      <c r="L196" s="151" t="s">
        <v>909</v>
      </c>
      <c r="M196" s="152" t="s">
        <v>910</v>
      </c>
      <c r="N196" s="153" t="s">
        <v>788</v>
      </c>
      <c r="O196" s="1" t="n">
        <v>0</v>
      </c>
    </row>
    <row r="197" customFormat="false" ht="18" hidden="false" customHeight="true" outlineLevel="0" collapsed="false">
      <c r="L197" s="151" t="s">
        <v>911</v>
      </c>
      <c r="M197" s="152" t="s">
        <v>912</v>
      </c>
      <c r="N197" s="153" t="s">
        <v>645</v>
      </c>
      <c r="O197" s="1" t="n">
        <v>0</v>
      </c>
    </row>
    <row r="198" customFormat="false" ht="18" hidden="false" customHeight="true" outlineLevel="0" collapsed="false">
      <c r="L198" s="151" t="s">
        <v>913</v>
      </c>
      <c r="M198" s="152" t="s">
        <v>914</v>
      </c>
      <c r="N198" s="153" t="s">
        <v>618</v>
      </c>
      <c r="O198" s="1" t="n">
        <v>0</v>
      </c>
    </row>
    <row r="199" customFormat="false" ht="18" hidden="false" customHeight="true" outlineLevel="0" collapsed="false">
      <c r="L199" s="151" t="s">
        <v>915</v>
      </c>
      <c r="M199" s="152" t="s">
        <v>915</v>
      </c>
      <c r="N199" s="153" t="s">
        <v>688</v>
      </c>
      <c r="O199" s="1" t="n">
        <v>0</v>
      </c>
    </row>
    <row r="200" customFormat="false" ht="18" hidden="false" customHeight="true" outlineLevel="0" collapsed="false">
      <c r="L200" s="151" t="s">
        <v>916</v>
      </c>
      <c r="M200" s="152" t="s">
        <v>897</v>
      </c>
      <c r="N200" s="153" t="s">
        <v>621</v>
      </c>
      <c r="O200" s="1" t="n">
        <v>0</v>
      </c>
    </row>
    <row r="201" customFormat="false" ht="18" hidden="false" customHeight="true" outlineLevel="0" collapsed="false">
      <c r="L201" s="151" t="s">
        <v>917</v>
      </c>
      <c r="M201" s="152" t="s">
        <v>781</v>
      </c>
      <c r="N201" s="153" t="s">
        <v>591</v>
      </c>
      <c r="O201" s="1" t="n">
        <v>0</v>
      </c>
    </row>
    <row r="202" customFormat="false" ht="18" hidden="false" customHeight="true" outlineLevel="0" collapsed="false">
      <c r="L202" s="162" t="s">
        <v>918</v>
      </c>
      <c r="M202" s="163" t="s">
        <v>919</v>
      </c>
      <c r="N202" s="156" t="s">
        <v>919</v>
      </c>
      <c r="O202" s="1" t="n">
        <v>0</v>
      </c>
    </row>
    <row r="203" customFormat="false" ht="18" hidden="false" customHeight="true" outlineLevel="0" collapsed="false">
      <c r="L203" s="151" t="s">
        <v>920</v>
      </c>
      <c r="M203" s="152" t="s">
        <v>921</v>
      </c>
      <c r="N203" s="153" t="s">
        <v>613</v>
      </c>
      <c r="O203" s="1" t="n">
        <v>0</v>
      </c>
    </row>
    <row r="204" customFormat="false" ht="18" hidden="false" customHeight="true" outlineLevel="0" collapsed="false">
      <c r="L204" s="151" t="s">
        <v>922</v>
      </c>
      <c r="M204" s="152" t="s">
        <v>923</v>
      </c>
      <c r="N204" s="153" t="s">
        <v>596</v>
      </c>
      <c r="O204" s="1" t="n">
        <v>0</v>
      </c>
    </row>
    <row r="205" customFormat="false" ht="18" hidden="false" customHeight="true" outlineLevel="0" collapsed="false">
      <c r="L205" s="157" t="s">
        <v>924</v>
      </c>
      <c r="M205" s="158" t="s">
        <v>925</v>
      </c>
      <c r="N205" s="159" t="s">
        <v>637</v>
      </c>
      <c r="O205" s="1" t="n">
        <v>0</v>
      </c>
    </row>
    <row r="206" customFormat="false" ht="18" hidden="false" customHeight="true" outlineLevel="0" collapsed="false">
      <c r="L206" s="151" t="s">
        <v>926</v>
      </c>
      <c r="M206" s="152" t="s">
        <v>927</v>
      </c>
      <c r="N206" s="153" t="s">
        <v>594</v>
      </c>
      <c r="O206" s="1" t="n">
        <v>0</v>
      </c>
    </row>
    <row r="207" customFormat="false" ht="18" hidden="false" customHeight="true" outlineLevel="0" collapsed="false">
      <c r="L207" s="151" t="s">
        <v>928</v>
      </c>
      <c r="M207" s="152" t="s">
        <v>879</v>
      </c>
      <c r="N207" s="153" t="s">
        <v>875</v>
      </c>
      <c r="O207" s="1" t="n">
        <v>0</v>
      </c>
    </row>
    <row r="208" customFormat="false" ht="18" hidden="false" customHeight="true" outlineLevel="0" collapsed="false">
      <c r="L208" s="157" t="s">
        <v>929</v>
      </c>
      <c r="M208" s="158" t="s">
        <v>703</v>
      </c>
      <c r="N208" s="159" t="s">
        <v>588</v>
      </c>
      <c r="O208" s="1" t="n">
        <v>0</v>
      </c>
    </row>
    <row r="209" customFormat="false" ht="18" hidden="false" customHeight="true" outlineLevel="0" collapsed="false">
      <c r="L209" s="154" t="s">
        <v>930</v>
      </c>
      <c r="M209" s="155" t="s">
        <v>738</v>
      </c>
      <c r="N209" s="156" t="s">
        <v>585</v>
      </c>
      <c r="O209" s="1" t="n">
        <v>0</v>
      </c>
    </row>
    <row r="210" customFormat="false" ht="18" hidden="false" customHeight="true" outlineLevel="0" collapsed="false">
      <c r="L210" s="151" t="s">
        <v>931</v>
      </c>
      <c r="M210" s="152" t="s">
        <v>733</v>
      </c>
      <c r="N210" s="153" t="s">
        <v>585</v>
      </c>
      <c r="O210" s="1" t="n">
        <v>0</v>
      </c>
    </row>
    <row r="211" customFormat="false" ht="18" hidden="false" customHeight="true" outlineLevel="0" collapsed="false">
      <c r="L211" s="157" t="s">
        <v>932</v>
      </c>
      <c r="M211" s="158" t="s">
        <v>932</v>
      </c>
      <c r="N211" s="159" t="s">
        <v>624</v>
      </c>
      <c r="O211" s="1" t="n">
        <v>0</v>
      </c>
    </row>
    <row r="212" customFormat="false" ht="18" hidden="false" customHeight="true" outlineLevel="0" collapsed="false">
      <c r="L212" s="157" t="s">
        <v>933</v>
      </c>
      <c r="M212" s="158" t="s">
        <v>905</v>
      </c>
      <c r="N212" s="159" t="s">
        <v>642</v>
      </c>
      <c r="O212" s="1" t="n">
        <v>0</v>
      </c>
    </row>
    <row r="213" customFormat="false" ht="18" hidden="false" customHeight="true" outlineLevel="0" collapsed="false">
      <c r="L213" s="154" t="s">
        <v>934</v>
      </c>
      <c r="M213" s="155" t="s">
        <v>935</v>
      </c>
      <c r="N213" s="156" t="s">
        <v>624</v>
      </c>
      <c r="O213" s="1" t="n">
        <v>0</v>
      </c>
    </row>
    <row r="214" customFormat="false" ht="18" hidden="false" customHeight="true" outlineLevel="0" collapsed="false">
      <c r="L214" s="151" t="s">
        <v>936</v>
      </c>
      <c r="M214" s="152" t="s">
        <v>921</v>
      </c>
      <c r="N214" s="153" t="s">
        <v>613</v>
      </c>
      <c r="O214" s="1" t="n">
        <v>0</v>
      </c>
    </row>
    <row r="215" customFormat="false" ht="18" hidden="false" customHeight="true" outlineLevel="0" collapsed="false">
      <c r="L215" s="157" t="s">
        <v>937</v>
      </c>
      <c r="M215" s="158" t="s">
        <v>826</v>
      </c>
      <c r="N215" s="159" t="s">
        <v>624</v>
      </c>
      <c r="O215" s="1" t="n">
        <v>0</v>
      </c>
    </row>
    <row r="216" customFormat="false" ht="18" hidden="false" customHeight="true" outlineLevel="0" collapsed="false">
      <c r="L216" s="151" t="s">
        <v>938</v>
      </c>
      <c r="M216" s="152" t="s">
        <v>939</v>
      </c>
      <c r="N216" s="153" t="s">
        <v>710</v>
      </c>
      <c r="O216" s="1" t="n">
        <v>0</v>
      </c>
    </row>
    <row r="217" customFormat="false" ht="18" hidden="false" customHeight="true" outlineLevel="0" collapsed="false">
      <c r="L217" s="157" t="s">
        <v>940</v>
      </c>
      <c r="M217" s="158" t="s">
        <v>672</v>
      </c>
      <c r="N217" s="159" t="s">
        <v>621</v>
      </c>
      <c r="O217" s="1" t="n">
        <v>1</v>
      </c>
    </row>
    <row r="218" customFormat="false" ht="18" hidden="false" customHeight="true" outlineLevel="0" collapsed="false">
      <c r="L218" s="157" t="s">
        <v>940</v>
      </c>
      <c r="M218" s="158" t="s">
        <v>901</v>
      </c>
      <c r="N218" s="159" t="s">
        <v>710</v>
      </c>
      <c r="O218" s="1" t="n">
        <v>1</v>
      </c>
    </row>
    <row r="219" customFormat="false" ht="18" hidden="false" customHeight="true" outlineLevel="0" collapsed="false">
      <c r="L219" s="157" t="s">
        <v>941</v>
      </c>
      <c r="M219" s="158" t="s">
        <v>657</v>
      </c>
      <c r="N219" s="159" t="s">
        <v>645</v>
      </c>
      <c r="O219" s="1" t="n">
        <v>0</v>
      </c>
    </row>
    <row r="220" customFormat="false" ht="18" hidden="false" customHeight="true" outlineLevel="0" collapsed="false">
      <c r="L220" s="157" t="s">
        <v>942</v>
      </c>
      <c r="M220" s="158" t="s">
        <v>943</v>
      </c>
      <c r="N220" s="159" t="s">
        <v>613</v>
      </c>
      <c r="O220" s="1" t="n">
        <v>0</v>
      </c>
    </row>
    <row r="221" customFormat="false" ht="18" hidden="false" customHeight="true" outlineLevel="0" collapsed="false">
      <c r="L221" s="151" t="s">
        <v>944</v>
      </c>
      <c r="M221" s="152" t="s">
        <v>872</v>
      </c>
      <c r="N221" s="153" t="s">
        <v>611</v>
      </c>
      <c r="O221" s="1" t="n">
        <v>0</v>
      </c>
    </row>
    <row r="222" customFormat="false" ht="18" hidden="false" customHeight="true" outlineLevel="0" collapsed="false">
      <c r="L222" s="151" t="s">
        <v>945</v>
      </c>
      <c r="M222" s="152" t="s">
        <v>946</v>
      </c>
      <c r="N222" s="153" t="s">
        <v>637</v>
      </c>
      <c r="O222" s="1" t="n">
        <v>0</v>
      </c>
    </row>
    <row r="223" customFormat="false" ht="18" hidden="false" customHeight="true" outlineLevel="0" collapsed="false">
      <c r="L223" s="151" t="s">
        <v>947</v>
      </c>
      <c r="M223" s="152" t="s">
        <v>948</v>
      </c>
      <c r="N223" s="153" t="s">
        <v>618</v>
      </c>
      <c r="O223" s="1" t="n">
        <v>0</v>
      </c>
    </row>
    <row r="224" customFormat="false" ht="18" hidden="false" customHeight="true" outlineLevel="0" collapsed="false">
      <c r="L224" s="151" t="s">
        <v>949</v>
      </c>
      <c r="M224" s="152" t="s">
        <v>950</v>
      </c>
      <c r="N224" s="153" t="s">
        <v>607</v>
      </c>
      <c r="O224" s="1" t="n">
        <v>0</v>
      </c>
    </row>
    <row r="225" customFormat="false" ht="18" hidden="false" customHeight="true" outlineLevel="0" collapsed="false">
      <c r="L225" s="157" t="s">
        <v>951</v>
      </c>
      <c r="M225" s="158" t="s">
        <v>668</v>
      </c>
      <c r="N225" s="159" t="s">
        <v>668</v>
      </c>
      <c r="O225" s="1" t="n">
        <v>0</v>
      </c>
    </row>
    <row r="226" customFormat="false" ht="18" hidden="false" customHeight="true" outlineLevel="0" collapsed="false">
      <c r="L226" s="157" t="s">
        <v>952</v>
      </c>
      <c r="M226" s="158" t="s">
        <v>953</v>
      </c>
      <c r="N226" s="159" t="s">
        <v>624</v>
      </c>
      <c r="O226" s="1" t="n">
        <v>0</v>
      </c>
    </row>
    <row r="227" customFormat="false" ht="18" hidden="false" customHeight="true" outlineLevel="0" collapsed="false">
      <c r="L227" s="157" t="s">
        <v>694</v>
      </c>
      <c r="M227" s="158" t="s">
        <v>694</v>
      </c>
      <c r="N227" s="159" t="s">
        <v>642</v>
      </c>
      <c r="O227" s="1" t="n">
        <v>1</v>
      </c>
    </row>
    <row r="228" customFormat="false" ht="18" hidden="false" customHeight="true" outlineLevel="0" collapsed="false">
      <c r="L228" s="151" t="s">
        <v>694</v>
      </c>
      <c r="M228" s="152" t="s">
        <v>781</v>
      </c>
      <c r="N228" s="153" t="s">
        <v>591</v>
      </c>
      <c r="O228" s="1" t="n">
        <v>1</v>
      </c>
    </row>
    <row r="229" customFormat="false" ht="18" hidden="false" customHeight="true" outlineLevel="0" collapsed="false">
      <c r="L229" s="151" t="s">
        <v>694</v>
      </c>
      <c r="M229" s="152" t="s">
        <v>719</v>
      </c>
      <c r="N229" s="153" t="s">
        <v>719</v>
      </c>
      <c r="O229" s="1" t="n">
        <v>1</v>
      </c>
    </row>
    <row r="230" customFormat="false" ht="18" hidden="false" customHeight="true" outlineLevel="0" collapsed="false">
      <c r="L230" s="162" t="s">
        <v>954</v>
      </c>
      <c r="M230" s="163" t="s">
        <v>626</v>
      </c>
      <c r="N230" s="156" t="s">
        <v>613</v>
      </c>
      <c r="O230" s="1" t="n">
        <v>0</v>
      </c>
    </row>
    <row r="231" customFormat="false" ht="18" hidden="false" customHeight="true" outlineLevel="0" collapsed="false">
      <c r="L231" s="157" t="s">
        <v>955</v>
      </c>
      <c r="M231" s="158" t="s">
        <v>956</v>
      </c>
      <c r="N231" s="159" t="s">
        <v>642</v>
      </c>
      <c r="O231" s="1" t="n">
        <v>0</v>
      </c>
    </row>
    <row r="232" customFormat="false" ht="18" hidden="false" customHeight="true" outlineLevel="0" collapsed="false">
      <c r="L232" s="151" t="s">
        <v>957</v>
      </c>
      <c r="M232" s="152" t="s">
        <v>923</v>
      </c>
      <c r="N232" s="153" t="s">
        <v>596</v>
      </c>
      <c r="O232" s="1" t="n">
        <v>0</v>
      </c>
    </row>
    <row r="233" customFormat="false" ht="18" hidden="false" customHeight="true" outlineLevel="0" collapsed="false">
      <c r="L233" s="154" t="s">
        <v>923</v>
      </c>
      <c r="M233" s="155" t="s">
        <v>923</v>
      </c>
      <c r="N233" s="156" t="s">
        <v>596</v>
      </c>
      <c r="O233" s="1" t="n">
        <v>0</v>
      </c>
    </row>
    <row r="234" customFormat="false" ht="18" hidden="false" customHeight="true" outlineLevel="0" collapsed="false">
      <c r="L234" s="151" t="s">
        <v>958</v>
      </c>
      <c r="M234" s="152" t="s">
        <v>723</v>
      </c>
      <c r="N234" s="153" t="s">
        <v>624</v>
      </c>
      <c r="O234" s="1" t="n">
        <v>0</v>
      </c>
    </row>
    <row r="235" customFormat="false" ht="18" hidden="false" customHeight="true" outlineLevel="0" collapsed="false">
      <c r="L235" s="151" t="s">
        <v>959</v>
      </c>
      <c r="M235" s="152" t="s">
        <v>959</v>
      </c>
      <c r="N235" s="153" t="s">
        <v>747</v>
      </c>
      <c r="O235" s="1" t="n">
        <v>0</v>
      </c>
    </row>
    <row r="236" customFormat="false" ht="18" hidden="false" customHeight="true" outlineLevel="0" collapsed="false">
      <c r="L236" s="157" t="s">
        <v>960</v>
      </c>
      <c r="M236" s="158" t="s">
        <v>587</v>
      </c>
      <c r="N236" s="159" t="s">
        <v>588</v>
      </c>
      <c r="O236" s="1" t="n">
        <v>0</v>
      </c>
    </row>
    <row r="237" customFormat="false" ht="18" hidden="false" customHeight="true" outlineLevel="0" collapsed="false">
      <c r="L237" s="162" t="s">
        <v>961</v>
      </c>
      <c r="M237" s="163" t="s">
        <v>617</v>
      </c>
      <c r="N237" s="156" t="s">
        <v>618</v>
      </c>
      <c r="O237" s="1" t="n">
        <v>0</v>
      </c>
    </row>
    <row r="238" customFormat="false" ht="18" hidden="false" customHeight="true" outlineLevel="0" collapsed="false">
      <c r="L238" s="151" t="s">
        <v>962</v>
      </c>
      <c r="M238" s="152" t="s">
        <v>879</v>
      </c>
      <c r="N238" s="153" t="s">
        <v>875</v>
      </c>
      <c r="O238" s="1" t="n">
        <v>0</v>
      </c>
    </row>
    <row r="239" customFormat="false" ht="18" hidden="false" customHeight="true" outlineLevel="0" collapsed="false">
      <c r="L239" s="157" t="s">
        <v>963</v>
      </c>
      <c r="M239" s="158" t="s">
        <v>785</v>
      </c>
      <c r="N239" s="159" t="s">
        <v>616</v>
      </c>
      <c r="O239" s="1" t="n">
        <v>0</v>
      </c>
    </row>
    <row r="240" customFormat="false" ht="18" hidden="false" customHeight="true" outlineLevel="0" collapsed="false">
      <c r="L240" s="162" t="s">
        <v>964</v>
      </c>
      <c r="M240" s="163" t="s">
        <v>932</v>
      </c>
      <c r="N240" s="156" t="s">
        <v>624</v>
      </c>
      <c r="O240" s="1" t="n">
        <v>1</v>
      </c>
    </row>
    <row r="241" customFormat="false" ht="18" hidden="false" customHeight="true" outlineLevel="0" collapsed="false">
      <c r="L241" s="151" t="s">
        <v>964</v>
      </c>
      <c r="M241" s="152" t="s">
        <v>709</v>
      </c>
      <c r="N241" s="153" t="s">
        <v>710</v>
      </c>
      <c r="O241" s="1" t="n">
        <v>1</v>
      </c>
    </row>
    <row r="242" customFormat="false" ht="18" hidden="false" customHeight="true" outlineLevel="0" collapsed="false">
      <c r="L242" s="151" t="s">
        <v>964</v>
      </c>
      <c r="M242" s="158" t="s">
        <v>965</v>
      </c>
      <c r="N242" s="159" t="s">
        <v>965</v>
      </c>
      <c r="O242" s="1" t="n">
        <v>1</v>
      </c>
    </row>
    <row r="243" customFormat="false" ht="18" hidden="false" customHeight="true" outlineLevel="0" collapsed="false">
      <c r="L243" s="160" t="s">
        <v>966</v>
      </c>
      <c r="M243" s="155" t="s">
        <v>967</v>
      </c>
      <c r="N243" s="156" t="s">
        <v>642</v>
      </c>
      <c r="O243" s="1" t="n">
        <v>0</v>
      </c>
    </row>
    <row r="244" customFormat="false" ht="18" hidden="false" customHeight="true" outlineLevel="0" collapsed="false">
      <c r="L244" s="151" t="s">
        <v>968</v>
      </c>
      <c r="M244" s="152" t="s">
        <v>969</v>
      </c>
      <c r="N244" s="153" t="s">
        <v>602</v>
      </c>
      <c r="O244" s="1" t="n">
        <v>0</v>
      </c>
    </row>
    <row r="245" customFormat="false" ht="18" hidden="false" customHeight="true" outlineLevel="0" collapsed="false">
      <c r="L245" s="151" t="s">
        <v>970</v>
      </c>
      <c r="M245" s="152" t="s">
        <v>753</v>
      </c>
      <c r="N245" s="153" t="s">
        <v>599</v>
      </c>
      <c r="O245" s="1" t="n">
        <v>0</v>
      </c>
    </row>
    <row r="246" customFormat="false" ht="18" hidden="false" customHeight="true" outlineLevel="0" collapsed="false">
      <c r="L246" s="157" t="s">
        <v>971</v>
      </c>
      <c r="M246" s="158" t="s">
        <v>703</v>
      </c>
      <c r="N246" s="159" t="s">
        <v>588</v>
      </c>
      <c r="O246" s="1" t="n">
        <v>0</v>
      </c>
    </row>
    <row r="247" customFormat="false" ht="18" hidden="false" customHeight="true" outlineLevel="0" collapsed="false">
      <c r="L247" s="151" t="s">
        <v>972</v>
      </c>
      <c r="M247" s="152" t="s">
        <v>860</v>
      </c>
      <c r="N247" s="153" t="s">
        <v>596</v>
      </c>
      <c r="O247" s="1" t="n">
        <v>0</v>
      </c>
    </row>
    <row r="248" customFormat="false" ht="18" hidden="false" customHeight="true" outlineLevel="0" collapsed="false">
      <c r="L248" s="162" t="s">
        <v>973</v>
      </c>
      <c r="M248" s="163" t="s">
        <v>974</v>
      </c>
      <c r="N248" s="156" t="s">
        <v>607</v>
      </c>
      <c r="O248" s="1" t="n">
        <v>0</v>
      </c>
    </row>
    <row r="249" customFormat="false" ht="18" hidden="false" customHeight="true" outlineLevel="0" collapsed="false">
      <c r="L249" s="157" t="s">
        <v>690</v>
      </c>
      <c r="M249" s="158" t="s">
        <v>690</v>
      </c>
      <c r="N249" s="159" t="s">
        <v>642</v>
      </c>
      <c r="O249" s="1" t="n">
        <v>0</v>
      </c>
    </row>
    <row r="250" customFormat="false" ht="18" hidden="false" customHeight="true" outlineLevel="0" collapsed="false">
      <c r="L250" s="157" t="s">
        <v>975</v>
      </c>
      <c r="M250" s="158" t="s">
        <v>976</v>
      </c>
      <c r="N250" s="159" t="s">
        <v>710</v>
      </c>
      <c r="O250" s="1" t="n">
        <v>0</v>
      </c>
    </row>
    <row r="251" customFormat="false" ht="18" hidden="false" customHeight="true" outlineLevel="0" collapsed="false">
      <c r="L251" s="151" t="s">
        <v>977</v>
      </c>
      <c r="M251" s="152" t="s">
        <v>978</v>
      </c>
      <c r="N251" s="153" t="s">
        <v>621</v>
      </c>
      <c r="O251" s="1" t="n">
        <v>0</v>
      </c>
    </row>
    <row r="252" customFormat="false" ht="18" hidden="false" customHeight="true" outlineLevel="0" collapsed="false">
      <c r="L252" s="157" t="s">
        <v>979</v>
      </c>
      <c r="M252" s="158" t="s">
        <v>935</v>
      </c>
      <c r="N252" s="159" t="s">
        <v>624</v>
      </c>
      <c r="O252" s="1" t="n">
        <v>0</v>
      </c>
    </row>
    <row r="253" customFormat="false" ht="18" hidden="false" customHeight="true" outlineLevel="0" collapsed="false">
      <c r="L253" s="157" t="s">
        <v>980</v>
      </c>
      <c r="M253" s="158" t="s">
        <v>613</v>
      </c>
      <c r="N253" s="159" t="s">
        <v>613</v>
      </c>
      <c r="O253" s="1" t="n">
        <v>0</v>
      </c>
    </row>
    <row r="254" customFormat="false" ht="18" hidden="false" customHeight="true" outlineLevel="0" collapsed="false">
      <c r="L254" s="160" t="s">
        <v>981</v>
      </c>
      <c r="M254" s="155" t="s">
        <v>982</v>
      </c>
      <c r="N254" s="156" t="s">
        <v>741</v>
      </c>
      <c r="O254" s="1" t="n">
        <v>0</v>
      </c>
    </row>
    <row r="255" customFormat="false" ht="18" hidden="false" customHeight="true" outlineLevel="0" collapsed="false">
      <c r="L255" s="151" t="s">
        <v>983</v>
      </c>
      <c r="M255" s="152" t="s">
        <v>880</v>
      </c>
      <c r="N255" s="153" t="s">
        <v>637</v>
      </c>
      <c r="O255" s="1" t="n">
        <v>0</v>
      </c>
    </row>
    <row r="256" customFormat="false" ht="18" hidden="false" customHeight="true" outlineLevel="0" collapsed="false">
      <c r="L256" s="157" t="s">
        <v>984</v>
      </c>
      <c r="M256" s="158" t="s">
        <v>601</v>
      </c>
      <c r="N256" s="159" t="s">
        <v>602</v>
      </c>
      <c r="O256" s="1" t="n">
        <v>0</v>
      </c>
    </row>
    <row r="257" customFormat="false" ht="18" hidden="false" customHeight="true" outlineLevel="0" collapsed="false">
      <c r="L257" s="151" t="s">
        <v>985</v>
      </c>
      <c r="M257" s="152" t="s">
        <v>806</v>
      </c>
      <c r="N257" s="153" t="s">
        <v>645</v>
      </c>
      <c r="O257" s="1" t="n">
        <v>0</v>
      </c>
    </row>
    <row r="258" customFormat="false" ht="18" hidden="false" customHeight="true" outlineLevel="0" collapsed="false">
      <c r="L258" s="157" t="s">
        <v>986</v>
      </c>
      <c r="M258" s="158" t="s">
        <v>978</v>
      </c>
      <c r="N258" s="159" t="s">
        <v>621</v>
      </c>
      <c r="O258" s="1" t="n">
        <v>1</v>
      </c>
    </row>
    <row r="259" customFormat="false" ht="18" hidden="false" customHeight="true" outlineLevel="0" collapsed="false">
      <c r="L259" s="157" t="s">
        <v>986</v>
      </c>
      <c r="M259" s="158" t="s">
        <v>987</v>
      </c>
      <c r="N259" s="159" t="s">
        <v>650</v>
      </c>
      <c r="O259" s="1" t="n">
        <v>1</v>
      </c>
    </row>
    <row r="260" customFormat="false" ht="18" hidden="false" customHeight="true" outlineLevel="0" collapsed="false">
      <c r="L260" s="157" t="s">
        <v>988</v>
      </c>
      <c r="M260" s="158" t="s">
        <v>989</v>
      </c>
      <c r="N260" s="159" t="s">
        <v>809</v>
      </c>
      <c r="O260" s="1" t="n">
        <v>0</v>
      </c>
    </row>
    <row r="261" customFormat="false" ht="18" hidden="false" customHeight="true" outlineLevel="0" collapsed="false">
      <c r="L261" s="157" t="s">
        <v>990</v>
      </c>
      <c r="M261" s="158" t="s">
        <v>991</v>
      </c>
      <c r="N261" s="159" t="s">
        <v>660</v>
      </c>
      <c r="O261" s="1" t="n">
        <v>0</v>
      </c>
    </row>
    <row r="262" customFormat="false" ht="18" hidden="false" customHeight="true" outlineLevel="0" collapsed="false">
      <c r="L262" s="162" t="s">
        <v>992</v>
      </c>
      <c r="M262" s="163" t="s">
        <v>993</v>
      </c>
      <c r="N262" s="156" t="s">
        <v>621</v>
      </c>
      <c r="O262" s="1" t="n">
        <v>0</v>
      </c>
    </row>
    <row r="263" customFormat="false" ht="18" hidden="false" customHeight="true" outlineLevel="0" collapsed="false">
      <c r="L263" s="151" t="s">
        <v>994</v>
      </c>
      <c r="M263" s="152" t="s">
        <v>965</v>
      </c>
      <c r="N263" s="153" t="s">
        <v>965</v>
      </c>
      <c r="O263" s="1" t="n">
        <v>0</v>
      </c>
    </row>
    <row r="264" customFormat="false" ht="18" hidden="false" customHeight="true" outlineLevel="0" collapsed="false">
      <c r="L264" s="151" t="s">
        <v>702</v>
      </c>
      <c r="M264" s="152" t="s">
        <v>702</v>
      </c>
      <c r="N264" s="153" t="s">
        <v>599</v>
      </c>
      <c r="O264" s="1" t="n">
        <v>0</v>
      </c>
    </row>
    <row r="265" customFormat="false" ht="18" hidden="false" customHeight="true" outlineLevel="0" collapsed="false">
      <c r="L265" s="151" t="s">
        <v>995</v>
      </c>
      <c r="M265" s="152" t="s">
        <v>672</v>
      </c>
      <c r="N265" s="153" t="s">
        <v>621</v>
      </c>
      <c r="O265" s="1" t="n">
        <v>0</v>
      </c>
    </row>
    <row r="266" customFormat="false" ht="18" hidden="false" customHeight="true" outlineLevel="0" collapsed="false">
      <c r="L266" s="151" t="s">
        <v>996</v>
      </c>
      <c r="M266" s="152" t="s">
        <v>997</v>
      </c>
      <c r="N266" s="153" t="s">
        <v>998</v>
      </c>
      <c r="O266" s="1" t="n">
        <v>0</v>
      </c>
    </row>
    <row r="267" customFormat="false" ht="18" hidden="false" customHeight="true" outlineLevel="0" collapsed="false">
      <c r="L267" s="154" t="s">
        <v>999</v>
      </c>
      <c r="M267" s="155" t="s">
        <v>790</v>
      </c>
      <c r="N267" s="156" t="s">
        <v>741</v>
      </c>
      <c r="O267" s="1" t="n">
        <v>0</v>
      </c>
    </row>
    <row r="268" customFormat="false" ht="18" hidden="false" customHeight="true" outlineLevel="0" collapsed="false">
      <c r="L268" s="157" t="s">
        <v>1000</v>
      </c>
      <c r="M268" s="158" t="s">
        <v>1001</v>
      </c>
      <c r="N268" s="159" t="s">
        <v>654</v>
      </c>
      <c r="O268" s="1" t="n">
        <v>0</v>
      </c>
    </row>
    <row r="269" customFormat="false" ht="18" hidden="false" customHeight="true" outlineLevel="0" collapsed="false">
      <c r="L269" s="151" t="s">
        <v>1002</v>
      </c>
      <c r="M269" s="152" t="s">
        <v>925</v>
      </c>
      <c r="N269" s="153" t="s">
        <v>637</v>
      </c>
      <c r="O269" s="1" t="n">
        <v>1</v>
      </c>
    </row>
    <row r="270" customFormat="false" ht="18" hidden="false" customHeight="true" outlineLevel="0" collapsed="false">
      <c r="L270" s="157" t="s">
        <v>1002</v>
      </c>
      <c r="M270" s="158" t="s">
        <v>1003</v>
      </c>
      <c r="N270" s="159" t="s">
        <v>616</v>
      </c>
      <c r="O270" s="1" t="n">
        <v>1</v>
      </c>
    </row>
    <row r="271" customFormat="false" ht="18" hidden="false" customHeight="true" outlineLevel="0" collapsed="false">
      <c r="L271" s="154" t="s">
        <v>1004</v>
      </c>
      <c r="M271" s="155" t="s">
        <v>1005</v>
      </c>
      <c r="N271" s="156" t="s">
        <v>654</v>
      </c>
      <c r="O271" s="1" t="n">
        <v>0</v>
      </c>
    </row>
    <row r="272" customFormat="false" ht="18" hidden="false" customHeight="true" outlineLevel="0" collapsed="false">
      <c r="L272" s="157" t="s">
        <v>1006</v>
      </c>
      <c r="M272" s="158" t="s">
        <v>1007</v>
      </c>
      <c r="N272" s="159" t="s">
        <v>618</v>
      </c>
      <c r="O272" s="1" t="n">
        <v>1</v>
      </c>
    </row>
    <row r="273" customFormat="false" ht="18" hidden="false" customHeight="true" outlineLevel="0" collapsed="false">
      <c r="L273" s="151" t="s">
        <v>1006</v>
      </c>
      <c r="M273" s="152" t="s">
        <v>1008</v>
      </c>
      <c r="N273" s="153" t="s">
        <v>668</v>
      </c>
      <c r="O273" s="1" t="n">
        <v>1</v>
      </c>
    </row>
    <row r="274" customFormat="false" ht="18" hidden="false" customHeight="true" outlineLevel="0" collapsed="false">
      <c r="L274" s="157" t="s">
        <v>1006</v>
      </c>
      <c r="M274" s="158" t="s">
        <v>1009</v>
      </c>
      <c r="N274" s="159" t="s">
        <v>668</v>
      </c>
      <c r="O274" s="1" t="n">
        <v>1</v>
      </c>
    </row>
    <row r="275" customFormat="false" ht="18" hidden="false" customHeight="true" outlineLevel="0" collapsed="false">
      <c r="L275" s="157" t="s">
        <v>1010</v>
      </c>
      <c r="M275" s="158" t="s">
        <v>1011</v>
      </c>
      <c r="N275" s="159" t="s">
        <v>668</v>
      </c>
      <c r="O275" s="1" t="n">
        <v>0</v>
      </c>
    </row>
    <row r="276" customFormat="false" ht="18" hidden="false" customHeight="true" outlineLevel="0" collapsed="false">
      <c r="L276" s="151" t="s">
        <v>1012</v>
      </c>
      <c r="M276" s="152" t="s">
        <v>965</v>
      </c>
      <c r="N276" s="153" t="s">
        <v>965</v>
      </c>
      <c r="O276" s="1" t="n">
        <v>0</v>
      </c>
    </row>
    <row r="277" customFormat="false" ht="18" hidden="false" customHeight="true" outlineLevel="0" collapsed="false">
      <c r="L277" s="157" t="s">
        <v>1013</v>
      </c>
      <c r="M277" s="158" t="s">
        <v>1013</v>
      </c>
      <c r="N277" s="159" t="s">
        <v>611</v>
      </c>
      <c r="O277" s="1" t="n">
        <v>0</v>
      </c>
    </row>
    <row r="278" customFormat="false" ht="18" hidden="false" customHeight="true" outlineLevel="0" collapsed="false">
      <c r="L278" s="157" t="s">
        <v>1014</v>
      </c>
      <c r="M278" s="158" t="s">
        <v>1015</v>
      </c>
      <c r="N278" s="159" t="s">
        <v>599</v>
      </c>
      <c r="O278" s="1" t="n">
        <v>0</v>
      </c>
    </row>
    <row r="279" customFormat="false" ht="18" hidden="false" customHeight="true" outlineLevel="0" collapsed="false">
      <c r="L279" s="151" t="s">
        <v>1016</v>
      </c>
      <c r="M279" s="152" t="s">
        <v>596</v>
      </c>
      <c r="N279" s="153" t="s">
        <v>596</v>
      </c>
      <c r="O279" s="1" t="n">
        <v>0</v>
      </c>
    </row>
    <row r="280" customFormat="false" ht="18" hidden="false" customHeight="true" outlineLevel="0" collapsed="false">
      <c r="L280" s="151" t="s">
        <v>1017</v>
      </c>
      <c r="M280" s="152" t="s">
        <v>1018</v>
      </c>
      <c r="N280" s="153" t="s">
        <v>809</v>
      </c>
      <c r="O280" s="1" t="n">
        <v>0</v>
      </c>
    </row>
    <row r="281" customFormat="false" ht="18" hidden="false" customHeight="true" outlineLevel="0" collapsed="false">
      <c r="L281" s="157" t="s">
        <v>1019</v>
      </c>
      <c r="M281" s="158" t="s">
        <v>820</v>
      </c>
      <c r="N281" s="159" t="s">
        <v>607</v>
      </c>
      <c r="O281" s="1" t="n">
        <v>0</v>
      </c>
    </row>
    <row r="282" customFormat="false" ht="18" hidden="false" customHeight="true" outlineLevel="0" collapsed="false">
      <c r="L282" s="157" t="s">
        <v>1020</v>
      </c>
      <c r="M282" s="158" t="s">
        <v>595</v>
      </c>
      <c r="N282" s="159" t="s">
        <v>596</v>
      </c>
      <c r="O282" s="1" t="n">
        <v>0</v>
      </c>
    </row>
    <row r="283" customFormat="false" ht="18" hidden="false" customHeight="true" outlineLevel="0" collapsed="false">
      <c r="L283" s="151" t="s">
        <v>1021</v>
      </c>
      <c r="M283" s="152" t="s">
        <v>1007</v>
      </c>
      <c r="N283" s="153" t="s">
        <v>618</v>
      </c>
      <c r="O283" s="1" t="n">
        <v>0</v>
      </c>
    </row>
    <row r="284" customFormat="false" ht="18" hidden="false" customHeight="true" outlineLevel="0" collapsed="false">
      <c r="L284" s="157" t="s">
        <v>1022</v>
      </c>
      <c r="M284" s="158" t="s">
        <v>698</v>
      </c>
      <c r="N284" s="159" t="s">
        <v>596</v>
      </c>
      <c r="O284" s="1" t="n">
        <v>0</v>
      </c>
    </row>
    <row r="285" customFormat="false" ht="18" hidden="false" customHeight="true" outlineLevel="0" collapsed="false">
      <c r="L285" s="157" t="s">
        <v>1023</v>
      </c>
      <c r="M285" s="158" t="s">
        <v>946</v>
      </c>
      <c r="N285" s="159" t="s">
        <v>637</v>
      </c>
      <c r="O285" s="1" t="n">
        <v>0</v>
      </c>
    </row>
    <row r="286" customFormat="false" ht="18" hidden="false" customHeight="true" outlineLevel="0" collapsed="false">
      <c r="L286" s="157" t="s">
        <v>1024</v>
      </c>
      <c r="M286" s="158" t="s">
        <v>679</v>
      </c>
      <c r="N286" s="159" t="s">
        <v>637</v>
      </c>
      <c r="O286" s="1" t="n">
        <v>0</v>
      </c>
    </row>
    <row r="287" customFormat="false" ht="18" hidden="false" customHeight="true" outlineLevel="0" collapsed="false">
      <c r="L287" s="157" t="s">
        <v>1025</v>
      </c>
      <c r="M287" s="158" t="s">
        <v>1026</v>
      </c>
      <c r="N287" s="159" t="s">
        <v>618</v>
      </c>
      <c r="O287" s="1" t="n">
        <v>0</v>
      </c>
    </row>
    <row r="288" customFormat="false" ht="18" hidden="false" customHeight="true" outlineLevel="0" collapsed="false">
      <c r="L288" s="151" t="s">
        <v>1027</v>
      </c>
      <c r="M288" s="152" t="s">
        <v>1028</v>
      </c>
      <c r="N288" s="153" t="s">
        <v>596</v>
      </c>
      <c r="O288" s="1" t="n">
        <v>0</v>
      </c>
    </row>
    <row r="289" customFormat="false" ht="18" hidden="false" customHeight="true" outlineLevel="0" collapsed="false">
      <c r="L289" s="157" t="s">
        <v>1029</v>
      </c>
      <c r="M289" s="158" t="s">
        <v>662</v>
      </c>
      <c r="N289" s="159" t="s">
        <v>616</v>
      </c>
      <c r="O289" s="1" t="n">
        <v>0</v>
      </c>
    </row>
    <row r="290" customFormat="false" ht="18" hidden="false" customHeight="true" outlineLevel="0" collapsed="false">
      <c r="L290" s="157" t="s">
        <v>1030</v>
      </c>
      <c r="M290" s="158" t="s">
        <v>728</v>
      </c>
      <c r="N290" s="159" t="s">
        <v>654</v>
      </c>
      <c r="O290" s="1" t="n">
        <v>0</v>
      </c>
    </row>
    <row r="291" customFormat="false" ht="18" hidden="false" customHeight="true" outlineLevel="0" collapsed="false">
      <c r="L291" s="157" t="s">
        <v>1031</v>
      </c>
      <c r="M291" s="158" t="s">
        <v>899</v>
      </c>
      <c r="N291" s="159" t="s">
        <v>607</v>
      </c>
      <c r="O291" s="1" t="n">
        <v>0</v>
      </c>
    </row>
    <row r="292" customFormat="false" ht="18" hidden="false" customHeight="true" outlineLevel="0" collapsed="false">
      <c r="L292" s="151" t="s">
        <v>1032</v>
      </c>
      <c r="M292" s="152" t="s">
        <v>812</v>
      </c>
      <c r="N292" s="153" t="s">
        <v>812</v>
      </c>
      <c r="O292" s="1" t="n">
        <v>0</v>
      </c>
    </row>
    <row r="293" customFormat="false" ht="18" hidden="false" customHeight="true" outlineLevel="0" collapsed="false">
      <c r="L293" s="157" t="s">
        <v>1033</v>
      </c>
      <c r="M293" s="158" t="s">
        <v>890</v>
      </c>
      <c r="N293" s="159" t="s">
        <v>591</v>
      </c>
      <c r="O293" s="1" t="n">
        <v>0</v>
      </c>
    </row>
    <row r="294" customFormat="false" ht="18" hidden="false" customHeight="true" outlineLevel="0" collapsed="false">
      <c r="L294" s="157" t="s">
        <v>1034</v>
      </c>
      <c r="M294" s="158" t="s">
        <v>1035</v>
      </c>
      <c r="N294" s="159" t="s">
        <v>596</v>
      </c>
      <c r="O294" s="1" t="n">
        <v>0</v>
      </c>
    </row>
    <row r="295" customFormat="false" ht="18" hidden="false" customHeight="true" outlineLevel="0" collapsed="false">
      <c r="L295" s="157" t="s">
        <v>1036</v>
      </c>
      <c r="M295" s="158" t="s">
        <v>599</v>
      </c>
      <c r="N295" s="159" t="s">
        <v>599</v>
      </c>
      <c r="O295" s="1" t="n">
        <v>0</v>
      </c>
    </row>
    <row r="296" customFormat="false" ht="18" hidden="false" customHeight="true" outlineLevel="0" collapsed="false">
      <c r="L296" s="157" t="s">
        <v>1037</v>
      </c>
      <c r="M296" s="158" t="s">
        <v>1038</v>
      </c>
      <c r="N296" s="159" t="s">
        <v>650</v>
      </c>
      <c r="O296" s="1" t="n">
        <v>0</v>
      </c>
    </row>
    <row r="297" customFormat="false" ht="18" hidden="false" customHeight="true" outlineLevel="0" collapsed="false">
      <c r="L297" s="157" t="s">
        <v>1039</v>
      </c>
      <c r="M297" s="158" t="s">
        <v>1040</v>
      </c>
      <c r="N297" s="159" t="s">
        <v>611</v>
      </c>
      <c r="O297" s="1" t="n">
        <v>0</v>
      </c>
    </row>
    <row r="298" customFormat="false" ht="18" hidden="false" customHeight="true" outlineLevel="0" collapsed="false">
      <c r="L298" s="151" t="s">
        <v>1041</v>
      </c>
      <c r="M298" s="152" t="s">
        <v>1042</v>
      </c>
      <c r="N298" s="153" t="s">
        <v>660</v>
      </c>
      <c r="O298" s="1" t="n">
        <v>0</v>
      </c>
    </row>
    <row r="299" customFormat="false" ht="18" hidden="false" customHeight="true" outlineLevel="0" collapsed="false">
      <c r="L299" s="151" t="s">
        <v>993</v>
      </c>
      <c r="M299" s="152" t="s">
        <v>993</v>
      </c>
      <c r="N299" s="153" t="s">
        <v>621</v>
      </c>
      <c r="O299" s="1" t="n">
        <v>1</v>
      </c>
    </row>
    <row r="300" customFormat="false" ht="18" hidden="false" customHeight="true" outlineLevel="0" collapsed="false">
      <c r="L300" s="151" t="s">
        <v>993</v>
      </c>
      <c r="M300" s="152" t="s">
        <v>997</v>
      </c>
      <c r="N300" s="153" t="s">
        <v>998</v>
      </c>
      <c r="O300" s="1" t="n">
        <v>1</v>
      </c>
    </row>
    <row r="301" customFormat="false" ht="18" hidden="false" customHeight="true" outlineLevel="0" collapsed="false">
      <c r="L301" s="157" t="s">
        <v>1043</v>
      </c>
      <c r="M301" s="158" t="s">
        <v>670</v>
      </c>
      <c r="N301" s="159" t="s">
        <v>602</v>
      </c>
      <c r="O301" s="1" t="n">
        <v>0</v>
      </c>
    </row>
    <row r="302" customFormat="false" ht="18" hidden="false" customHeight="true" outlineLevel="0" collapsed="false">
      <c r="L302" s="157" t="s">
        <v>1044</v>
      </c>
      <c r="M302" s="158" t="s">
        <v>735</v>
      </c>
      <c r="N302" s="159" t="s">
        <v>650</v>
      </c>
      <c r="O302" s="1" t="n">
        <v>0</v>
      </c>
    </row>
    <row r="303" customFormat="false" ht="18" hidden="false" customHeight="true" outlineLevel="0" collapsed="false">
      <c r="L303" s="160" t="s">
        <v>1045</v>
      </c>
      <c r="M303" s="155" t="s">
        <v>1046</v>
      </c>
      <c r="N303" s="156" t="s">
        <v>616</v>
      </c>
      <c r="O303" s="1" t="n">
        <v>0</v>
      </c>
    </row>
    <row r="304" customFormat="false" ht="18" hidden="false" customHeight="true" outlineLevel="0" collapsed="false">
      <c r="L304" s="151" t="s">
        <v>1047</v>
      </c>
      <c r="M304" s="152" t="s">
        <v>595</v>
      </c>
      <c r="N304" s="153" t="s">
        <v>596</v>
      </c>
      <c r="O304" s="1" t="n">
        <v>0</v>
      </c>
    </row>
    <row r="305" customFormat="false" ht="18" hidden="false" customHeight="true" outlineLevel="0" collapsed="false">
      <c r="L305" s="157" t="s">
        <v>1048</v>
      </c>
      <c r="M305" s="158" t="s">
        <v>781</v>
      </c>
      <c r="N305" s="159" t="s">
        <v>591</v>
      </c>
      <c r="O305" s="1" t="n">
        <v>0</v>
      </c>
    </row>
    <row r="306" customFormat="false" ht="18" hidden="false" customHeight="true" outlineLevel="0" collapsed="false">
      <c r="L306" s="151" t="s">
        <v>1049</v>
      </c>
      <c r="M306" s="152" t="s">
        <v>594</v>
      </c>
      <c r="N306" s="153" t="s">
        <v>594</v>
      </c>
      <c r="O306" s="1" t="n">
        <v>0</v>
      </c>
    </row>
    <row r="307" customFormat="false" ht="18" hidden="false" customHeight="true" outlineLevel="0" collapsed="false">
      <c r="L307" s="151" t="s">
        <v>1050</v>
      </c>
      <c r="M307" s="152" t="s">
        <v>1050</v>
      </c>
      <c r="N307" s="153" t="s">
        <v>585</v>
      </c>
      <c r="O307" s="1" t="n">
        <v>0</v>
      </c>
    </row>
    <row r="308" customFormat="false" ht="18" hidden="false" customHeight="true" outlineLevel="0" collapsed="false">
      <c r="L308" s="162" t="s">
        <v>1051</v>
      </c>
      <c r="M308" s="163" t="s">
        <v>799</v>
      </c>
      <c r="N308" s="156" t="s">
        <v>650</v>
      </c>
      <c r="O308" s="1" t="n">
        <v>0</v>
      </c>
    </row>
    <row r="309" customFormat="false" ht="18" hidden="false" customHeight="true" outlineLevel="0" collapsed="false">
      <c r="L309" s="160" t="s">
        <v>1052</v>
      </c>
      <c r="M309" s="155" t="s">
        <v>1053</v>
      </c>
      <c r="N309" s="156" t="s">
        <v>618</v>
      </c>
      <c r="O309" s="1" t="n">
        <v>0</v>
      </c>
    </row>
    <row r="310" customFormat="false" ht="18" hidden="false" customHeight="true" outlineLevel="0" collapsed="false">
      <c r="L310" s="151" t="s">
        <v>700</v>
      </c>
      <c r="M310" s="152" t="s">
        <v>700</v>
      </c>
      <c r="N310" s="153" t="s">
        <v>611</v>
      </c>
      <c r="O310" s="1" t="n">
        <v>0</v>
      </c>
    </row>
    <row r="311" customFormat="false" ht="18" hidden="false" customHeight="true" outlineLevel="0" collapsed="false">
      <c r="L311" s="154" t="s">
        <v>1054</v>
      </c>
      <c r="M311" s="155" t="s">
        <v>1055</v>
      </c>
      <c r="N311" s="156" t="s">
        <v>741</v>
      </c>
      <c r="O311" s="1" t="n">
        <v>0</v>
      </c>
    </row>
    <row r="312" customFormat="false" ht="18" hidden="false" customHeight="true" outlineLevel="0" collapsed="false">
      <c r="L312" s="157" t="s">
        <v>1056</v>
      </c>
      <c r="M312" s="158" t="s">
        <v>818</v>
      </c>
      <c r="N312" s="159" t="s">
        <v>688</v>
      </c>
      <c r="O312" s="1" t="n">
        <v>0</v>
      </c>
    </row>
    <row r="313" customFormat="false" ht="18" hidden="false" customHeight="true" outlineLevel="0" collapsed="false">
      <c r="L313" s="162" t="s">
        <v>1057</v>
      </c>
      <c r="M313" s="163" t="s">
        <v>616</v>
      </c>
      <c r="N313" s="156" t="s">
        <v>616</v>
      </c>
      <c r="O313" s="1" t="n">
        <v>0</v>
      </c>
    </row>
    <row r="314" customFormat="false" ht="18" hidden="false" customHeight="true" outlineLevel="0" collapsed="false">
      <c r="L314" s="157" t="s">
        <v>1058</v>
      </c>
      <c r="M314" s="158" t="s">
        <v>925</v>
      </c>
      <c r="N314" s="159" t="s">
        <v>637</v>
      </c>
      <c r="O314" s="1" t="n">
        <v>0</v>
      </c>
    </row>
    <row r="315" customFormat="false" ht="18" hidden="false" customHeight="true" outlineLevel="0" collapsed="false">
      <c r="L315" s="157" t="s">
        <v>1059</v>
      </c>
      <c r="M315" s="158" t="s">
        <v>773</v>
      </c>
      <c r="N315" s="159" t="s">
        <v>637</v>
      </c>
      <c r="O315" s="1" t="n">
        <v>0</v>
      </c>
    </row>
    <row r="316" customFormat="false" ht="18" hidden="false" customHeight="true" outlineLevel="0" collapsed="false">
      <c r="L316" s="151" t="s">
        <v>1060</v>
      </c>
      <c r="M316" s="152" t="s">
        <v>921</v>
      </c>
      <c r="N316" s="153" t="s">
        <v>613</v>
      </c>
      <c r="O316" s="1" t="n">
        <v>0</v>
      </c>
    </row>
    <row r="317" customFormat="false" ht="18" hidden="false" customHeight="true" outlineLevel="0" collapsed="false">
      <c r="L317" s="160" t="s">
        <v>1061</v>
      </c>
      <c r="M317" s="155" t="s">
        <v>876</v>
      </c>
      <c r="N317" s="156" t="s">
        <v>726</v>
      </c>
      <c r="O317" s="1" t="n">
        <v>0</v>
      </c>
    </row>
    <row r="318" customFormat="false" ht="18" hidden="false" customHeight="true" outlineLevel="0" collapsed="false">
      <c r="L318" s="157" t="s">
        <v>1062</v>
      </c>
      <c r="M318" s="158" t="s">
        <v>685</v>
      </c>
      <c r="N318" s="159" t="s">
        <v>613</v>
      </c>
      <c r="O318" s="1" t="n">
        <v>1</v>
      </c>
    </row>
    <row r="319" customFormat="false" ht="18" hidden="false" customHeight="true" outlineLevel="0" collapsed="false">
      <c r="L319" s="157" t="s">
        <v>1062</v>
      </c>
      <c r="M319" s="158" t="s">
        <v>768</v>
      </c>
      <c r="N319" s="159" t="s">
        <v>594</v>
      </c>
      <c r="O319" s="1" t="n">
        <v>1</v>
      </c>
    </row>
    <row r="320" customFormat="false" ht="18" hidden="false" customHeight="true" outlineLevel="0" collapsed="false">
      <c r="L320" s="157" t="s">
        <v>1063</v>
      </c>
      <c r="M320" s="158" t="s">
        <v>1064</v>
      </c>
      <c r="N320" s="159" t="s">
        <v>613</v>
      </c>
      <c r="O320" s="1" t="n">
        <v>0</v>
      </c>
    </row>
    <row r="321" customFormat="false" ht="18" hidden="false" customHeight="true" outlineLevel="0" collapsed="false">
      <c r="L321" s="157" t="s">
        <v>1065</v>
      </c>
      <c r="M321" s="158" t="s">
        <v>774</v>
      </c>
      <c r="N321" s="159" t="s">
        <v>624</v>
      </c>
      <c r="O321" s="1" t="n">
        <v>0</v>
      </c>
    </row>
    <row r="322" customFormat="false" ht="18" hidden="false" customHeight="true" outlineLevel="0" collapsed="false">
      <c r="L322" s="157" t="s">
        <v>1066</v>
      </c>
      <c r="M322" s="158" t="s">
        <v>1067</v>
      </c>
      <c r="N322" s="159" t="s">
        <v>602</v>
      </c>
      <c r="O322" s="1" t="n">
        <v>0</v>
      </c>
    </row>
    <row r="323" customFormat="false" ht="18" hidden="false" customHeight="true" outlineLevel="0" collapsed="false">
      <c r="L323" s="151" t="s">
        <v>1068</v>
      </c>
      <c r="M323" s="152" t="s">
        <v>1069</v>
      </c>
      <c r="N323" s="153" t="s">
        <v>591</v>
      </c>
      <c r="O323" s="1" t="n">
        <v>0</v>
      </c>
    </row>
    <row r="324" customFormat="false" ht="18" hidden="false" customHeight="true" outlineLevel="0" collapsed="false">
      <c r="L324" s="151" t="s">
        <v>1070</v>
      </c>
      <c r="M324" s="152" t="s">
        <v>662</v>
      </c>
      <c r="N324" s="153" t="s">
        <v>616</v>
      </c>
      <c r="O324" s="1" t="n">
        <v>0</v>
      </c>
    </row>
    <row r="325" customFormat="false" ht="18" hidden="false" customHeight="true" outlineLevel="0" collapsed="false">
      <c r="L325" s="151" t="s">
        <v>1071</v>
      </c>
      <c r="M325" s="152" t="s">
        <v>1072</v>
      </c>
      <c r="N325" s="153" t="s">
        <v>1072</v>
      </c>
      <c r="O325" s="1" t="n">
        <v>0</v>
      </c>
    </row>
    <row r="326" customFormat="false" ht="18" hidden="false" customHeight="true" outlineLevel="0" collapsed="false">
      <c r="L326" s="157" t="s">
        <v>709</v>
      </c>
      <c r="M326" s="158" t="s">
        <v>860</v>
      </c>
      <c r="N326" s="159" t="s">
        <v>596</v>
      </c>
      <c r="O326" s="1" t="n">
        <v>0</v>
      </c>
    </row>
    <row r="327" customFormat="false" ht="18" hidden="false" customHeight="true" outlineLevel="0" collapsed="false">
      <c r="L327" s="157" t="s">
        <v>1073</v>
      </c>
      <c r="M327" s="158" t="s">
        <v>939</v>
      </c>
      <c r="N327" s="159" t="s">
        <v>710</v>
      </c>
      <c r="O327" s="1" t="n">
        <v>0</v>
      </c>
    </row>
    <row r="328" customFormat="false" ht="18" hidden="false" customHeight="true" outlineLevel="0" collapsed="false">
      <c r="L328" s="157" t="s">
        <v>1074</v>
      </c>
      <c r="M328" s="158" t="s">
        <v>1074</v>
      </c>
      <c r="N328" s="159" t="s">
        <v>779</v>
      </c>
      <c r="O328" s="1" t="n">
        <v>1</v>
      </c>
    </row>
    <row r="329" customFormat="false" ht="18" hidden="false" customHeight="true" outlineLevel="0" collapsed="false">
      <c r="L329" s="151" t="s">
        <v>1074</v>
      </c>
      <c r="M329" s="152" t="s">
        <v>1075</v>
      </c>
      <c r="N329" s="153" t="s">
        <v>588</v>
      </c>
      <c r="O329" s="1" t="n">
        <v>1</v>
      </c>
    </row>
    <row r="330" customFormat="false" ht="18" hidden="false" customHeight="true" outlineLevel="0" collapsed="false">
      <c r="L330" s="151" t="s">
        <v>1074</v>
      </c>
      <c r="M330" s="152" t="s">
        <v>1076</v>
      </c>
      <c r="N330" s="153" t="s">
        <v>747</v>
      </c>
      <c r="O330" s="1" t="n">
        <v>1</v>
      </c>
    </row>
    <row r="331" customFormat="false" ht="18" hidden="false" customHeight="true" outlineLevel="0" collapsed="false">
      <c r="L331" s="151" t="s">
        <v>765</v>
      </c>
      <c r="M331" s="152" t="s">
        <v>765</v>
      </c>
      <c r="N331" s="153" t="s">
        <v>599</v>
      </c>
      <c r="O331" s="1" t="n">
        <v>0</v>
      </c>
    </row>
    <row r="332" customFormat="false" ht="18" hidden="false" customHeight="true" outlineLevel="0" collapsed="false">
      <c r="L332" s="157" t="s">
        <v>1077</v>
      </c>
      <c r="M332" s="158" t="s">
        <v>1078</v>
      </c>
      <c r="N332" s="159" t="s">
        <v>599</v>
      </c>
      <c r="O332" s="1" t="n">
        <v>0</v>
      </c>
    </row>
    <row r="333" customFormat="false" ht="18" hidden="false" customHeight="true" outlineLevel="0" collapsed="false">
      <c r="L333" s="154" t="s">
        <v>939</v>
      </c>
      <c r="M333" s="155" t="s">
        <v>939</v>
      </c>
      <c r="N333" s="156" t="s">
        <v>710</v>
      </c>
      <c r="O333" s="1" t="n">
        <v>0</v>
      </c>
    </row>
    <row r="334" customFormat="false" ht="18" hidden="false" customHeight="true" outlineLevel="0" collapsed="false">
      <c r="L334" s="151" t="s">
        <v>1079</v>
      </c>
      <c r="M334" s="152" t="s">
        <v>1072</v>
      </c>
      <c r="N334" s="153" t="s">
        <v>1072</v>
      </c>
      <c r="O334" s="1" t="n">
        <v>0</v>
      </c>
    </row>
    <row r="335" customFormat="false" ht="18" hidden="false" customHeight="true" outlineLevel="0" collapsed="false">
      <c r="L335" s="151" t="s">
        <v>1080</v>
      </c>
      <c r="M335" s="152" t="s">
        <v>1081</v>
      </c>
      <c r="N335" s="153" t="s">
        <v>594</v>
      </c>
      <c r="O335" s="1" t="n">
        <v>0</v>
      </c>
    </row>
    <row r="336" customFormat="false" ht="18" hidden="false" customHeight="true" outlineLevel="0" collapsed="false">
      <c r="L336" s="151" t="s">
        <v>1082</v>
      </c>
      <c r="M336" s="152" t="s">
        <v>749</v>
      </c>
      <c r="N336" s="153" t="s">
        <v>654</v>
      </c>
      <c r="O336" s="1" t="n">
        <v>0</v>
      </c>
    </row>
    <row r="337" customFormat="false" ht="18" hidden="false" customHeight="true" outlineLevel="0" collapsed="false">
      <c r="L337" s="151" t="s">
        <v>1083</v>
      </c>
      <c r="M337" s="152" t="s">
        <v>606</v>
      </c>
      <c r="N337" s="153" t="s">
        <v>607</v>
      </c>
      <c r="O337" s="1" t="n">
        <v>0</v>
      </c>
    </row>
    <row r="338" customFormat="false" ht="18" hidden="false" customHeight="true" outlineLevel="0" collapsed="false">
      <c r="L338" s="151" t="s">
        <v>1084</v>
      </c>
      <c r="M338" s="152" t="s">
        <v>1085</v>
      </c>
      <c r="N338" s="153" t="s">
        <v>726</v>
      </c>
      <c r="O338" s="1" t="n">
        <v>0</v>
      </c>
    </row>
    <row r="339" customFormat="false" ht="18" hidden="false" customHeight="true" outlineLevel="0" collapsed="false">
      <c r="L339" s="151" t="s">
        <v>1086</v>
      </c>
      <c r="M339" s="152" t="s">
        <v>997</v>
      </c>
      <c r="N339" s="153" t="s">
        <v>998</v>
      </c>
      <c r="O339" s="1" t="n">
        <v>1</v>
      </c>
    </row>
    <row r="340" customFormat="false" ht="18" hidden="false" customHeight="true" outlineLevel="0" collapsed="false">
      <c r="L340" s="151" t="s">
        <v>1086</v>
      </c>
      <c r="M340" s="152" t="s">
        <v>1087</v>
      </c>
      <c r="N340" s="153" t="s">
        <v>616</v>
      </c>
      <c r="O340" s="1" t="n">
        <v>1</v>
      </c>
    </row>
    <row r="341" customFormat="false" ht="18" hidden="false" customHeight="true" outlineLevel="0" collapsed="false">
      <c r="L341" s="157" t="s">
        <v>1088</v>
      </c>
      <c r="M341" s="158" t="s">
        <v>1089</v>
      </c>
      <c r="N341" s="159" t="s">
        <v>618</v>
      </c>
      <c r="O341" s="1" t="n">
        <v>0</v>
      </c>
    </row>
    <row r="342" customFormat="false" ht="18" hidden="false" customHeight="true" outlineLevel="0" collapsed="false">
      <c r="L342" s="157" t="s">
        <v>1090</v>
      </c>
      <c r="M342" s="158" t="s">
        <v>1091</v>
      </c>
      <c r="N342" s="159" t="s">
        <v>596</v>
      </c>
      <c r="O342" s="1" t="n">
        <v>0</v>
      </c>
    </row>
    <row r="343" customFormat="false" ht="18" hidden="false" customHeight="true" outlineLevel="0" collapsed="false">
      <c r="L343" s="151" t="s">
        <v>1092</v>
      </c>
      <c r="M343" s="152" t="s">
        <v>1093</v>
      </c>
      <c r="N343" s="153" t="s">
        <v>618</v>
      </c>
      <c r="O343" s="1" t="n">
        <v>0</v>
      </c>
    </row>
    <row r="344" customFormat="false" ht="18" hidden="false" customHeight="true" outlineLevel="0" collapsed="false">
      <c r="L344" s="151" t="s">
        <v>1094</v>
      </c>
      <c r="M344" s="152" t="s">
        <v>890</v>
      </c>
      <c r="N344" s="153" t="s">
        <v>591</v>
      </c>
      <c r="O344" s="1" t="n">
        <v>0</v>
      </c>
    </row>
    <row r="345" customFormat="false" ht="18" hidden="false" customHeight="true" outlineLevel="0" collapsed="false">
      <c r="L345" s="160" t="s">
        <v>1095</v>
      </c>
      <c r="M345" s="155" t="s">
        <v>771</v>
      </c>
      <c r="N345" s="156" t="s">
        <v>771</v>
      </c>
      <c r="O345" s="1" t="n">
        <v>0</v>
      </c>
    </row>
    <row r="346" customFormat="false" ht="18" hidden="false" customHeight="true" outlineLevel="0" collapsed="false">
      <c r="L346" s="157" t="s">
        <v>1096</v>
      </c>
      <c r="M346" s="158" t="s">
        <v>1097</v>
      </c>
      <c r="N346" s="159" t="s">
        <v>788</v>
      </c>
      <c r="O346" s="1" t="n">
        <v>0</v>
      </c>
    </row>
    <row r="347" customFormat="false" ht="18" hidden="false" customHeight="true" outlineLevel="0" collapsed="false">
      <c r="L347" s="157" t="s">
        <v>1098</v>
      </c>
      <c r="M347" s="158" t="s">
        <v>1040</v>
      </c>
      <c r="N347" s="159" t="s">
        <v>611</v>
      </c>
      <c r="O347" s="1" t="n">
        <v>0</v>
      </c>
    </row>
    <row r="348" customFormat="false" ht="18" hidden="false" customHeight="true" outlineLevel="0" collapsed="false">
      <c r="L348" s="157" t="s">
        <v>1099</v>
      </c>
      <c r="M348" s="158" t="s">
        <v>1007</v>
      </c>
      <c r="N348" s="159" t="s">
        <v>618</v>
      </c>
      <c r="O348" s="1" t="n">
        <v>0</v>
      </c>
    </row>
    <row r="349" customFormat="false" ht="18" hidden="false" customHeight="true" outlineLevel="0" collapsed="false">
      <c r="L349" s="162" t="s">
        <v>1100</v>
      </c>
      <c r="M349" s="163" t="s">
        <v>794</v>
      </c>
      <c r="N349" s="156" t="s">
        <v>616</v>
      </c>
      <c r="O349" s="1" t="n">
        <v>0</v>
      </c>
    </row>
    <row r="350" customFormat="false" ht="18" hidden="false" customHeight="true" outlineLevel="0" collapsed="false">
      <c r="L350" s="154" t="s">
        <v>1101</v>
      </c>
      <c r="M350" s="155" t="s">
        <v>925</v>
      </c>
      <c r="N350" s="156" t="s">
        <v>637</v>
      </c>
      <c r="O350" s="1" t="n">
        <v>0</v>
      </c>
    </row>
    <row r="351" customFormat="false" ht="18" hidden="false" customHeight="true" outlineLevel="0" collapsed="false">
      <c r="L351" s="157" t="s">
        <v>1005</v>
      </c>
      <c r="M351" s="158" t="s">
        <v>1005</v>
      </c>
      <c r="N351" s="159" t="s">
        <v>654</v>
      </c>
      <c r="O351" s="1" t="n">
        <v>0</v>
      </c>
    </row>
    <row r="352" customFormat="false" ht="18" hidden="false" customHeight="true" outlineLevel="0" collapsed="false">
      <c r="L352" s="157" t="s">
        <v>1102</v>
      </c>
      <c r="M352" s="158" t="s">
        <v>1102</v>
      </c>
      <c r="N352" s="159" t="s">
        <v>611</v>
      </c>
      <c r="O352" s="1" t="n">
        <v>1</v>
      </c>
    </row>
    <row r="353" customFormat="false" ht="18" hidden="false" customHeight="true" outlineLevel="0" collapsed="false">
      <c r="L353" s="154" t="s">
        <v>1102</v>
      </c>
      <c r="M353" s="155" t="s">
        <v>595</v>
      </c>
      <c r="N353" s="156" t="s">
        <v>596</v>
      </c>
      <c r="O353" s="1" t="n">
        <v>1</v>
      </c>
    </row>
    <row r="354" customFormat="false" ht="18" hidden="false" customHeight="true" outlineLevel="0" collapsed="false">
      <c r="L354" s="157" t="s">
        <v>1103</v>
      </c>
      <c r="M354" s="158" t="s">
        <v>1104</v>
      </c>
      <c r="N354" s="159" t="s">
        <v>624</v>
      </c>
      <c r="O354" s="1" t="n">
        <v>0</v>
      </c>
    </row>
    <row r="355" customFormat="false" ht="18" hidden="false" customHeight="true" outlineLevel="0" collapsed="false">
      <c r="L355" s="157" t="s">
        <v>1105</v>
      </c>
      <c r="M355" s="158" t="s">
        <v>1003</v>
      </c>
      <c r="N355" s="159" t="s">
        <v>616</v>
      </c>
      <c r="O355" s="1" t="n">
        <v>0</v>
      </c>
    </row>
    <row r="356" customFormat="false" ht="18" hidden="false" customHeight="true" outlineLevel="0" collapsed="false">
      <c r="L356" s="157" t="s">
        <v>723</v>
      </c>
      <c r="M356" s="158" t="s">
        <v>723</v>
      </c>
      <c r="N356" s="159" t="s">
        <v>624</v>
      </c>
      <c r="O356" s="1" t="n">
        <v>0</v>
      </c>
    </row>
    <row r="357" customFormat="false" ht="18" hidden="false" customHeight="true" outlineLevel="0" collapsed="false">
      <c r="L357" s="157" t="s">
        <v>1106</v>
      </c>
      <c r="M357" s="158" t="s">
        <v>965</v>
      </c>
      <c r="N357" s="159" t="s">
        <v>965</v>
      </c>
      <c r="O357" s="1" t="n">
        <v>0</v>
      </c>
    </row>
    <row r="358" customFormat="false" ht="18" hidden="false" customHeight="true" outlineLevel="0" collapsed="false">
      <c r="L358" s="151" t="s">
        <v>1107</v>
      </c>
      <c r="M358" s="152" t="s">
        <v>993</v>
      </c>
      <c r="N358" s="153" t="s">
        <v>621</v>
      </c>
      <c r="O358" s="1" t="n">
        <v>0</v>
      </c>
    </row>
    <row r="359" customFormat="false" ht="18" hidden="false" customHeight="true" outlineLevel="0" collapsed="false">
      <c r="L359" s="157" t="s">
        <v>1108</v>
      </c>
      <c r="M359" s="158" t="s">
        <v>704</v>
      </c>
      <c r="N359" s="159" t="s">
        <v>613</v>
      </c>
      <c r="O359" s="1" t="n">
        <v>0</v>
      </c>
    </row>
    <row r="360" customFormat="false" ht="18" hidden="false" customHeight="true" outlineLevel="0" collapsed="false">
      <c r="L360" s="157" t="s">
        <v>1109</v>
      </c>
      <c r="M360" s="158" t="s">
        <v>899</v>
      </c>
      <c r="N360" s="159" t="s">
        <v>607</v>
      </c>
      <c r="O360" s="1" t="n">
        <v>0</v>
      </c>
    </row>
    <row r="361" customFormat="false" ht="18" hidden="false" customHeight="true" outlineLevel="0" collapsed="false">
      <c r="L361" s="151" t="s">
        <v>1110</v>
      </c>
      <c r="M361" s="152" t="s">
        <v>910</v>
      </c>
      <c r="N361" s="153" t="s">
        <v>788</v>
      </c>
      <c r="O361" s="1" t="n">
        <v>0</v>
      </c>
    </row>
    <row r="362" customFormat="false" ht="18" hidden="false" customHeight="true" outlineLevel="0" collapsed="false">
      <c r="L362" s="151" t="s">
        <v>1111</v>
      </c>
      <c r="M362" s="152" t="s">
        <v>584</v>
      </c>
      <c r="N362" s="153" t="s">
        <v>585</v>
      </c>
      <c r="O362" s="1" t="n">
        <v>0</v>
      </c>
    </row>
    <row r="363" customFormat="false" ht="18" hidden="false" customHeight="true" outlineLevel="0" collapsed="false">
      <c r="L363" s="157" t="s">
        <v>1112</v>
      </c>
      <c r="M363" s="158" t="s">
        <v>644</v>
      </c>
      <c r="N363" s="159" t="s">
        <v>645</v>
      </c>
      <c r="O363" s="1" t="n">
        <v>0</v>
      </c>
    </row>
    <row r="364" customFormat="false" ht="18" hidden="false" customHeight="true" outlineLevel="0" collapsed="false">
      <c r="L364" s="151" t="s">
        <v>1113</v>
      </c>
      <c r="M364" s="152" t="s">
        <v>1114</v>
      </c>
      <c r="N364" s="153" t="s">
        <v>812</v>
      </c>
      <c r="O364" s="1" t="n">
        <v>0</v>
      </c>
    </row>
    <row r="365" customFormat="false" ht="18" hidden="false" customHeight="true" outlineLevel="0" collapsed="false">
      <c r="L365" s="157" t="s">
        <v>1115</v>
      </c>
      <c r="M365" s="158" t="s">
        <v>1116</v>
      </c>
      <c r="N365" s="159" t="s">
        <v>596</v>
      </c>
      <c r="O365" s="1" t="n">
        <v>0</v>
      </c>
    </row>
    <row r="366" customFormat="false" ht="18" hidden="false" customHeight="true" outlineLevel="0" collapsed="false">
      <c r="L366" s="151" t="s">
        <v>1117</v>
      </c>
      <c r="M366" s="152" t="s">
        <v>593</v>
      </c>
      <c r="N366" s="153" t="s">
        <v>594</v>
      </c>
      <c r="O366" s="1" t="n">
        <v>0</v>
      </c>
    </row>
    <row r="367" customFormat="false" ht="18" hidden="false" customHeight="true" outlineLevel="0" collapsed="false">
      <c r="L367" s="151" t="s">
        <v>1118</v>
      </c>
      <c r="M367" s="152" t="s">
        <v>1119</v>
      </c>
      <c r="N367" s="153" t="s">
        <v>645</v>
      </c>
      <c r="O367" s="1" t="n">
        <v>0</v>
      </c>
    </row>
    <row r="368" customFormat="false" ht="18" hidden="false" customHeight="true" outlineLevel="0" collapsed="false">
      <c r="L368" s="157" t="s">
        <v>1120</v>
      </c>
      <c r="M368" s="158" t="s">
        <v>880</v>
      </c>
      <c r="N368" s="159" t="s">
        <v>637</v>
      </c>
      <c r="O368" s="1" t="n">
        <v>0</v>
      </c>
    </row>
    <row r="369" customFormat="false" ht="18" hidden="false" customHeight="true" outlineLevel="0" collapsed="false">
      <c r="L369" s="157" t="s">
        <v>1121</v>
      </c>
      <c r="M369" s="158" t="s">
        <v>675</v>
      </c>
      <c r="N369" s="159" t="s">
        <v>602</v>
      </c>
      <c r="O369" s="1" t="n">
        <v>0</v>
      </c>
    </row>
    <row r="370" customFormat="false" ht="18" hidden="false" customHeight="true" outlineLevel="0" collapsed="false">
      <c r="L370" s="151" t="s">
        <v>1122</v>
      </c>
      <c r="M370" s="152" t="s">
        <v>1123</v>
      </c>
      <c r="N370" s="153" t="s">
        <v>621</v>
      </c>
      <c r="O370" s="1" t="n">
        <v>0</v>
      </c>
    </row>
    <row r="371" customFormat="false" ht="18" hidden="false" customHeight="true" outlineLevel="0" collapsed="false">
      <c r="L371" s="151" t="s">
        <v>1124</v>
      </c>
      <c r="M371" s="152" t="s">
        <v>1124</v>
      </c>
      <c r="N371" s="153" t="s">
        <v>613</v>
      </c>
      <c r="O371" s="1" t="n">
        <v>0</v>
      </c>
    </row>
    <row r="372" customFormat="false" ht="18" hidden="false" customHeight="true" outlineLevel="0" collapsed="false">
      <c r="L372" s="151" t="s">
        <v>1125</v>
      </c>
      <c r="M372" s="152" t="s">
        <v>1126</v>
      </c>
      <c r="N372" s="153" t="s">
        <v>642</v>
      </c>
      <c r="O372" s="1" t="n">
        <v>0</v>
      </c>
    </row>
    <row r="373" customFormat="false" ht="18" hidden="false" customHeight="true" outlineLevel="0" collapsed="false">
      <c r="L373" s="154" t="s">
        <v>1127</v>
      </c>
      <c r="M373" s="155" t="s">
        <v>1127</v>
      </c>
      <c r="N373" s="156" t="s">
        <v>605</v>
      </c>
      <c r="O373" s="1" t="n">
        <v>0</v>
      </c>
    </row>
    <row r="374" customFormat="false" ht="18" hidden="false" customHeight="true" outlineLevel="0" collapsed="false">
      <c r="L374" s="151" t="s">
        <v>1128</v>
      </c>
      <c r="M374" s="152" t="s">
        <v>694</v>
      </c>
      <c r="N374" s="153" t="s">
        <v>642</v>
      </c>
      <c r="O374" s="1" t="n">
        <v>0</v>
      </c>
    </row>
    <row r="375" customFormat="false" ht="18" hidden="false" customHeight="true" outlineLevel="0" collapsed="false">
      <c r="L375" s="157" t="s">
        <v>1129</v>
      </c>
      <c r="M375" s="158" t="s">
        <v>901</v>
      </c>
      <c r="N375" s="159" t="s">
        <v>710</v>
      </c>
      <c r="O375" s="1" t="n">
        <v>0</v>
      </c>
    </row>
    <row r="376" customFormat="false" ht="18" hidden="false" customHeight="true" outlineLevel="0" collapsed="false">
      <c r="L376" s="151" t="s">
        <v>1130</v>
      </c>
      <c r="M376" s="152" t="s">
        <v>712</v>
      </c>
      <c r="N376" s="153" t="s">
        <v>710</v>
      </c>
      <c r="O376" s="1" t="n">
        <v>0</v>
      </c>
    </row>
    <row r="377" customFormat="false" ht="18" hidden="false" customHeight="true" outlineLevel="0" collapsed="false">
      <c r="L377" s="151" t="s">
        <v>1131</v>
      </c>
      <c r="M377" s="152" t="s">
        <v>887</v>
      </c>
      <c r="N377" s="153" t="s">
        <v>613</v>
      </c>
      <c r="O377" s="1" t="n">
        <v>0</v>
      </c>
    </row>
    <row r="378" customFormat="false" ht="18" hidden="false" customHeight="true" outlineLevel="0" collapsed="false">
      <c r="L378" s="157" t="s">
        <v>1132</v>
      </c>
      <c r="M378" s="158" t="s">
        <v>1132</v>
      </c>
      <c r="N378" s="159" t="s">
        <v>616</v>
      </c>
      <c r="O378" s="1" t="n">
        <v>0</v>
      </c>
    </row>
    <row r="379" customFormat="false" ht="18" hidden="false" customHeight="true" outlineLevel="0" collapsed="false">
      <c r="L379" s="157" t="s">
        <v>1133</v>
      </c>
      <c r="M379" s="158" t="s">
        <v>1093</v>
      </c>
      <c r="N379" s="159" t="s">
        <v>618</v>
      </c>
      <c r="O379" s="1" t="n">
        <v>0</v>
      </c>
    </row>
    <row r="380" customFormat="false" ht="18" hidden="false" customHeight="true" outlineLevel="0" collapsed="false">
      <c r="L380" s="157" t="s">
        <v>1134</v>
      </c>
      <c r="M380" s="158" t="s">
        <v>768</v>
      </c>
      <c r="N380" s="159" t="s">
        <v>594</v>
      </c>
      <c r="O380" s="1" t="n">
        <v>0</v>
      </c>
    </row>
    <row r="381" customFormat="false" ht="18" hidden="false" customHeight="true" outlineLevel="0" collapsed="false">
      <c r="L381" s="151" t="s">
        <v>1135</v>
      </c>
      <c r="M381" s="152" t="s">
        <v>761</v>
      </c>
      <c r="N381" s="153" t="s">
        <v>726</v>
      </c>
      <c r="O381" s="1" t="n">
        <v>0</v>
      </c>
    </row>
    <row r="382" customFormat="false" ht="18" hidden="false" customHeight="true" outlineLevel="0" collapsed="false">
      <c r="L382" s="157" t="s">
        <v>1136</v>
      </c>
      <c r="M382" s="158" t="s">
        <v>1136</v>
      </c>
      <c r="N382" s="159" t="s">
        <v>710</v>
      </c>
      <c r="O382" s="1" t="n">
        <v>0</v>
      </c>
    </row>
    <row r="383" customFormat="false" ht="18" hidden="false" customHeight="true" outlineLevel="0" collapsed="false">
      <c r="L383" s="157" t="s">
        <v>1137</v>
      </c>
      <c r="M383" s="158" t="s">
        <v>1137</v>
      </c>
      <c r="N383" s="159" t="s">
        <v>779</v>
      </c>
      <c r="O383" s="1" t="n">
        <v>0</v>
      </c>
    </row>
    <row r="384" customFormat="false" ht="18" hidden="false" customHeight="true" outlineLevel="0" collapsed="false">
      <c r="L384" s="157" t="s">
        <v>1138</v>
      </c>
      <c r="M384" s="158" t="s">
        <v>1138</v>
      </c>
      <c r="N384" s="159" t="s">
        <v>779</v>
      </c>
      <c r="O384" s="1" t="n">
        <v>0</v>
      </c>
    </row>
    <row r="385" customFormat="false" ht="18" hidden="false" customHeight="true" outlineLevel="0" collapsed="false">
      <c r="L385" s="157" t="s">
        <v>1139</v>
      </c>
      <c r="M385" s="158" t="s">
        <v>901</v>
      </c>
      <c r="N385" s="159" t="s">
        <v>710</v>
      </c>
      <c r="O385" s="1" t="n">
        <v>0</v>
      </c>
    </row>
    <row r="386" customFormat="false" ht="18" hidden="false" customHeight="true" outlineLevel="0" collapsed="false">
      <c r="L386" s="157" t="s">
        <v>1140</v>
      </c>
      <c r="M386" s="158" t="s">
        <v>749</v>
      </c>
      <c r="N386" s="159" t="s">
        <v>654</v>
      </c>
      <c r="O386" s="1" t="n">
        <v>0</v>
      </c>
    </row>
    <row r="387" customFormat="false" ht="18" hidden="false" customHeight="true" outlineLevel="0" collapsed="false">
      <c r="L387" s="151" t="s">
        <v>1141</v>
      </c>
      <c r="M387" s="152" t="s">
        <v>1141</v>
      </c>
      <c r="N387" s="153" t="s">
        <v>611</v>
      </c>
      <c r="O387" s="1" t="n">
        <v>0</v>
      </c>
    </row>
    <row r="388" customFormat="false" ht="18" hidden="false" customHeight="true" outlineLevel="0" collapsed="false">
      <c r="L388" s="157" t="s">
        <v>1142</v>
      </c>
      <c r="M388" s="158" t="s">
        <v>709</v>
      </c>
      <c r="N388" s="159" t="s">
        <v>710</v>
      </c>
      <c r="O388" s="1" t="n">
        <v>0</v>
      </c>
    </row>
    <row r="389" customFormat="false" ht="18" hidden="false" customHeight="true" outlineLevel="0" collapsed="false">
      <c r="L389" s="160" t="s">
        <v>1143</v>
      </c>
      <c r="M389" s="155" t="s">
        <v>1144</v>
      </c>
      <c r="N389" s="156" t="s">
        <v>788</v>
      </c>
      <c r="O389" s="1" t="n">
        <v>0</v>
      </c>
    </row>
    <row r="390" customFormat="false" ht="18" hidden="false" customHeight="true" outlineLevel="0" collapsed="false">
      <c r="L390" s="151" t="s">
        <v>1145</v>
      </c>
      <c r="M390" s="152" t="s">
        <v>1008</v>
      </c>
      <c r="N390" s="153" t="s">
        <v>668</v>
      </c>
      <c r="O390" s="1" t="n">
        <v>0</v>
      </c>
    </row>
    <row r="391" customFormat="false" ht="18" hidden="false" customHeight="true" outlineLevel="0" collapsed="false">
      <c r="L391" s="151" t="s">
        <v>1146</v>
      </c>
      <c r="M391" s="152" t="s">
        <v>1147</v>
      </c>
      <c r="N391" s="153" t="s">
        <v>624</v>
      </c>
      <c r="O391" s="1" t="n">
        <v>0</v>
      </c>
    </row>
    <row r="392" customFormat="false" ht="18" hidden="false" customHeight="true" outlineLevel="0" collapsed="false">
      <c r="L392" s="157" t="s">
        <v>1148</v>
      </c>
      <c r="M392" s="158" t="s">
        <v>894</v>
      </c>
      <c r="N392" s="159" t="s">
        <v>588</v>
      </c>
      <c r="O392" s="1" t="n">
        <v>0</v>
      </c>
    </row>
    <row r="393" customFormat="false" ht="18" hidden="false" customHeight="true" outlineLevel="0" collapsed="false">
      <c r="L393" s="160" t="s">
        <v>1149</v>
      </c>
      <c r="M393" s="155" t="s">
        <v>1150</v>
      </c>
      <c r="N393" s="156" t="s">
        <v>602</v>
      </c>
      <c r="O393" s="1" t="n">
        <v>0</v>
      </c>
    </row>
    <row r="394" customFormat="false" ht="18" hidden="false" customHeight="true" outlineLevel="0" collapsed="false">
      <c r="L394" s="162" t="s">
        <v>1151</v>
      </c>
      <c r="M394" s="163" t="s">
        <v>698</v>
      </c>
      <c r="N394" s="156" t="s">
        <v>596</v>
      </c>
      <c r="O394" s="1" t="n">
        <v>0</v>
      </c>
    </row>
    <row r="395" customFormat="false" ht="18" hidden="false" customHeight="true" outlineLevel="0" collapsed="false">
      <c r="L395" s="162" t="s">
        <v>1152</v>
      </c>
      <c r="M395" s="163" t="s">
        <v>765</v>
      </c>
      <c r="N395" s="156" t="s">
        <v>599</v>
      </c>
      <c r="O395" s="1" t="n">
        <v>1</v>
      </c>
    </row>
    <row r="396" customFormat="false" ht="18" hidden="false" customHeight="true" outlineLevel="0" collapsed="false">
      <c r="L396" s="157" t="s">
        <v>1152</v>
      </c>
      <c r="M396" s="158" t="s">
        <v>1153</v>
      </c>
      <c r="N396" s="159" t="s">
        <v>602</v>
      </c>
      <c r="O396" s="1" t="n">
        <v>1</v>
      </c>
    </row>
    <row r="397" customFormat="false" ht="18" hidden="false" customHeight="true" outlineLevel="0" collapsed="false">
      <c r="L397" s="157" t="s">
        <v>1154</v>
      </c>
      <c r="M397" s="158" t="s">
        <v>804</v>
      </c>
      <c r="N397" s="159" t="s">
        <v>805</v>
      </c>
      <c r="O397" s="1" t="n">
        <v>0</v>
      </c>
    </row>
    <row r="398" customFormat="false" ht="18" hidden="false" customHeight="true" outlineLevel="0" collapsed="false">
      <c r="L398" s="157" t="s">
        <v>1155</v>
      </c>
      <c r="M398" s="158" t="s">
        <v>1116</v>
      </c>
      <c r="N398" s="159" t="s">
        <v>596</v>
      </c>
      <c r="O398" s="1" t="n">
        <v>0</v>
      </c>
    </row>
    <row r="399" customFormat="false" ht="18" hidden="false" customHeight="true" outlineLevel="0" collapsed="false">
      <c r="L399" s="157" t="s">
        <v>1156</v>
      </c>
      <c r="M399" s="158" t="s">
        <v>969</v>
      </c>
      <c r="N399" s="159" t="s">
        <v>602</v>
      </c>
      <c r="O399" s="1" t="n">
        <v>0</v>
      </c>
    </row>
    <row r="400" customFormat="false" ht="18" hidden="false" customHeight="true" outlineLevel="0" collapsed="false">
      <c r="L400" s="151" t="s">
        <v>1157</v>
      </c>
      <c r="M400" s="152" t="s">
        <v>652</v>
      </c>
      <c r="N400" s="153" t="s">
        <v>616</v>
      </c>
      <c r="O400" s="1" t="n">
        <v>1</v>
      </c>
    </row>
    <row r="401" customFormat="false" ht="18" hidden="false" customHeight="true" outlineLevel="0" collapsed="false">
      <c r="L401" s="157" t="s">
        <v>1157</v>
      </c>
      <c r="M401" s="158" t="s">
        <v>1158</v>
      </c>
      <c r="N401" s="159" t="s">
        <v>710</v>
      </c>
      <c r="O401" s="1" t="n">
        <v>1</v>
      </c>
    </row>
    <row r="402" customFormat="false" ht="18" hidden="false" customHeight="true" outlineLevel="0" collapsed="false">
      <c r="L402" s="157" t="s">
        <v>1159</v>
      </c>
      <c r="M402" s="158" t="s">
        <v>1160</v>
      </c>
      <c r="N402" s="159" t="s">
        <v>788</v>
      </c>
      <c r="O402" s="1" t="n">
        <v>0</v>
      </c>
    </row>
    <row r="403" customFormat="false" ht="18" hidden="false" customHeight="true" outlineLevel="0" collapsed="false">
      <c r="L403" s="157" t="s">
        <v>1161</v>
      </c>
      <c r="M403" s="158" t="s">
        <v>826</v>
      </c>
      <c r="N403" s="159" t="s">
        <v>624</v>
      </c>
      <c r="O403" s="1" t="n">
        <v>0</v>
      </c>
    </row>
    <row r="404" customFormat="false" ht="18" hidden="false" customHeight="true" outlineLevel="0" collapsed="false">
      <c r="L404" s="151" t="s">
        <v>1162</v>
      </c>
      <c r="M404" s="152" t="s">
        <v>1091</v>
      </c>
      <c r="N404" s="153" t="s">
        <v>596</v>
      </c>
      <c r="O404" s="1" t="n">
        <v>0</v>
      </c>
    </row>
    <row r="405" customFormat="false" ht="18" hidden="false" customHeight="true" outlineLevel="0" collapsed="false">
      <c r="L405" s="151" t="s">
        <v>683</v>
      </c>
      <c r="M405" s="152" t="s">
        <v>683</v>
      </c>
      <c r="N405" s="153" t="s">
        <v>654</v>
      </c>
      <c r="O405" s="1" t="n">
        <v>0</v>
      </c>
    </row>
    <row r="406" customFormat="false" ht="18" hidden="false" customHeight="true" outlineLevel="0" collapsed="false">
      <c r="L406" s="151" t="s">
        <v>1163</v>
      </c>
      <c r="M406" s="152" t="s">
        <v>683</v>
      </c>
      <c r="N406" s="153" t="s">
        <v>654</v>
      </c>
      <c r="O406" s="1" t="n">
        <v>0</v>
      </c>
    </row>
    <row r="407" customFormat="false" ht="18" hidden="false" customHeight="true" outlineLevel="0" collapsed="false">
      <c r="L407" s="157" t="s">
        <v>1164</v>
      </c>
      <c r="M407" s="158" t="s">
        <v>1165</v>
      </c>
      <c r="N407" s="159" t="s">
        <v>618</v>
      </c>
      <c r="O407" s="1" t="n">
        <v>0</v>
      </c>
    </row>
    <row r="408" customFormat="false" ht="18" hidden="false" customHeight="true" outlineLevel="0" collapsed="false">
      <c r="L408" s="157" t="s">
        <v>1166</v>
      </c>
      <c r="M408" s="158" t="s">
        <v>1124</v>
      </c>
      <c r="N408" s="159" t="s">
        <v>613</v>
      </c>
      <c r="O408" s="1" t="n">
        <v>0</v>
      </c>
    </row>
    <row r="409" customFormat="false" ht="18" hidden="false" customHeight="true" outlineLevel="0" collapsed="false">
      <c r="L409" s="154" t="s">
        <v>1167</v>
      </c>
      <c r="M409" s="155" t="s">
        <v>978</v>
      </c>
      <c r="N409" s="156" t="s">
        <v>621</v>
      </c>
      <c r="O409" s="1" t="n">
        <v>0</v>
      </c>
    </row>
    <row r="410" customFormat="false" ht="18" hidden="false" customHeight="true" outlineLevel="0" collapsed="false">
      <c r="L410" s="157" t="s">
        <v>1168</v>
      </c>
      <c r="M410" s="158" t="s">
        <v>1042</v>
      </c>
      <c r="N410" s="159" t="s">
        <v>660</v>
      </c>
      <c r="O410" s="1" t="n">
        <v>0</v>
      </c>
    </row>
    <row r="411" customFormat="false" ht="18" hidden="false" customHeight="true" outlineLevel="0" collapsed="false">
      <c r="L411" s="151" t="s">
        <v>1169</v>
      </c>
      <c r="M411" s="152" t="s">
        <v>588</v>
      </c>
      <c r="N411" s="153" t="s">
        <v>588</v>
      </c>
      <c r="O411" s="1" t="n">
        <v>0</v>
      </c>
    </row>
    <row r="412" customFormat="false" ht="18" hidden="false" customHeight="true" outlineLevel="0" collapsed="false">
      <c r="L412" s="157" t="s">
        <v>1170</v>
      </c>
      <c r="M412" s="158" t="s">
        <v>860</v>
      </c>
      <c r="N412" s="159" t="s">
        <v>596</v>
      </c>
      <c r="O412" s="1" t="n">
        <v>0</v>
      </c>
    </row>
    <row r="413" customFormat="false" ht="18" hidden="false" customHeight="true" outlineLevel="0" collapsed="false">
      <c r="L413" s="151" t="s">
        <v>1171</v>
      </c>
      <c r="M413" s="152" t="s">
        <v>976</v>
      </c>
      <c r="N413" s="153" t="s">
        <v>710</v>
      </c>
      <c r="O413" s="1" t="n">
        <v>0</v>
      </c>
    </row>
    <row r="414" customFormat="false" ht="18" hidden="false" customHeight="true" outlineLevel="0" collapsed="false">
      <c r="L414" s="157" t="s">
        <v>1172</v>
      </c>
      <c r="M414" s="158" t="s">
        <v>1173</v>
      </c>
      <c r="N414" s="159" t="s">
        <v>741</v>
      </c>
      <c r="O414" s="1" t="n">
        <v>0</v>
      </c>
    </row>
    <row r="415" customFormat="false" ht="18" hidden="false" customHeight="true" outlineLevel="0" collapsed="false">
      <c r="L415" s="157" t="s">
        <v>1174</v>
      </c>
      <c r="M415" s="158" t="s">
        <v>1175</v>
      </c>
      <c r="N415" s="159" t="s">
        <v>611</v>
      </c>
      <c r="O415" s="1" t="n">
        <v>0</v>
      </c>
    </row>
    <row r="416" customFormat="false" ht="18" hidden="false" customHeight="true" outlineLevel="0" collapsed="false">
      <c r="L416" s="157" t="s">
        <v>1176</v>
      </c>
      <c r="M416" s="158" t="s">
        <v>1177</v>
      </c>
      <c r="N416" s="159" t="s">
        <v>605</v>
      </c>
      <c r="O416" s="1" t="n">
        <v>0</v>
      </c>
    </row>
    <row r="417" customFormat="false" ht="18" hidden="false" customHeight="true" outlineLevel="0" collapsed="false">
      <c r="L417" s="157" t="s">
        <v>1178</v>
      </c>
      <c r="M417" s="158" t="s">
        <v>1178</v>
      </c>
      <c r="N417" s="159" t="s">
        <v>771</v>
      </c>
      <c r="O417" s="1" t="n">
        <v>0</v>
      </c>
    </row>
    <row r="418" customFormat="false" ht="18" hidden="false" customHeight="true" outlineLevel="0" collapsed="false">
      <c r="L418" s="151" t="s">
        <v>1179</v>
      </c>
      <c r="M418" s="152" t="s">
        <v>1085</v>
      </c>
      <c r="N418" s="153" t="s">
        <v>726</v>
      </c>
      <c r="O418" s="1" t="n">
        <v>0</v>
      </c>
    </row>
    <row r="419" customFormat="false" ht="18" hidden="false" customHeight="true" outlineLevel="0" collapsed="false">
      <c r="L419" s="157" t="s">
        <v>1180</v>
      </c>
      <c r="M419" s="158" t="s">
        <v>1124</v>
      </c>
      <c r="N419" s="159" t="s">
        <v>613</v>
      </c>
      <c r="O419" s="1" t="n">
        <v>1</v>
      </c>
    </row>
    <row r="420" customFormat="false" ht="18" hidden="false" customHeight="true" outlineLevel="0" collapsed="false">
      <c r="L420" s="154" t="s">
        <v>1180</v>
      </c>
      <c r="M420" s="155" t="s">
        <v>596</v>
      </c>
      <c r="N420" s="156" t="s">
        <v>596</v>
      </c>
      <c r="O420" s="1" t="n">
        <v>1</v>
      </c>
    </row>
    <row r="421" customFormat="false" ht="18" hidden="false" customHeight="true" outlineLevel="0" collapsed="false">
      <c r="L421" s="162" t="s">
        <v>1180</v>
      </c>
      <c r="M421" s="163" t="s">
        <v>1008</v>
      </c>
      <c r="N421" s="156" t="s">
        <v>668</v>
      </c>
      <c r="O421" s="1" t="n">
        <v>1</v>
      </c>
    </row>
    <row r="422" customFormat="false" ht="18" hidden="false" customHeight="true" outlineLevel="0" collapsed="false">
      <c r="L422" s="151" t="s">
        <v>1180</v>
      </c>
      <c r="M422" s="152" t="s">
        <v>608</v>
      </c>
      <c r="N422" s="153" t="s">
        <v>591</v>
      </c>
      <c r="O422" s="1" t="n">
        <v>1</v>
      </c>
    </row>
    <row r="423" customFormat="false" ht="18" hidden="false" customHeight="true" outlineLevel="0" collapsed="false">
      <c r="L423" s="151" t="s">
        <v>1181</v>
      </c>
      <c r="M423" s="152" t="s">
        <v>1182</v>
      </c>
      <c r="N423" s="153" t="s">
        <v>908</v>
      </c>
      <c r="O423" s="1" t="n">
        <v>0</v>
      </c>
    </row>
    <row r="424" customFormat="false" ht="18" hidden="false" customHeight="true" outlineLevel="0" collapsed="false">
      <c r="L424" s="157" t="s">
        <v>1183</v>
      </c>
      <c r="M424" s="158" t="s">
        <v>773</v>
      </c>
      <c r="N424" s="159" t="s">
        <v>637</v>
      </c>
      <c r="O424" s="1" t="n">
        <v>0</v>
      </c>
    </row>
    <row r="425" customFormat="false" ht="18" hidden="false" customHeight="true" outlineLevel="0" collapsed="false">
      <c r="L425" s="157" t="s">
        <v>1184</v>
      </c>
      <c r="M425" s="158" t="s">
        <v>1185</v>
      </c>
      <c r="N425" s="159" t="s">
        <v>1185</v>
      </c>
      <c r="O425" s="1" t="n">
        <v>0</v>
      </c>
    </row>
    <row r="426" customFormat="false" ht="18" hidden="false" customHeight="true" outlineLevel="0" collapsed="false">
      <c r="L426" s="157" t="s">
        <v>1186</v>
      </c>
      <c r="M426" s="158" t="s">
        <v>608</v>
      </c>
      <c r="N426" s="159" t="s">
        <v>591</v>
      </c>
      <c r="O426" s="1" t="n">
        <v>0</v>
      </c>
    </row>
    <row r="427" customFormat="false" ht="18" hidden="false" customHeight="true" outlineLevel="0" collapsed="false">
      <c r="L427" s="157" t="s">
        <v>1187</v>
      </c>
      <c r="M427" s="158" t="s">
        <v>1188</v>
      </c>
      <c r="N427" s="159" t="s">
        <v>645</v>
      </c>
      <c r="O427" s="1" t="n">
        <v>1</v>
      </c>
    </row>
    <row r="428" customFormat="false" ht="18" hidden="false" customHeight="true" outlineLevel="0" collapsed="false">
      <c r="L428" s="151" t="s">
        <v>1187</v>
      </c>
      <c r="M428" s="152" t="s">
        <v>860</v>
      </c>
      <c r="N428" s="153" t="s">
        <v>596</v>
      </c>
      <c r="O428" s="1" t="n">
        <v>1</v>
      </c>
    </row>
    <row r="429" customFormat="false" ht="18" hidden="false" customHeight="true" outlineLevel="0" collapsed="false">
      <c r="L429" s="151" t="s">
        <v>1187</v>
      </c>
      <c r="M429" s="152" t="s">
        <v>1126</v>
      </c>
      <c r="N429" s="153" t="s">
        <v>642</v>
      </c>
      <c r="O429" s="1" t="n">
        <v>1</v>
      </c>
    </row>
    <row r="430" customFormat="false" ht="18" hidden="false" customHeight="true" outlineLevel="0" collapsed="false">
      <c r="L430" s="157" t="s">
        <v>1187</v>
      </c>
      <c r="M430" s="158" t="s">
        <v>897</v>
      </c>
      <c r="N430" s="159" t="s">
        <v>809</v>
      </c>
      <c r="O430" s="1" t="n">
        <v>1</v>
      </c>
    </row>
    <row r="431" customFormat="false" ht="18" hidden="false" customHeight="true" outlineLevel="0" collapsed="false">
      <c r="L431" s="157" t="s">
        <v>1189</v>
      </c>
      <c r="M431" s="158" t="s">
        <v>799</v>
      </c>
      <c r="N431" s="159" t="s">
        <v>650</v>
      </c>
      <c r="O431" s="1" t="n">
        <v>0</v>
      </c>
    </row>
    <row r="432" customFormat="false" ht="18" hidden="false" customHeight="true" outlineLevel="0" collapsed="false">
      <c r="L432" s="157" t="s">
        <v>1190</v>
      </c>
      <c r="M432" s="158" t="s">
        <v>632</v>
      </c>
      <c r="N432" s="159" t="s">
        <v>613</v>
      </c>
      <c r="O432" s="1" t="n">
        <v>0</v>
      </c>
    </row>
    <row r="433" customFormat="false" ht="18" hidden="false" customHeight="true" outlineLevel="0" collapsed="false">
      <c r="L433" s="151" t="s">
        <v>1191</v>
      </c>
      <c r="M433" s="152" t="s">
        <v>1192</v>
      </c>
      <c r="N433" s="153" t="s">
        <v>594</v>
      </c>
      <c r="O433" s="1" t="n">
        <v>0</v>
      </c>
    </row>
    <row r="434" customFormat="false" ht="18" hidden="false" customHeight="true" outlineLevel="0" collapsed="false">
      <c r="L434" s="157" t="s">
        <v>1193</v>
      </c>
      <c r="M434" s="158" t="s">
        <v>1194</v>
      </c>
      <c r="N434" s="159" t="s">
        <v>642</v>
      </c>
      <c r="O434" s="1" t="n">
        <v>0</v>
      </c>
    </row>
    <row r="435" customFormat="false" ht="18" hidden="false" customHeight="true" outlineLevel="0" collapsed="false">
      <c r="L435" s="151" t="s">
        <v>1195</v>
      </c>
      <c r="M435" s="152" t="s">
        <v>1195</v>
      </c>
      <c r="N435" s="153" t="s">
        <v>747</v>
      </c>
      <c r="O435" s="1" t="n">
        <v>1</v>
      </c>
    </row>
    <row r="436" customFormat="false" ht="18" hidden="false" customHeight="true" outlineLevel="0" collapsed="false">
      <c r="L436" s="151" t="s">
        <v>1195</v>
      </c>
      <c r="M436" s="152" t="s">
        <v>1196</v>
      </c>
      <c r="N436" s="153" t="s">
        <v>998</v>
      </c>
      <c r="O436" s="1" t="n">
        <v>1</v>
      </c>
    </row>
    <row r="437" customFormat="false" ht="18" hidden="false" customHeight="true" outlineLevel="0" collapsed="false">
      <c r="L437" s="157" t="s">
        <v>1197</v>
      </c>
      <c r="M437" s="158" t="s">
        <v>749</v>
      </c>
      <c r="N437" s="159" t="s">
        <v>654</v>
      </c>
      <c r="O437" s="1" t="n">
        <v>0</v>
      </c>
    </row>
    <row r="438" customFormat="false" ht="18" hidden="false" customHeight="true" outlineLevel="0" collapsed="false">
      <c r="L438" s="151" t="s">
        <v>1198</v>
      </c>
      <c r="M438" s="152" t="s">
        <v>621</v>
      </c>
      <c r="N438" s="153" t="s">
        <v>621</v>
      </c>
      <c r="O438" s="1" t="n">
        <v>0</v>
      </c>
    </row>
    <row r="439" customFormat="false" ht="18" hidden="false" customHeight="true" outlineLevel="0" collapsed="false">
      <c r="L439" s="151" t="s">
        <v>1199</v>
      </c>
      <c r="M439" s="152" t="s">
        <v>709</v>
      </c>
      <c r="N439" s="153" t="s">
        <v>710</v>
      </c>
      <c r="O439" s="1" t="n">
        <v>0</v>
      </c>
    </row>
    <row r="440" customFormat="false" ht="18" hidden="false" customHeight="true" outlineLevel="0" collapsed="false">
      <c r="L440" s="160" t="s">
        <v>1200</v>
      </c>
      <c r="M440" s="166" t="s">
        <v>910</v>
      </c>
      <c r="N440" s="156" t="s">
        <v>788</v>
      </c>
      <c r="O440" s="1" t="n">
        <v>0</v>
      </c>
    </row>
    <row r="441" customFormat="false" ht="18" hidden="false" customHeight="true" outlineLevel="0" collapsed="false">
      <c r="L441" s="151" t="s">
        <v>1201</v>
      </c>
      <c r="M441" s="152" t="s">
        <v>647</v>
      </c>
      <c r="N441" s="153" t="s">
        <v>588</v>
      </c>
      <c r="O441" s="1" t="n">
        <v>0</v>
      </c>
    </row>
    <row r="442" customFormat="false" ht="18" hidden="false" customHeight="true" outlineLevel="0" collapsed="false">
      <c r="L442" s="151" t="s">
        <v>1202</v>
      </c>
      <c r="M442" s="152" t="s">
        <v>1203</v>
      </c>
      <c r="N442" s="153" t="s">
        <v>809</v>
      </c>
      <c r="O442" s="1" t="n">
        <v>0</v>
      </c>
    </row>
    <row r="443" customFormat="false" ht="18" hidden="false" customHeight="true" outlineLevel="0" collapsed="false">
      <c r="L443" s="157" t="s">
        <v>1204</v>
      </c>
      <c r="M443" s="158" t="s">
        <v>1204</v>
      </c>
      <c r="N443" s="159" t="s">
        <v>588</v>
      </c>
      <c r="O443" s="1" t="n">
        <v>0</v>
      </c>
    </row>
    <row r="444" customFormat="false" ht="18" hidden="false" customHeight="true" outlineLevel="0" collapsed="false">
      <c r="L444" s="151" t="s">
        <v>1205</v>
      </c>
      <c r="M444" s="152" t="s">
        <v>1206</v>
      </c>
      <c r="N444" s="153" t="s">
        <v>654</v>
      </c>
      <c r="O444" s="1" t="n">
        <v>0</v>
      </c>
    </row>
    <row r="445" customFormat="false" ht="18" hidden="false" customHeight="true" outlineLevel="0" collapsed="false">
      <c r="L445" s="151" t="s">
        <v>1207</v>
      </c>
      <c r="M445" s="152" t="s">
        <v>889</v>
      </c>
      <c r="N445" s="153" t="s">
        <v>611</v>
      </c>
      <c r="O445" s="1" t="n">
        <v>0</v>
      </c>
    </row>
    <row r="446" customFormat="false" ht="18" hidden="false" customHeight="true" outlineLevel="0" collapsed="false">
      <c r="L446" s="151" t="s">
        <v>1089</v>
      </c>
      <c r="M446" s="152" t="s">
        <v>1089</v>
      </c>
      <c r="N446" s="153" t="s">
        <v>618</v>
      </c>
      <c r="O446" s="1" t="n">
        <v>0</v>
      </c>
    </row>
    <row r="447" customFormat="false" ht="18" hidden="false" customHeight="true" outlineLevel="0" collapsed="false">
      <c r="L447" s="157" t="s">
        <v>1208</v>
      </c>
      <c r="M447" s="158" t="s">
        <v>816</v>
      </c>
      <c r="N447" s="159" t="s">
        <v>779</v>
      </c>
      <c r="O447" s="1" t="n">
        <v>0</v>
      </c>
    </row>
    <row r="448" customFormat="false" ht="18" hidden="false" customHeight="true" outlineLevel="0" collapsed="false">
      <c r="L448" s="157" t="s">
        <v>1209</v>
      </c>
      <c r="M448" s="158" t="s">
        <v>723</v>
      </c>
      <c r="N448" s="159" t="s">
        <v>624</v>
      </c>
      <c r="O448" s="1" t="n">
        <v>0</v>
      </c>
    </row>
    <row r="449" customFormat="false" ht="18" hidden="false" customHeight="true" outlineLevel="0" collapsed="false">
      <c r="L449" s="160" t="s">
        <v>1210</v>
      </c>
      <c r="M449" s="166" t="s">
        <v>839</v>
      </c>
      <c r="N449" s="156" t="s">
        <v>809</v>
      </c>
      <c r="O449" s="1" t="n">
        <v>0</v>
      </c>
    </row>
    <row r="450" customFormat="false" ht="18" hidden="false" customHeight="true" outlineLevel="0" collapsed="false">
      <c r="L450" s="157" t="s">
        <v>1211</v>
      </c>
      <c r="M450" s="158" t="s">
        <v>719</v>
      </c>
      <c r="N450" s="159" t="s">
        <v>719</v>
      </c>
      <c r="O450" s="1" t="n">
        <v>0</v>
      </c>
    </row>
    <row r="451" customFormat="false" ht="18" hidden="false" customHeight="true" outlineLevel="0" collapsed="false">
      <c r="L451" s="151" t="s">
        <v>1212</v>
      </c>
      <c r="M451" s="152" t="s">
        <v>1212</v>
      </c>
      <c r="N451" s="153" t="s">
        <v>585</v>
      </c>
      <c r="O451" s="1" t="n">
        <v>1</v>
      </c>
    </row>
    <row r="452" customFormat="false" ht="18" hidden="false" customHeight="true" outlineLevel="0" collapsed="false">
      <c r="L452" s="151" t="s">
        <v>1212</v>
      </c>
      <c r="M452" s="152" t="s">
        <v>1126</v>
      </c>
      <c r="N452" s="153" t="s">
        <v>642</v>
      </c>
      <c r="O452" s="1" t="n">
        <v>1</v>
      </c>
    </row>
    <row r="453" customFormat="false" ht="18" hidden="false" customHeight="true" outlineLevel="0" collapsed="false">
      <c r="L453" s="157" t="s">
        <v>1213</v>
      </c>
      <c r="M453" s="158" t="s">
        <v>755</v>
      </c>
      <c r="N453" s="159" t="s">
        <v>599</v>
      </c>
      <c r="O453" s="1" t="n">
        <v>0</v>
      </c>
    </row>
    <row r="454" customFormat="false" ht="18" hidden="false" customHeight="true" outlineLevel="0" collapsed="false">
      <c r="L454" s="151" t="s">
        <v>610</v>
      </c>
      <c r="M454" s="152" t="s">
        <v>610</v>
      </c>
      <c r="N454" s="153" t="s">
        <v>611</v>
      </c>
      <c r="O454" s="1" t="n">
        <v>1</v>
      </c>
    </row>
    <row r="455" customFormat="false" ht="18" hidden="false" customHeight="true" outlineLevel="0" collapsed="false">
      <c r="L455" s="151" t="s">
        <v>610</v>
      </c>
      <c r="M455" s="152" t="s">
        <v>740</v>
      </c>
      <c r="N455" s="153" t="s">
        <v>741</v>
      </c>
      <c r="O455" s="1" t="n">
        <v>1</v>
      </c>
    </row>
    <row r="456" customFormat="false" ht="18" hidden="false" customHeight="true" outlineLevel="0" collapsed="false">
      <c r="L456" s="151" t="s">
        <v>1214</v>
      </c>
      <c r="M456" s="152" t="s">
        <v>690</v>
      </c>
      <c r="N456" s="153" t="s">
        <v>642</v>
      </c>
      <c r="O456" s="1" t="n">
        <v>1</v>
      </c>
    </row>
    <row r="457" customFormat="false" ht="18" hidden="false" customHeight="true" outlineLevel="0" collapsed="false">
      <c r="L457" s="162" t="s">
        <v>1214</v>
      </c>
      <c r="M457" s="163" t="s">
        <v>692</v>
      </c>
      <c r="N457" s="156" t="s">
        <v>599</v>
      </c>
      <c r="O457" s="1" t="n">
        <v>1</v>
      </c>
    </row>
    <row r="458" customFormat="false" ht="18" hidden="false" customHeight="true" outlineLevel="0" collapsed="false">
      <c r="L458" s="157" t="s">
        <v>1215</v>
      </c>
      <c r="M458" s="158" t="s">
        <v>1216</v>
      </c>
      <c r="N458" s="159" t="s">
        <v>869</v>
      </c>
      <c r="O458" s="1" t="n">
        <v>0</v>
      </c>
    </row>
    <row r="459" customFormat="false" ht="18" hidden="false" customHeight="true" outlineLevel="0" collapsed="false">
      <c r="L459" s="157" t="s">
        <v>1217</v>
      </c>
      <c r="M459" s="158" t="s">
        <v>894</v>
      </c>
      <c r="N459" s="159" t="s">
        <v>588</v>
      </c>
      <c r="O459" s="1" t="n">
        <v>0</v>
      </c>
    </row>
    <row r="460" customFormat="false" ht="18" hidden="false" customHeight="true" outlineLevel="0" collapsed="false">
      <c r="L460" s="157" t="s">
        <v>1218</v>
      </c>
      <c r="M460" s="158" t="s">
        <v>1218</v>
      </c>
      <c r="N460" s="159" t="s">
        <v>726</v>
      </c>
      <c r="O460" s="1" t="n">
        <v>0</v>
      </c>
    </row>
    <row r="461" customFormat="false" ht="18" hidden="false" customHeight="true" outlineLevel="0" collapsed="false">
      <c r="L461" s="157" t="s">
        <v>1072</v>
      </c>
      <c r="M461" s="158" t="s">
        <v>1072</v>
      </c>
      <c r="N461" s="159" t="s">
        <v>1072</v>
      </c>
      <c r="O461" s="1" t="n">
        <v>0</v>
      </c>
    </row>
    <row r="462" customFormat="false" ht="18" hidden="false" customHeight="true" outlineLevel="0" collapsed="false">
      <c r="L462" s="151" t="s">
        <v>1219</v>
      </c>
      <c r="M462" s="152" t="s">
        <v>670</v>
      </c>
      <c r="N462" s="153" t="s">
        <v>602</v>
      </c>
      <c r="O462" s="1" t="n">
        <v>0</v>
      </c>
    </row>
    <row r="463" customFormat="false" ht="18" hidden="false" customHeight="true" outlineLevel="0" collapsed="false">
      <c r="L463" s="151" t="s">
        <v>1220</v>
      </c>
      <c r="M463" s="152" t="s">
        <v>1221</v>
      </c>
      <c r="N463" s="153" t="s">
        <v>588</v>
      </c>
      <c r="O463" s="1" t="n">
        <v>0</v>
      </c>
    </row>
    <row r="464" customFormat="false" ht="18" hidden="false" customHeight="true" outlineLevel="0" collapsed="false">
      <c r="L464" s="151" t="s">
        <v>1222</v>
      </c>
      <c r="M464" s="152" t="s">
        <v>848</v>
      </c>
      <c r="N464" s="153" t="s">
        <v>726</v>
      </c>
      <c r="O464" s="1" t="n">
        <v>0</v>
      </c>
    </row>
    <row r="465" customFormat="false" ht="18" hidden="false" customHeight="true" outlineLevel="0" collapsed="false">
      <c r="L465" s="157" t="s">
        <v>1223</v>
      </c>
      <c r="M465" s="158" t="s">
        <v>814</v>
      </c>
      <c r="N465" s="159" t="s">
        <v>596</v>
      </c>
      <c r="O465" s="1" t="n">
        <v>0</v>
      </c>
    </row>
    <row r="466" customFormat="false" ht="18" hidden="false" customHeight="true" outlineLevel="0" collapsed="false">
      <c r="L466" s="157" t="s">
        <v>1224</v>
      </c>
      <c r="M466" s="158" t="s">
        <v>1225</v>
      </c>
      <c r="N466" s="159" t="s">
        <v>998</v>
      </c>
      <c r="O466" s="1" t="n">
        <v>0</v>
      </c>
    </row>
    <row r="467" customFormat="false" ht="18" hidden="false" customHeight="true" outlineLevel="0" collapsed="false">
      <c r="L467" s="151" t="s">
        <v>1226</v>
      </c>
      <c r="M467" s="152" t="s">
        <v>723</v>
      </c>
      <c r="N467" s="153" t="s">
        <v>624</v>
      </c>
      <c r="O467" s="1" t="n">
        <v>0</v>
      </c>
    </row>
    <row r="468" customFormat="false" ht="18" hidden="false" customHeight="true" outlineLevel="0" collapsed="false">
      <c r="L468" s="151" t="s">
        <v>1227</v>
      </c>
      <c r="M468" s="152" t="s">
        <v>1228</v>
      </c>
      <c r="N468" s="153" t="s">
        <v>771</v>
      </c>
      <c r="O468" s="1" t="n">
        <v>0</v>
      </c>
    </row>
    <row r="469" customFormat="false" ht="18" hidden="false" customHeight="true" outlineLevel="0" collapsed="false">
      <c r="L469" s="151" t="s">
        <v>1229</v>
      </c>
      <c r="M469" s="152" t="s">
        <v>887</v>
      </c>
      <c r="N469" s="153" t="s">
        <v>613</v>
      </c>
      <c r="O469" s="1" t="n">
        <v>0</v>
      </c>
    </row>
    <row r="470" customFormat="false" ht="18" hidden="false" customHeight="true" outlineLevel="0" collapsed="false">
      <c r="L470" s="151" t="s">
        <v>1230</v>
      </c>
      <c r="M470" s="152" t="s">
        <v>1231</v>
      </c>
      <c r="N470" s="153" t="s">
        <v>618</v>
      </c>
      <c r="O470" s="1" t="n">
        <v>0</v>
      </c>
    </row>
    <row r="471" customFormat="false" ht="18" hidden="false" customHeight="true" outlineLevel="0" collapsed="false">
      <c r="L471" s="162" t="s">
        <v>1232</v>
      </c>
      <c r="M471" s="163" t="s">
        <v>1137</v>
      </c>
      <c r="N471" s="156" t="s">
        <v>779</v>
      </c>
      <c r="O471" s="1" t="n">
        <v>0</v>
      </c>
    </row>
    <row r="472" customFormat="false" ht="18" hidden="false" customHeight="true" outlineLevel="0" collapsed="false">
      <c r="L472" s="151" t="s">
        <v>1233</v>
      </c>
      <c r="M472" s="152" t="s">
        <v>1234</v>
      </c>
      <c r="N472" s="153" t="s">
        <v>645</v>
      </c>
      <c r="O472" s="1" t="n">
        <v>0</v>
      </c>
    </row>
    <row r="473" customFormat="false" ht="18" hidden="false" customHeight="true" outlineLevel="0" collapsed="false">
      <c r="L473" s="151" t="s">
        <v>1235</v>
      </c>
      <c r="M473" s="152" t="s">
        <v>595</v>
      </c>
      <c r="N473" s="153" t="s">
        <v>596</v>
      </c>
      <c r="O473" s="1" t="n">
        <v>0</v>
      </c>
    </row>
    <row r="474" customFormat="false" ht="18" hidden="false" customHeight="true" outlineLevel="0" collapsed="false">
      <c r="L474" s="151" t="s">
        <v>1236</v>
      </c>
      <c r="M474" s="152" t="s">
        <v>1237</v>
      </c>
      <c r="N474" s="153" t="s">
        <v>654</v>
      </c>
      <c r="O474" s="1" t="n">
        <v>0</v>
      </c>
    </row>
    <row r="475" customFormat="false" ht="18" hidden="false" customHeight="true" outlineLevel="0" collapsed="false">
      <c r="L475" s="151" t="s">
        <v>1075</v>
      </c>
      <c r="M475" s="152" t="s">
        <v>1075</v>
      </c>
      <c r="N475" s="153" t="s">
        <v>588</v>
      </c>
      <c r="O475" s="1" t="n">
        <v>0</v>
      </c>
    </row>
    <row r="476" customFormat="false" ht="18" hidden="false" customHeight="true" outlineLevel="0" collapsed="false">
      <c r="L476" s="151" t="s">
        <v>1238</v>
      </c>
      <c r="M476" s="152" t="s">
        <v>1137</v>
      </c>
      <c r="N476" s="153" t="s">
        <v>779</v>
      </c>
      <c r="O476" s="1" t="n">
        <v>1</v>
      </c>
    </row>
    <row r="477" customFormat="false" ht="18" hidden="false" customHeight="true" outlineLevel="0" collapsed="false">
      <c r="L477" s="151" t="s">
        <v>1238</v>
      </c>
      <c r="M477" s="152" t="s">
        <v>1007</v>
      </c>
      <c r="N477" s="153" t="s">
        <v>618</v>
      </c>
      <c r="O477" s="1" t="n">
        <v>1</v>
      </c>
    </row>
    <row r="478" customFormat="false" ht="18" hidden="false" customHeight="true" outlineLevel="0" collapsed="false">
      <c r="L478" s="157" t="s">
        <v>1239</v>
      </c>
      <c r="M478" s="158" t="s">
        <v>1225</v>
      </c>
      <c r="N478" s="159" t="s">
        <v>998</v>
      </c>
      <c r="O478" s="1" t="n">
        <v>0</v>
      </c>
    </row>
    <row r="479" customFormat="false" ht="18" hidden="false" customHeight="true" outlineLevel="0" collapsed="false">
      <c r="L479" s="162" t="s">
        <v>1240</v>
      </c>
      <c r="M479" s="163" t="s">
        <v>657</v>
      </c>
      <c r="N479" s="156" t="s">
        <v>645</v>
      </c>
      <c r="O479" s="1" t="n">
        <v>0</v>
      </c>
    </row>
    <row r="480" customFormat="false" ht="18" hidden="false" customHeight="true" outlineLevel="0" collapsed="false">
      <c r="L480" s="151" t="s">
        <v>1241</v>
      </c>
      <c r="M480" s="152" t="s">
        <v>1242</v>
      </c>
      <c r="N480" s="153" t="s">
        <v>660</v>
      </c>
      <c r="O480" s="1" t="n">
        <v>0</v>
      </c>
    </row>
    <row r="481" customFormat="false" ht="18" hidden="false" customHeight="true" outlineLevel="0" collapsed="false">
      <c r="L481" s="151" t="s">
        <v>1243</v>
      </c>
      <c r="M481" s="152" t="s">
        <v>1244</v>
      </c>
      <c r="N481" s="153" t="s">
        <v>779</v>
      </c>
      <c r="O481" s="1" t="n">
        <v>0</v>
      </c>
    </row>
    <row r="482" customFormat="false" ht="18" hidden="false" customHeight="true" outlineLevel="0" collapsed="false">
      <c r="L482" s="157" t="s">
        <v>1245</v>
      </c>
      <c r="M482" s="158" t="s">
        <v>826</v>
      </c>
      <c r="N482" s="159" t="s">
        <v>624</v>
      </c>
      <c r="O482" s="1" t="n">
        <v>0</v>
      </c>
    </row>
    <row r="483" customFormat="false" ht="18" hidden="false" customHeight="true" outlineLevel="0" collapsed="false">
      <c r="L483" s="154" t="s">
        <v>1246</v>
      </c>
      <c r="M483" s="155" t="s">
        <v>853</v>
      </c>
      <c r="N483" s="156" t="s">
        <v>588</v>
      </c>
      <c r="O483" s="1" t="n">
        <v>0</v>
      </c>
    </row>
    <row r="484" customFormat="false" ht="18" hidden="false" customHeight="true" outlineLevel="0" collapsed="false">
      <c r="L484" s="151" t="s">
        <v>1247</v>
      </c>
      <c r="M484" s="152" t="s">
        <v>1248</v>
      </c>
      <c r="N484" s="153" t="s">
        <v>771</v>
      </c>
      <c r="O484" s="1" t="n">
        <v>1</v>
      </c>
    </row>
    <row r="485" customFormat="false" ht="18" hidden="false" customHeight="true" outlineLevel="0" collapsed="false">
      <c r="L485" s="151" t="s">
        <v>1247</v>
      </c>
      <c r="M485" s="152" t="s">
        <v>1249</v>
      </c>
      <c r="N485" s="153" t="s">
        <v>642</v>
      </c>
      <c r="O485" s="1" t="n">
        <v>1</v>
      </c>
    </row>
    <row r="486" customFormat="false" ht="18" hidden="false" customHeight="true" outlineLevel="0" collapsed="false">
      <c r="L486" s="157" t="s">
        <v>1250</v>
      </c>
      <c r="M486" s="158" t="s">
        <v>1119</v>
      </c>
      <c r="N486" s="159" t="s">
        <v>645</v>
      </c>
      <c r="O486" s="1" t="n">
        <v>0</v>
      </c>
    </row>
    <row r="487" customFormat="false" ht="18" hidden="false" customHeight="true" outlineLevel="0" collapsed="false">
      <c r="L487" s="157" t="s">
        <v>1251</v>
      </c>
      <c r="M487" s="158" t="s">
        <v>1001</v>
      </c>
      <c r="N487" s="159" t="s">
        <v>654</v>
      </c>
      <c r="O487" s="1" t="n">
        <v>0</v>
      </c>
    </row>
    <row r="488" customFormat="false" ht="18" hidden="false" customHeight="true" outlineLevel="0" collapsed="false">
      <c r="L488" s="157" t="s">
        <v>1252</v>
      </c>
      <c r="M488" s="158" t="s">
        <v>1231</v>
      </c>
      <c r="N488" s="159" t="s">
        <v>618</v>
      </c>
      <c r="O488" s="1" t="n">
        <v>0</v>
      </c>
    </row>
    <row r="489" customFormat="false" ht="18" hidden="false" customHeight="true" outlineLevel="0" collapsed="false">
      <c r="L489" s="151" t="s">
        <v>1253</v>
      </c>
      <c r="M489" s="152" t="s">
        <v>1254</v>
      </c>
      <c r="N489" s="153" t="s">
        <v>908</v>
      </c>
      <c r="O489" s="1" t="n">
        <v>0</v>
      </c>
    </row>
    <row r="490" customFormat="false" ht="18" hidden="false" customHeight="true" outlineLevel="0" collapsed="false">
      <c r="L490" s="157" t="s">
        <v>1255</v>
      </c>
      <c r="M490" s="158" t="s">
        <v>1204</v>
      </c>
      <c r="N490" s="159" t="s">
        <v>588</v>
      </c>
      <c r="O490" s="1" t="n">
        <v>0</v>
      </c>
    </row>
    <row r="491" customFormat="false" ht="18" hidden="false" customHeight="true" outlineLevel="0" collapsed="false">
      <c r="L491" s="162" t="s">
        <v>1256</v>
      </c>
      <c r="M491" s="163" t="s">
        <v>1123</v>
      </c>
      <c r="N491" s="156" t="s">
        <v>621</v>
      </c>
      <c r="O491" s="1" t="n">
        <v>0</v>
      </c>
    </row>
    <row r="492" customFormat="false" ht="18" hidden="false" customHeight="true" outlineLevel="0" collapsed="false">
      <c r="L492" s="154" t="s">
        <v>1257</v>
      </c>
      <c r="M492" s="155" t="s">
        <v>773</v>
      </c>
      <c r="N492" s="156" t="s">
        <v>637</v>
      </c>
      <c r="O492" s="1" t="n">
        <v>0</v>
      </c>
    </row>
    <row r="493" customFormat="false" ht="18" hidden="false" customHeight="true" outlineLevel="0" collapsed="false">
      <c r="L493" s="151" t="s">
        <v>1258</v>
      </c>
      <c r="M493" s="152" t="s">
        <v>872</v>
      </c>
      <c r="N493" s="153" t="s">
        <v>611</v>
      </c>
      <c r="O493" s="1" t="n">
        <v>0</v>
      </c>
    </row>
    <row r="494" customFormat="false" ht="18" hidden="false" customHeight="true" outlineLevel="0" collapsed="false">
      <c r="L494" s="160" t="s">
        <v>1259</v>
      </c>
      <c r="M494" s="155" t="s">
        <v>709</v>
      </c>
      <c r="N494" s="156" t="s">
        <v>710</v>
      </c>
      <c r="O494" s="1" t="n">
        <v>0</v>
      </c>
    </row>
    <row r="495" customFormat="false" ht="18" hidden="false" customHeight="true" outlineLevel="0" collapsed="false">
      <c r="L495" s="157" t="s">
        <v>1260</v>
      </c>
      <c r="M495" s="158" t="s">
        <v>712</v>
      </c>
      <c r="N495" s="159" t="s">
        <v>710</v>
      </c>
      <c r="O495" s="1" t="n">
        <v>0</v>
      </c>
    </row>
    <row r="496" customFormat="false" ht="18" hidden="false" customHeight="true" outlineLevel="0" collapsed="false">
      <c r="L496" s="162" t="s">
        <v>1261</v>
      </c>
      <c r="M496" s="163" t="s">
        <v>1262</v>
      </c>
      <c r="N496" s="156" t="s">
        <v>642</v>
      </c>
      <c r="O496" s="1" t="n">
        <v>0</v>
      </c>
    </row>
    <row r="497" customFormat="false" ht="18" hidden="false" customHeight="true" outlineLevel="0" collapsed="false">
      <c r="L497" s="157" t="s">
        <v>1263</v>
      </c>
      <c r="M497" s="158" t="s">
        <v>740</v>
      </c>
      <c r="N497" s="159" t="s">
        <v>741</v>
      </c>
      <c r="O497" s="1" t="n">
        <v>0</v>
      </c>
    </row>
    <row r="498" customFormat="false" ht="18" hidden="false" customHeight="true" outlineLevel="0" collapsed="false">
      <c r="L498" s="157" t="s">
        <v>1264</v>
      </c>
      <c r="M498" s="158" t="s">
        <v>927</v>
      </c>
      <c r="N498" s="159" t="s">
        <v>594</v>
      </c>
      <c r="O498" s="1" t="n">
        <v>0</v>
      </c>
    </row>
    <row r="499" customFormat="false" ht="18" hidden="false" customHeight="true" outlineLevel="0" collapsed="false">
      <c r="L499" s="151" t="s">
        <v>1265</v>
      </c>
      <c r="M499" s="152" t="s">
        <v>1072</v>
      </c>
      <c r="N499" s="153" t="s">
        <v>1072</v>
      </c>
      <c r="O499" s="1" t="n">
        <v>0</v>
      </c>
    </row>
    <row r="500" customFormat="false" ht="18" hidden="false" customHeight="true" outlineLevel="0" collapsed="false">
      <c r="L500" s="151" t="s">
        <v>1266</v>
      </c>
      <c r="M500" s="152" t="s">
        <v>1137</v>
      </c>
      <c r="N500" s="153" t="s">
        <v>779</v>
      </c>
      <c r="O500" s="1" t="n">
        <v>0</v>
      </c>
    </row>
    <row r="501" customFormat="false" ht="18" hidden="false" customHeight="true" outlineLevel="0" collapsed="false">
      <c r="L501" s="157" t="s">
        <v>1267</v>
      </c>
      <c r="M501" s="158" t="s">
        <v>1160</v>
      </c>
      <c r="N501" s="159" t="s">
        <v>788</v>
      </c>
      <c r="O501" s="1" t="n">
        <v>0</v>
      </c>
    </row>
    <row r="502" customFormat="false" ht="18" hidden="false" customHeight="true" outlineLevel="0" collapsed="false">
      <c r="L502" s="157" t="s">
        <v>670</v>
      </c>
      <c r="M502" s="158" t="s">
        <v>670</v>
      </c>
      <c r="N502" s="159" t="s">
        <v>602</v>
      </c>
      <c r="O502" s="1" t="n">
        <v>0</v>
      </c>
    </row>
    <row r="503" customFormat="false" ht="18" hidden="false" customHeight="true" outlineLevel="0" collapsed="false">
      <c r="L503" s="151" t="s">
        <v>1268</v>
      </c>
      <c r="M503" s="152" t="s">
        <v>688</v>
      </c>
      <c r="N503" s="153" t="s">
        <v>688</v>
      </c>
      <c r="O503" s="1" t="n">
        <v>0</v>
      </c>
    </row>
    <row r="504" customFormat="false" ht="18" hidden="false" customHeight="true" outlineLevel="0" collapsed="false">
      <c r="L504" s="151" t="s">
        <v>1269</v>
      </c>
      <c r="M504" s="152" t="s">
        <v>1270</v>
      </c>
      <c r="N504" s="153" t="s">
        <v>788</v>
      </c>
      <c r="O504" s="1" t="n">
        <v>0</v>
      </c>
    </row>
    <row r="505" customFormat="false" ht="18" hidden="false" customHeight="true" outlineLevel="0" collapsed="false">
      <c r="L505" s="151" t="s">
        <v>838</v>
      </c>
      <c r="M505" s="152" t="s">
        <v>838</v>
      </c>
      <c r="N505" s="153" t="s">
        <v>642</v>
      </c>
      <c r="O505" s="1" t="n">
        <v>0</v>
      </c>
    </row>
    <row r="506" customFormat="false" ht="18" hidden="false" customHeight="true" outlineLevel="0" collapsed="false">
      <c r="L506" s="151" t="s">
        <v>1271</v>
      </c>
      <c r="M506" s="152" t="s">
        <v>1087</v>
      </c>
      <c r="N506" s="153" t="s">
        <v>616</v>
      </c>
      <c r="O506" s="1" t="n">
        <v>0</v>
      </c>
    </row>
    <row r="507" customFormat="false" ht="18" hidden="false" customHeight="true" outlineLevel="0" collapsed="false">
      <c r="L507" s="151" t="s">
        <v>1272</v>
      </c>
      <c r="M507" s="152" t="s">
        <v>965</v>
      </c>
      <c r="N507" s="153" t="s">
        <v>965</v>
      </c>
      <c r="O507" s="1" t="n">
        <v>0</v>
      </c>
    </row>
    <row r="508" customFormat="false" ht="18" hidden="false" customHeight="true" outlineLevel="0" collapsed="false">
      <c r="L508" s="157" t="s">
        <v>1273</v>
      </c>
      <c r="M508" s="158" t="s">
        <v>744</v>
      </c>
      <c r="N508" s="159" t="s">
        <v>611</v>
      </c>
      <c r="O508" s="1" t="n">
        <v>0</v>
      </c>
    </row>
    <row r="509" customFormat="false" ht="18" hidden="false" customHeight="true" outlineLevel="0" collapsed="false">
      <c r="L509" s="151" t="s">
        <v>1274</v>
      </c>
      <c r="M509" s="152" t="s">
        <v>921</v>
      </c>
      <c r="N509" s="153" t="s">
        <v>613</v>
      </c>
      <c r="O509" s="1" t="n">
        <v>0</v>
      </c>
    </row>
    <row r="510" customFormat="false" ht="18" hidden="false" customHeight="true" outlineLevel="0" collapsed="false">
      <c r="L510" s="157" t="s">
        <v>1275</v>
      </c>
      <c r="M510" s="158" t="s">
        <v>880</v>
      </c>
      <c r="N510" s="159" t="s">
        <v>637</v>
      </c>
      <c r="O510" s="1" t="n">
        <v>0</v>
      </c>
    </row>
    <row r="511" customFormat="false" ht="18" hidden="false" customHeight="true" outlineLevel="0" collapsed="false">
      <c r="L511" s="157" t="s">
        <v>1276</v>
      </c>
      <c r="M511" s="158" t="s">
        <v>835</v>
      </c>
      <c r="N511" s="159" t="s">
        <v>635</v>
      </c>
      <c r="O511" s="1" t="n">
        <v>0</v>
      </c>
    </row>
    <row r="512" customFormat="false" ht="18" hidden="false" customHeight="true" outlineLevel="0" collapsed="false">
      <c r="L512" s="151" t="s">
        <v>1277</v>
      </c>
      <c r="M512" s="152" t="s">
        <v>1144</v>
      </c>
      <c r="N512" s="153" t="s">
        <v>788</v>
      </c>
      <c r="O512" s="1" t="n">
        <v>0</v>
      </c>
    </row>
    <row r="513" customFormat="false" ht="18" hidden="false" customHeight="true" outlineLevel="0" collapsed="false">
      <c r="L513" s="157" t="s">
        <v>1278</v>
      </c>
      <c r="M513" s="158" t="s">
        <v>696</v>
      </c>
      <c r="N513" s="159" t="s">
        <v>613</v>
      </c>
      <c r="O513" s="1" t="n">
        <v>0</v>
      </c>
    </row>
    <row r="514" customFormat="false" ht="18" hidden="false" customHeight="true" outlineLevel="0" collapsed="false">
      <c r="L514" s="151" t="s">
        <v>1279</v>
      </c>
      <c r="M514" s="152" t="s">
        <v>925</v>
      </c>
      <c r="N514" s="153" t="s">
        <v>637</v>
      </c>
      <c r="O514" s="1" t="n">
        <v>0</v>
      </c>
    </row>
    <row r="515" customFormat="false" ht="18" hidden="false" customHeight="true" outlineLevel="0" collapsed="false">
      <c r="L515" s="151" t="s">
        <v>1280</v>
      </c>
      <c r="M515" s="152" t="s">
        <v>785</v>
      </c>
      <c r="N515" s="153" t="s">
        <v>616</v>
      </c>
      <c r="O515" s="1" t="n">
        <v>0</v>
      </c>
    </row>
    <row r="516" customFormat="false" ht="18" hidden="false" customHeight="true" outlineLevel="0" collapsed="false">
      <c r="L516" s="157" t="s">
        <v>1281</v>
      </c>
      <c r="M516" s="158" t="s">
        <v>894</v>
      </c>
      <c r="N516" s="159" t="s">
        <v>588</v>
      </c>
      <c r="O516" s="1" t="n">
        <v>0</v>
      </c>
    </row>
    <row r="517" customFormat="false" ht="18" hidden="false" customHeight="true" outlineLevel="0" collapsed="false">
      <c r="L517" s="162" t="s">
        <v>1282</v>
      </c>
      <c r="M517" s="163" t="s">
        <v>1137</v>
      </c>
      <c r="N517" s="156" t="s">
        <v>779</v>
      </c>
      <c r="O517" s="1" t="n">
        <v>0</v>
      </c>
    </row>
    <row r="518" customFormat="false" ht="18" hidden="false" customHeight="true" outlineLevel="0" collapsed="false">
      <c r="L518" s="151" t="s">
        <v>1283</v>
      </c>
      <c r="M518" s="152" t="s">
        <v>1283</v>
      </c>
      <c r="N518" s="153" t="s">
        <v>809</v>
      </c>
      <c r="O518" s="1" t="n">
        <v>1</v>
      </c>
    </row>
    <row r="519" customFormat="false" ht="18" hidden="false" customHeight="true" outlineLevel="0" collapsed="false">
      <c r="L519" s="151" t="s">
        <v>1283</v>
      </c>
      <c r="M519" s="152" t="s">
        <v>674</v>
      </c>
      <c r="N519" s="153" t="s">
        <v>650</v>
      </c>
      <c r="O519" s="1" t="n">
        <v>1</v>
      </c>
    </row>
    <row r="520" customFormat="false" ht="18" hidden="false" customHeight="true" outlineLevel="0" collapsed="false">
      <c r="L520" s="151" t="s">
        <v>1283</v>
      </c>
      <c r="M520" s="152" t="s">
        <v>596</v>
      </c>
      <c r="N520" s="153" t="s">
        <v>596</v>
      </c>
      <c r="O520" s="1" t="n">
        <v>1</v>
      </c>
    </row>
    <row r="521" customFormat="false" ht="18" hidden="false" customHeight="true" outlineLevel="0" collapsed="false">
      <c r="L521" s="151" t="s">
        <v>1283</v>
      </c>
      <c r="M521" s="152" t="s">
        <v>1206</v>
      </c>
      <c r="N521" s="153" t="s">
        <v>654</v>
      </c>
      <c r="O521" s="1" t="n">
        <v>1</v>
      </c>
    </row>
    <row r="522" customFormat="false" ht="18" hidden="false" customHeight="true" outlineLevel="0" collapsed="false">
      <c r="L522" s="157" t="s">
        <v>1283</v>
      </c>
      <c r="M522" s="158" t="s">
        <v>1221</v>
      </c>
      <c r="N522" s="159" t="s">
        <v>588</v>
      </c>
      <c r="O522" s="1" t="n">
        <v>1</v>
      </c>
    </row>
    <row r="523" customFormat="false" ht="18" hidden="false" customHeight="true" outlineLevel="0" collapsed="false">
      <c r="L523" s="151" t="s">
        <v>1283</v>
      </c>
      <c r="M523" s="152" t="s">
        <v>1284</v>
      </c>
      <c r="N523" s="153" t="s">
        <v>588</v>
      </c>
      <c r="O523" s="1" t="n">
        <v>1</v>
      </c>
    </row>
    <row r="524" customFormat="false" ht="18" hidden="false" customHeight="true" outlineLevel="0" collapsed="false">
      <c r="L524" s="157" t="s">
        <v>1285</v>
      </c>
      <c r="M524" s="158" t="s">
        <v>910</v>
      </c>
      <c r="N524" s="159" t="s">
        <v>788</v>
      </c>
      <c r="O524" s="1" t="n">
        <v>0</v>
      </c>
    </row>
    <row r="525" customFormat="false" ht="18" hidden="false" customHeight="true" outlineLevel="0" collapsed="false">
      <c r="L525" s="151" t="s">
        <v>1038</v>
      </c>
      <c r="M525" s="152" t="s">
        <v>1038</v>
      </c>
      <c r="N525" s="153" t="s">
        <v>650</v>
      </c>
      <c r="O525" s="1" t="n">
        <v>0</v>
      </c>
    </row>
    <row r="526" customFormat="false" ht="18" hidden="false" customHeight="true" outlineLevel="0" collapsed="false">
      <c r="L526" s="151" t="s">
        <v>1286</v>
      </c>
      <c r="M526" s="152" t="s">
        <v>1287</v>
      </c>
      <c r="N526" s="153" t="s">
        <v>788</v>
      </c>
      <c r="O526" s="1" t="n">
        <v>0</v>
      </c>
    </row>
    <row r="527" customFormat="false" ht="18" hidden="false" customHeight="true" outlineLevel="0" collapsed="false">
      <c r="L527" s="157" t="s">
        <v>1288</v>
      </c>
      <c r="M527" s="158" t="s">
        <v>1288</v>
      </c>
      <c r="N527" s="159" t="s">
        <v>668</v>
      </c>
      <c r="O527" s="1" t="n">
        <v>0</v>
      </c>
    </row>
    <row r="528" customFormat="false" ht="18" hidden="false" customHeight="true" outlineLevel="0" collapsed="false">
      <c r="L528" s="162" t="s">
        <v>1289</v>
      </c>
      <c r="M528" s="163" t="s">
        <v>785</v>
      </c>
      <c r="N528" s="156" t="s">
        <v>616</v>
      </c>
      <c r="O528" s="1" t="n">
        <v>0</v>
      </c>
    </row>
    <row r="529" customFormat="false" ht="18" hidden="false" customHeight="true" outlineLevel="0" collapsed="false">
      <c r="L529" s="154" t="s">
        <v>1290</v>
      </c>
      <c r="M529" s="155" t="s">
        <v>744</v>
      </c>
      <c r="N529" s="156" t="s">
        <v>611</v>
      </c>
      <c r="O529" s="1" t="n">
        <v>0</v>
      </c>
    </row>
    <row r="530" customFormat="false" ht="18" hidden="false" customHeight="true" outlineLevel="0" collapsed="false">
      <c r="L530" s="162" t="s">
        <v>1291</v>
      </c>
      <c r="M530" s="163" t="s">
        <v>616</v>
      </c>
      <c r="N530" s="156" t="s">
        <v>616</v>
      </c>
      <c r="O530" s="1" t="n">
        <v>0</v>
      </c>
    </row>
    <row r="531" customFormat="false" ht="18" hidden="false" customHeight="true" outlineLevel="0" collapsed="false">
      <c r="L531" s="157" t="s">
        <v>1292</v>
      </c>
      <c r="M531" s="158" t="s">
        <v>948</v>
      </c>
      <c r="N531" s="159" t="s">
        <v>618</v>
      </c>
      <c r="O531" s="1" t="n">
        <v>1</v>
      </c>
    </row>
    <row r="532" customFormat="false" ht="18" hidden="false" customHeight="true" outlineLevel="0" collapsed="false">
      <c r="L532" s="157" t="s">
        <v>1292</v>
      </c>
      <c r="M532" s="158" t="s">
        <v>1097</v>
      </c>
      <c r="N532" s="159" t="s">
        <v>788</v>
      </c>
      <c r="O532" s="1" t="n">
        <v>1</v>
      </c>
    </row>
    <row r="533" customFormat="false" ht="18" hidden="false" customHeight="true" outlineLevel="0" collapsed="false">
      <c r="L533" s="151" t="s">
        <v>1292</v>
      </c>
      <c r="M533" s="152" t="s">
        <v>1293</v>
      </c>
      <c r="N533" s="153" t="s">
        <v>771</v>
      </c>
      <c r="O533" s="1" t="n">
        <v>1</v>
      </c>
    </row>
    <row r="534" customFormat="false" ht="18" hidden="false" customHeight="true" outlineLevel="0" collapsed="false">
      <c r="L534" s="154" t="s">
        <v>1294</v>
      </c>
      <c r="M534" s="155" t="s">
        <v>1015</v>
      </c>
      <c r="N534" s="156" t="s">
        <v>599</v>
      </c>
      <c r="O534" s="1" t="n">
        <v>0</v>
      </c>
    </row>
    <row r="535" customFormat="false" ht="18" hidden="false" customHeight="true" outlineLevel="0" collapsed="false">
      <c r="L535" s="157" t="s">
        <v>1295</v>
      </c>
      <c r="M535" s="158" t="s">
        <v>989</v>
      </c>
      <c r="N535" s="159" t="s">
        <v>809</v>
      </c>
      <c r="O535" s="1" t="n">
        <v>0</v>
      </c>
    </row>
    <row r="536" customFormat="false" ht="18" hidden="false" customHeight="true" outlineLevel="0" collapsed="false">
      <c r="L536" s="157" t="s">
        <v>1296</v>
      </c>
      <c r="M536" s="158" t="s">
        <v>1221</v>
      </c>
      <c r="N536" s="159" t="s">
        <v>588</v>
      </c>
      <c r="O536" s="1" t="n">
        <v>0</v>
      </c>
    </row>
    <row r="537" customFormat="false" ht="18" hidden="false" customHeight="true" outlineLevel="0" collapsed="false">
      <c r="L537" s="157" t="s">
        <v>1297</v>
      </c>
      <c r="M537" s="158" t="s">
        <v>1298</v>
      </c>
      <c r="N537" s="159" t="s">
        <v>594</v>
      </c>
      <c r="O537" s="1" t="n">
        <v>0</v>
      </c>
    </row>
    <row r="538" customFormat="false" ht="18" hidden="false" customHeight="true" outlineLevel="0" collapsed="false">
      <c r="L538" s="157" t="s">
        <v>1299</v>
      </c>
      <c r="M538" s="158" t="s">
        <v>1124</v>
      </c>
      <c r="N538" s="159" t="s">
        <v>613</v>
      </c>
      <c r="O538" s="1" t="n">
        <v>0</v>
      </c>
    </row>
    <row r="539" customFormat="false" ht="18" hidden="false" customHeight="true" outlineLevel="0" collapsed="false">
      <c r="L539" s="157" t="s">
        <v>1300</v>
      </c>
      <c r="M539" s="158" t="s">
        <v>1300</v>
      </c>
      <c r="N539" s="159" t="s">
        <v>771</v>
      </c>
      <c r="O539" s="1" t="n">
        <v>0</v>
      </c>
    </row>
    <row r="540" customFormat="false" ht="18" hidden="false" customHeight="true" outlineLevel="0" collapsed="false">
      <c r="L540" s="151" t="s">
        <v>1301</v>
      </c>
      <c r="M540" s="152" t="s">
        <v>1300</v>
      </c>
      <c r="N540" s="153" t="s">
        <v>771</v>
      </c>
      <c r="O540" s="1" t="n">
        <v>0</v>
      </c>
    </row>
    <row r="541" customFormat="false" ht="18" hidden="false" customHeight="true" outlineLevel="0" collapsed="false">
      <c r="L541" s="151" t="s">
        <v>1302</v>
      </c>
      <c r="M541" s="152" t="s">
        <v>876</v>
      </c>
      <c r="N541" s="153" t="s">
        <v>726</v>
      </c>
      <c r="O541" s="1" t="n">
        <v>0</v>
      </c>
    </row>
    <row r="542" customFormat="false" ht="18" hidden="false" customHeight="true" outlineLevel="0" collapsed="false">
      <c r="L542" s="157" t="s">
        <v>1303</v>
      </c>
      <c r="M542" s="158" t="s">
        <v>725</v>
      </c>
      <c r="N542" s="159" t="s">
        <v>726</v>
      </c>
      <c r="O542" s="1" t="n">
        <v>0</v>
      </c>
    </row>
    <row r="543" customFormat="false" ht="18" hidden="false" customHeight="true" outlineLevel="0" collapsed="false">
      <c r="L543" s="157" t="s">
        <v>1304</v>
      </c>
      <c r="M543" s="158" t="s">
        <v>860</v>
      </c>
      <c r="N543" s="159" t="s">
        <v>596</v>
      </c>
      <c r="O543" s="1" t="n">
        <v>0</v>
      </c>
    </row>
    <row r="544" customFormat="false" ht="18" hidden="false" customHeight="true" outlineLevel="0" collapsed="false">
      <c r="L544" s="157" t="s">
        <v>1305</v>
      </c>
      <c r="M544" s="158" t="s">
        <v>890</v>
      </c>
      <c r="N544" s="159" t="s">
        <v>591</v>
      </c>
      <c r="O544" s="1" t="n">
        <v>1</v>
      </c>
    </row>
    <row r="545" customFormat="false" ht="18" hidden="false" customHeight="true" outlineLevel="0" collapsed="false">
      <c r="L545" s="157" t="s">
        <v>1305</v>
      </c>
      <c r="M545" s="158" t="s">
        <v>1305</v>
      </c>
      <c r="N545" s="159" t="s">
        <v>596</v>
      </c>
      <c r="O545" s="1" t="n">
        <v>1</v>
      </c>
    </row>
    <row r="546" customFormat="false" ht="18" hidden="false" customHeight="true" outlineLevel="0" collapsed="false">
      <c r="L546" s="157" t="s">
        <v>1306</v>
      </c>
      <c r="M546" s="158" t="s">
        <v>626</v>
      </c>
      <c r="N546" s="159" t="s">
        <v>613</v>
      </c>
      <c r="O546" s="1" t="n">
        <v>0</v>
      </c>
    </row>
    <row r="547" customFormat="false" ht="18" hidden="false" customHeight="true" outlineLevel="0" collapsed="false">
      <c r="L547" s="151" t="s">
        <v>1307</v>
      </c>
      <c r="M547" s="152" t="s">
        <v>812</v>
      </c>
      <c r="N547" s="153" t="s">
        <v>812</v>
      </c>
      <c r="O547" s="1" t="n">
        <v>0</v>
      </c>
    </row>
    <row r="548" customFormat="false" ht="18" hidden="false" customHeight="true" outlineLevel="0" collapsed="false">
      <c r="L548" s="157" t="s">
        <v>1308</v>
      </c>
      <c r="M548" s="158" t="s">
        <v>1309</v>
      </c>
      <c r="N548" s="159" t="s">
        <v>585</v>
      </c>
      <c r="O548" s="1" t="n">
        <v>0</v>
      </c>
    </row>
    <row r="549" customFormat="false" ht="18" hidden="false" customHeight="true" outlineLevel="0" collapsed="false">
      <c r="L549" s="157" t="s">
        <v>1310</v>
      </c>
      <c r="M549" s="158" t="s">
        <v>867</v>
      </c>
      <c r="N549" s="159" t="s">
        <v>771</v>
      </c>
      <c r="O549" s="1" t="n">
        <v>0</v>
      </c>
    </row>
    <row r="550" customFormat="false" ht="18" hidden="false" customHeight="true" outlineLevel="0" collapsed="false">
      <c r="L550" s="151" t="s">
        <v>1311</v>
      </c>
      <c r="M550" s="152" t="s">
        <v>1119</v>
      </c>
      <c r="N550" s="153" t="s">
        <v>645</v>
      </c>
      <c r="O550" s="1" t="n">
        <v>0</v>
      </c>
    </row>
    <row r="551" customFormat="false" ht="18" hidden="false" customHeight="true" outlineLevel="0" collapsed="false">
      <c r="L551" s="157" t="s">
        <v>1312</v>
      </c>
      <c r="M551" s="158" t="s">
        <v>857</v>
      </c>
      <c r="N551" s="159" t="s">
        <v>809</v>
      </c>
      <c r="O551" s="1" t="n">
        <v>0</v>
      </c>
    </row>
    <row r="552" customFormat="false" ht="18" hidden="false" customHeight="true" outlineLevel="0" collapsed="false">
      <c r="L552" s="157" t="s">
        <v>1313</v>
      </c>
      <c r="M552" s="158" t="s">
        <v>1078</v>
      </c>
      <c r="N552" s="159" t="s">
        <v>599</v>
      </c>
      <c r="O552" s="1" t="n">
        <v>0</v>
      </c>
    </row>
    <row r="553" customFormat="false" ht="18" hidden="false" customHeight="true" outlineLevel="0" collapsed="false">
      <c r="L553" s="157" t="s">
        <v>1314</v>
      </c>
      <c r="M553" s="158" t="s">
        <v>645</v>
      </c>
      <c r="N553" s="159" t="s">
        <v>645</v>
      </c>
      <c r="O553" s="1" t="n">
        <v>0</v>
      </c>
    </row>
    <row r="554" customFormat="false" ht="18" hidden="false" customHeight="true" outlineLevel="0" collapsed="false">
      <c r="L554" s="157" t="s">
        <v>1315</v>
      </c>
      <c r="M554" s="158" t="s">
        <v>1315</v>
      </c>
      <c r="N554" s="159" t="s">
        <v>645</v>
      </c>
      <c r="O554" s="1" t="n">
        <v>0</v>
      </c>
    </row>
    <row r="555" customFormat="false" ht="18" hidden="false" customHeight="true" outlineLevel="0" collapsed="false">
      <c r="L555" s="151" t="s">
        <v>1316</v>
      </c>
      <c r="M555" s="152" t="s">
        <v>783</v>
      </c>
      <c r="N555" s="153" t="s">
        <v>588</v>
      </c>
      <c r="O555" s="1" t="n">
        <v>0</v>
      </c>
    </row>
    <row r="556" customFormat="false" ht="18" hidden="false" customHeight="true" outlineLevel="0" collapsed="false">
      <c r="L556" s="157" t="s">
        <v>1317</v>
      </c>
      <c r="M556" s="158" t="s">
        <v>1015</v>
      </c>
      <c r="N556" s="159" t="s">
        <v>599</v>
      </c>
      <c r="O556" s="1" t="n">
        <v>0</v>
      </c>
    </row>
    <row r="557" customFormat="false" ht="18" hidden="false" customHeight="true" outlineLevel="0" collapsed="false">
      <c r="L557" s="151" t="s">
        <v>1318</v>
      </c>
      <c r="M557" s="152" t="s">
        <v>965</v>
      </c>
      <c r="N557" s="153" t="s">
        <v>965</v>
      </c>
      <c r="O557" s="1" t="n">
        <v>0</v>
      </c>
    </row>
    <row r="558" customFormat="false" ht="18" hidden="false" customHeight="true" outlineLevel="0" collapsed="false">
      <c r="L558" s="157" t="s">
        <v>1319</v>
      </c>
      <c r="M558" s="158" t="s">
        <v>714</v>
      </c>
      <c r="N558" s="159" t="s">
        <v>602</v>
      </c>
      <c r="O558" s="1" t="n">
        <v>0</v>
      </c>
    </row>
    <row r="559" customFormat="false" ht="18" hidden="false" customHeight="true" outlineLevel="0" collapsed="false">
      <c r="L559" s="151" t="s">
        <v>1320</v>
      </c>
      <c r="M559" s="152" t="s">
        <v>1038</v>
      </c>
      <c r="N559" s="153" t="s">
        <v>650</v>
      </c>
      <c r="O559" s="1" t="n">
        <v>0</v>
      </c>
    </row>
    <row r="560" customFormat="false" ht="18" hidden="false" customHeight="true" outlineLevel="0" collapsed="false">
      <c r="L560" s="157" t="s">
        <v>1321</v>
      </c>
      <c r="M560" s="158" t="s">
        <v>1322</v>
      </c>
      <c r="N560" s="159" t="s">
        <v>688</v>
      </c>
      <c r="O560" s="1" t="n">
        <v>0</v>
      </c>
    </row>
    <row r="561" customFormat="false" ht="18" hidden="false" customHeight="true" outlineLevel="0" collapsed="false">
      <c r="L561" s="151" t="s">
        <v>1323</v>
      </c>
      <c r="M561" s="152" t="s">
        <v>641</v>
      </c>
      <c r="N561" s="153" t="s">
        <v>642</v>
      </c>
      <c r="O561" s="1" t="n">
        <v>0</v>
      </c>
    </row>
    <row r="562" customFormat="false" ht="18" hidden="false" customHeight="true" outlineLevel="0" collapsed="false">
      <c r="L562" s="157" t="s">
        <v>1324</v>
      </c>
      <c r="M562" s="158" t="s">
        <v>1322</v>
      </c>
      <c r="N562" s="159" t="s">
        <v>688</v>
      </c>
      <c r="O562" s="1" t="n">
        <v>0</v>
      </c>
    </row>
    <row r="563" customFormat="false" ht="18" hidden="false" customHeight="true" outlineLevel="0" collapsed="false">
      <c r="L563" s="157" t="s">
        <v>1325</v>
      </c>
      <c r="M563" s="158" t="s">
        <v>1326</v>
      </c>
      <c r="N563" s="159" t="s">
        <v>613</v>
      </c>
      <c r="O563" s="1" t="n">
        <v>0</v>
      </c>
    </row>
    <row r="564" customFormat="false" ht="18" hidden="false" customHeight="true" outlineLevel="0" collapsed="false">
      <c r="L564" s="157" t="s">
        <v>1327</v>
      </c>
      <c r="M564" s="158" t="s">
        <v>1328</v>
      </c>
      <c r="N564" s="159" t="s">
        <v>599</v>
      </c>
      <c r="O564" s="1" t="n">
        <v>0</v>
      </c>
    </row>
    <row r="565" customFormat="false" ht="18" hidden="false" customHeight="true" outlineLevel="0" collapsed="false">
      <c r="L565" s="151" t="s">
        <v>1329</v>
      </c>
      <c r="M565" s="152" t="s">
        <v>1329</v>
      </c>
      <c r="N565" s="153" t="s">
        <v>747</v>
      </c>
      <c r="O565" s="1" t="n">
        <v>0</v>
      </c>
    </row>
    <row r="566" customFormat="false" ht="18" hidden="false" customHeight="true" outlineLevel="0" collapsed="false">
      <c r="L566" s="157" t="s">
        <v>1330</v>
      </c>
      <c r="M566" s="158" t="s">
        <v>1331</v>
      </c>
      <c r="N566" s="159" t="s">
        <v>599</v>
      </c>
      <c r="O566" s="1" t="n">
        <v>0</v>
      </c>
    </row>
    <row r="567" customFormat="false" ht="18" hidden="false" customHeight="true" outlineLevel="0" collapsed="false">
      <c r="L567" s="157" t="s">
        <v>1332</v>
      </c>
      <c r="M567" s="158" t="s">
        <v>812</v>
      </c>
      <c r="N567" s="159" t="s">
        <v>812</v>
      </c>
      <c r="O567" s="1" t="n">
        <v>0</v>
      </c>
    </row>
    <row r="568" customFormat="false" ht="18" hidden="false" customHeight="true" outlineLevel="0" collapsed="false">
      <c r="L568" s="157" t="s">
        <v>621</v>
      </c>
      <c r="M568" s="158" t="s">
        <v>621</v>
      </c>
      <c r="N568" s="159" t="s">
        <v>621</v>
      </c>
      <c r="O568" s="1" t="n">
        <v>0</v>
      </c>
    </row>
    <row r="569" customFormat="false" ht="18" hidden="false" customHeight="true" outlineLevel="0" collapsed="false">
      <c r="L569" s="162" t="s">
        <v>1333</v>
      </c>
      <c r="M569" s="163" t="s">
        <v>1334</v>
      </c>
      <c r="N569" s="156" t="s">
        <v>688</v>
      </c>
      <c r="O569" s="1" t="n">
        <v>0</v>
      </c>
    </row>
    <row r="570" customFormat="false" ht="18" hidden="false" customHeight="true" outlineLevel="0" collapsed="false">
      <c r="L570" s="157" t="s">
        <v>1335</v>
      </c>
      <c r="M570" s="158" t="s">
        <v>1081</v>
      </c>
      <c r="N570" s="159" t="s">
        <v>594</v>
      </c>
      <c r="O570" s="1" t="n">
        <v>0</v>
      </c>
    </row>
    <row r="571" customFormat="false" ht="18" hidden="false" customHeight="true" outlineLevel="0" collapsed="false">
      <c r="L571" s="151" t="s">
        <v>1336</v>
      </c>
      <c r="M571" s="152" t="s">
        <v>725</v>
      </c>
      <c r="N571" s="153" t="s">
        <v>726</v>
      </c>
      <c r="O571" s="1" t="n">
        <v>0</v>
      </c>
    </row>
    <row r="572" customFormat="false" ht="18" hidden="false" customHeight="true" outlineLevel="0" collapsed="false">
      <c r="L572" s="162" t="s">
        <v>997</v>
      </c>
      <c r="M572" s="163" t="s">
        <v>997</v>
      </c>
      <c r="N572" s="156" t="s">
        <v>998</v>
      </c>
      <c r="O572" s="1" t="n">
        <v>0</v>
      </c>
    </row>
    <row r="573" customFormat="false" ht="18" hidden="false" customHeight="true" outlineLevel="0" collapsed="false">
      <c r="L573" s="151" t="s">
        <v>1337</v>
      </c>
      <c r="M573" s="152" t="s">
        <v>1338</v>
      </c>
      <c r="N573" s="153" t="s">
        <v>605</v>
      </c>
      <c r="O573" s="1" t="n">
        <v>0</v>
      </c>
    </row>
    <row r="574" customFormat="false" ht="18" hidden="false" customHeight="true" outlineLevel="0" collapsed="false">
      <c r="L574" s="151" t="s">
        <v>747</v>
      </c>
      <c r="M574" s="152" t="s">
        <v>747</v>
      </c>
      <c r="N574" s="153" t="s">
        <v>747</v>
      </c>
      <c r="O574" s="1" t="n">
        <v>0</v>
      </c>
    </row>
    <row r="575" customFormat="false" ht="18" hidden="false" customHeight="true" outlineLevel="0" collapsed="false">
      <c r="L575" s="157" t="s">
        <v>1339</v>
      </c>
      <c r="M575" s="158" t="s">
        <v>615</v>
      </c>
      <c r="N575" s="159" t="s">
        <v>616</v>
      </c>
      <c r="O575" s="1" t="n">
        <v>0</v>
      </c>
    </row>
    <row r="576" customFormat="false" ht="18" hidden="false" customHeight="true" outlineLevel="0" collapsed="false">
      <c r="L576" s="151" t="s">
        <v>1340</v>
      </c>
      <c r="M576" s="152" t="s">
        <v>1341</v>
      </c>
      <c r="N576" s="153" t="s">
        <v>607</v>
      </c>
      <c r="O576" s="1" t="n">
        <v>0</v>
      </c>
    </row>
    <row r="577" customFormat="false" ht="18" hidden="false" customHeight="true" outlineLevel="0" collapsed="false">
      <c r="L577" s="151" t="s">
        <v>1342</v>
      </c>
      <c r="M577" s="152" t="s">
        <v>647</v>
      </c>
      <c r="N577" s="153" t="s">
        <v>588</v>
      </c>
      <c r="O577" s="1" t="n">
        <v>0</v>
      </c>
    </row>
    <row r="578" customFormat="false" ht="18" hidden="false" customHeight="true" outlineLevel="0" collapsed="false">
      <c r="L578" s="157" t="s">
        <v>1343</v>
      </c>
      <c r="M578" s="158" t="s">
        <v>867</v>
      </c>
      <c r="N578" s="159" t="s">
        <v>771</v>
      </c>
      <c r="O578" s="1" t="n">
        <v>0</v>
      </c>
    </row>
    <row r="579" customFormat="false" ht="18" hidden="false" customHeight="true" outlineLevel="0" collapsed="false">
      <c r="L579" s="154" t="s">
        <v>1344</v>
      </c>
      <c r="M579" s="155" t="s">
        <v>991</v>
      </c>
      <c r="N579" s="156" t="s">
        <v>660</v>
      </c>
      <c r="O579" s="1" t="n">
        <v>0</v>
      </c>
    </row>
    <row r="580" customFormat="false" ht="18" hidden="false" customHeight="true" outlineLevel="0" collapsed="false">
      <c r="L580" s="151" t="s">
        <v>925</v>
      </c>
      <c r="M580" s="152" t="s">
        <v>925</v>
      </c>
      <c r="N580" s="153" t="s">
        <v>637</v>
      </c>
      <c r="O580" s="1" t="n">
        <v>0</v>
      </c>
    </row>
    <row r="581" customFormat="false" ht="18" hidden="false" customHeight="true" outlineLevel="0" collapsed="false">
      <c r="L581" s="157" t="s">
        <v>1345</v>
      </c>
      <c r="M581" s="158" t="s">
        <v>1326</v>
      </c>
      <c r="N581" s="159" t="s">
        <v>613</v>
      </c>
      <c r="O581" s="1" t="n">
        <v>0</v>
      </c>
    </row>
    <row r="582" customFormat="false" ht="18" hidden="false" customHeight="true" outlineLevel="0" collapsed="false">
      <c r="L582" s="151" t="s">
        <v>1346</v>
      </c>
      <c r="M582" s="152" t="s">
        <v>694</v>
      </c>
      <c r="N582" s="153" t="s">
        <v>642</v>
      </c>
      <c r="O582" s="1" t="n">
        <v>0</v>
      </c>
    </row>
    <row r="583" customFormat="false" ht="18" hidden="false" customHeight="true" outlineLevel="0" collapsed="false">
      <c r="L583" s="162" t="s">
        <v>1347</v>
      </c>
      <c r="M583" s="163" t="s">
        <v>608</v>
      </c>
      <c r="N583" s="156" t="s">
        <v>591</v>
      </c>
      <c r="O583" s="1" t="n">
        <v>0</v>
      </c>
    </row>
    <row r="584" customFormat="false" ht="18" hidden="false" customHeight="true" outlineLevel="0" collapsed="false">
      <c r="L584" s="151" t="s">
        <v>590</v>
      </c>
      <c r="M584" s="152" t="s">
        <v>590</v>
      </c>
      <c r="N584" s="153" t="s">
        <v>591</v>
      </c>
      <c r="O584" s="1" t="n">
        <v>0</v>
      </c>
    </row>
    <row r="585" customFormat="false" ht="18" hidden="false" customHeight="true" outlineLevel="0" collapsed="false">
      <c r="L585" s="151" t="s">
        <v>1348</v>
      </c>
      <c r="M585" s="152" t="s">
        <v>1349</v>
      </c>
      <c r="N585" s="153" t="s">
        <v>771</v>
      </c>
      <c r="O585" s="1" t="n">
        <v>0</v>
      </c>
    </row>
    <row r="586" customFormat="false" ht="18" hidden="false" customHeight="true" outlineLevel="0" collapsed="false">
      <c r="L586" s="157" t="s">
        <v>1350</v>
      </c>
      <c r="M586" s="158" t="s">
        <v>670</v>
      </c>
      <c r="N586" s="159" t="s">
        <v>602</v>
      </c>
      <c r="O586" s="1" t="n">
        <v>0</v>
      </c>
    </row>
    <row r="587" customFormat="false" ht="18" hidden="false" customHeight="true" outlineLevel="0" collapsed="false">
      <c r="L587" s="157" t="s">
        <v>599</v>
      </c>
      <c r="M587" s="158" t="s">
        <v>599</v>
      </c>
      <c r="N587" s="159" t="s">
        <v>599</v>
      </c>
      <c r="O587" s="1" t="n">
        <v>0</v>
      </c>
    </row>
    <row r="588" customFormat="false" ht="18" hidden="false" customHeight="true" outlineLevel="0" collapsed="false">
      <c r="L588" s="154" t="s">
        <v>1351</v>
      </c>
      <c r="M588" s="155" t="s">
        <v>1305</v>
      </c>
      <c r="N588" s="156" t="s">
        <v>596</v>
      </c>
      <c r="O588" s="1" t="n">
        <v>1</v>
      </c>
    </row>
    <row r="589" customFormat="false" ht="18" hidden="false" customHeight="true" outlineLevel="0" collapsed="false">
      <c r="L589" s="151" t="s">
        <v>1351</v>
      </c>
      <c r="M589" s="152" t="s">
        <v>1352</v>
      </c>
      <c r="N589" s="153" t="s">
        <v>624</v>
      </c>
      <c r="O589" s="1" t="n">
        <v>1</v>
      </c>
    </row>
    <row r="590" customFormat="false" ht="18" hidden="false" customHeight="true" outlineLevel="0" collapsed="false">
      <c r="L590" s="151" t="s">
        <v>1353</v>
      </c>
      <c r="M590" s="152" t="s">
        <v>1315</v>
      </c>
      <c r="N590" s="153" t="s">
        <v>645</v>
      </c>
      <c r="O590" s="1" t="n">
        <v>0</v>
      </c>
    </row>
    <row r="591" customFormat="false" ht="18" hidden="false" customHeight="true" outlineLevel="0" collapsed="false">
      <c r="L591" s="157" t="s">
        <v>1354</v>
      </c>
      <c r="M591" s="158" t="s">
        <v>1147</v>
      </c>
      <c r="N591" s="159" t="s">
        <v>624</v>
      </c>
      <c r="O591" s="1" t="n">
        <v>0</v>
      </c>
    </row>
    <row r="592" customFormat="false" ht="18" hidden="false" customHeight="true" outlineLevel="0" collapsed="false">
      <c r="L592" s="157" t="s">
        <v>1147</v>
      </c>
      <c r="M592" s="158" t="s">
        <v>1147</v>
      </c>
      <c r="N592" s="159" t="s">
        <v>624</v>
      </c>
      <c r="O592" s="1" t="n">
        <v>0</v>
      </c>
    </row>
    <row r="593" customFormat="false" ht="18" hidden="false" customHeight="true" outlineLevel="0" collapsed="false">
      <c r="L593" s="151" t="s">
        <v>1355</v>
      </c>
      <c r="M593" s="152" t="s">
        <v>850</v>
      </c>
      <c r="N593" s="153" t="s">
        <v>618</v>
      </c>
      <c r="O593" s="1" t="n">
        <v>0</v>
      </c>
    </row>
    <row r="594" customFormat="false" ht="18" hidden="false" customHeight="true" outlineLevel="0" collapsed="false">
      <c r="L594" s="151" t="s">
        <v>1356</v>
      </c>
      <c r="M594" s="152" t="s">
        <v>1026</v>
      </c>
      <c r="N594" s="153" t="s">
        <v>618</v>
      </c>
      <c r="O594" s="1" t="n">
        <v>0</v>
      </c>
    </row>
    <row r="595" customFormat="false" ht="18" hidden="false" customHeight="true" outlineLevel="0" collapsed="false">
      <c r="L595" s="151" t="s">
        <v>1357</v>
      </c>
      <c r="M595" s="152" t="s">
        <v>872</v>
      </c>
      <c r="N595" s="153" t="s">
        <v>611</v>
      </c>
      <c r="O595" s="1" t="n">
        <v>0</v>
      </c>
    </row>
    <row r="596" customFormat="false" ht="18" hidden="false" customHeight="true" outlineLevel="0" collapsed="false">
      <c r="L596" s="157" t="s">
        <v>1358</v>
      </c>
      <c r="M596" s="158" t="s">
        <v>781</v>
      </c>
      <c r="N596" s="159" t="s">
        <v>591</v>
      </c>
      <c r="O596" s="1" t="n">
        <v>0</v>
      </c>
    </row>
    <row r="597" customFormat="false" ht="18" hidden="false" customHeight="true" outlineLevel="0" collapsed="false">
      <c r="L597" s="157" t="s">
        <v>1359</v>
      </c>
      <c r="M597" s="158" t="s">
        <v>675</v>
      </c>
      <c r="N597" s="159" t="s">
        <v>602</v>
      </c>
      <c r="O597" s="1" t="n">
        <v>1</v>
      </c>
    </row>
    <row r="598" customFormat="false" ht="18" hidden="false" customHeight="true" outlineLevel="0" collapsed="false">
      <c r="L598" s="162" t="s">
        <v>1359</v>
      </c>
      <c r="M598" s="163" t="s">
        <v>976</v>
      </c>
      <c r="N598" s="156" t="s">
        <v>710</v>
      </c>
      <c r="O598" s="1" t="n">
        <v>1</v>
      </c>
    </row>
    <row r="599" customFormat="false" ht="18" hidden="false" customHeight="true" outlineLevel="0" collapsed="false">
      <c r="L599" s="151" t="s">
        <v>1182</v>
      </c>
      <c r="M599" s="152" t="s">
        <v>1182</v>
      </c>
      <c r="N599" s="153" t="s">
        <v>908</v>
      </c>
      <c r="O599" s="1" t="n">
        <v>0</v>
      </c>
    </row>
    <row r="600" customFormat="false" ht="18" hidden="false" customHeight="true" outlineLevel="0" collapsed="false">
      <c r="L600" s="157" t="s">
        <v>1360</v>
      </c>
      <c r="M600" s="158" t="s">
        <v>1315</v>
      </c>
      <c r="N600" s="159" t="s">
        <v>645</v>
      </c>
      <c r="O600" s="1" t="n">
        <v>0</v>
      </c>
    </row>
    <row r="601" customFormat="false" ht="18" hidden="false" customHeight="true" outlineLevel="0" collapsed="false">
      <c r="L601" s="151" t="s">
        <v>1361</v>
      </c>
      <c r="M601" s="152" t="s">
        <v>1225</v>
      </c>
      <c r="N601" s="153" t="s">
        <v>998</v>
      </c>
      <c r="O601" s="1" t="n">
        <v>0</v>
      </c>
    </row>
    <row r="602" customFormat="false" ht="18" hidden="false" customHeight="true" outlineLevel="0" collapsed="false">
      <c r="L602" s="151" t="s">
        <v>1362</v>
      </c>
      <c r="M602" s="152" t="s">
        <v>1196</v>
      </c>
      <c r="N602" s="153" t="s">
        <v>998</v>
      </c>
      <c r="O602" s="1" t="n">
        <v>0</v>
      </c>
    </row>
    <row r="603" customFormat="false" ht="18" hidden="false" customHeight="true" outlineLevel="0" collapsed="false">
      <c r="L603" s="151" t="s">
        <v>1363</v>
      </c>
      <c r="M603" s="152" t="s">
        <v>833</v>
      </c>
      <c r="N603" s="153" t="s">
        <v>805</v>
      </c>
      <c r="O603" s="1" t="n">
        <v>0</v>
      </c>
    </row>
    <row r="604" customFormat="false" ht="18" hidden="false" customHeight="true" outlineLevel="0" collapsed="false">
      <c r="L604" s="157" t="s">
        <v>1364</v>
      </c>
      <c r="M604" s="158" t="s">
        <v>948</v>
      </c>
      <c r="N604" s="159" t="s">
        <v>618</v>
      </c>
      <c r="O604" s="1" t="n">
        <v>0</v>
      </c>
    </row>
    <row r="605" customFormat="false" ht="18" hidden="false" customHeight="true" outlineLevel="0" collapsed="false">
      <c r="L605" s="151" t="s">
        <v>1365</v>
      </c>
      <c r="M605" s="152" t="s">
        <v>615</v>
      </c>
      <c r="N605" s="153" t="s">
        <v>616</v>
      </c>
      <c r="O605" s="1" t="n">
        <v>0</v>
      </c>
    </row>
    <row r="606" customFormat="false" ht="18" hidden="false" customHeight="true" outlineLevel="0" collapsed="false">
      <c r="L606" s="157" t="s">
        <v>1366</v>
      </c>
      <c r="M606" s="158" t="s">
        <v>903</v>
      </c>
      <c r="N606" s="159" t="s">
        <v>668</v>
      </c>
      <c r="O606" s="1" t="n">
        <v>0</v>
      </c>
    </row>
    <row r="607" customFormat="false" ht="18" hidden="false" customHeight="true" outlineLevel="0" collapsed="false">
      <c r="L607" s="151" t="s">
        <v>1225</v>
      </c>
      <c r="M607" s="152" t="s">
        <v>1225</v>
      </c>
      <c r="N607" s="153" t="s">
        <v>998</v>
      </c>
      <c r="O607" s="1" t="n">
        <v>1</v>
      </c>
    </row>
    <row r="608" customFormat="false" ht="18" hidden="false" customHeight="true" outlineLevel="0" collapsed="false">
      <c r="L608" s="151" t="s">
        <v>1225</v>
      </c>
      <c r="M608" s="152" t="s">
        <v>634</v>
      </c>
      <c r="N608" s="153" t="s">
        <v>635</v>
      </c>
      <c r="O608" s="1" t="n">
        <v>1</v>
      </c>
    </row>
    <row r="609" customFormat="false" ht="18" hidden="false" customHeight="true" outlineLevel="0" collapsed="false">
      <c r="L609" s="151" t="s">
        <v>1367</v>
      </c>
      <c r="M609" s="152" t="s">
        <v>1368</v>
      </c>
      <c r="N609" s="153" t="s">
        <v>602</v>
      </c>
      <c r="O609" s="1" t="n">
        <v>0</v>
      </c>
    </row>
    <row r="610" customFormat="false" ht="18" hidden="false" customHeight="true" outlineLevel="0" collapsed="false">
      <c r="L610" s="151" t="s">
        <v>1369</v>
      </c>
      <c r="M610" s="152" t="s">
        <v>615</v>
      </c>
      <c r="N610" s="153" t="s">
        <v>616</v>
      </c>
      <c r="O610" s="1" t="n">
        <v>0</v>
      </c>
    </row>
    <row r="611" customFormat="false" ht="18" hidden="false" customHeight="true" outlineLevel="0" collapsed="false">
      <c r="L611" s="151" t="s">
        <v>1370</v>
      </c>
      <c r="M611" s="152" t="s">
        <v>1144</v>
      </c>
      <c r="N611" s="153" t="s">
        <v>788</v>
      </c>
      <c r="O611" s="1" t="n">
        <v>0</v>
      </c>
    </row>
    <row r="612" customFormat="false" ht="18" hidden="false" customHeight="true" outlineLevel="0" collapsed="false">
      <c r="L612" s="154" t="s">
        <v>1371</v>
      </c>
      <c r="M612" s="155" t="s">
        <v>1137</v>
      </c>
      <c r="N612" s="156" t="s">
        <v>779</v>
      </c>
      <c r="O612" s="1" t="n">
        <v>0</v>
      </c>
    </row>
    <row r="613" customFormat="false" ht="18" hidden="false" customHeight="true" outlineLevel="0" collapsed="false">
      <c r="L613" s="151" t="s">
        <v>776</v>
      </c>
      <c r="M613" s="152" t="s">
        <v>776</v>
      </c>
      <c r="N613" s="153" t="s">
        <v>616</v>
      </c>
      <c r="O613" s="1" t="n">
        <v>0</v>
      </c>
    </row>
    <row r="614" customFormat="false" ht="18" hidden="false" customHeight="true" outlineLevel="0" collapsed="false">
      <c r="L614" s="157" t="s">
        <v>1372</v>
      </c>
      <c r="M614" s="158" t="s">
        <v>785</v>
      </c>
      <c r="N614" s="159" t="s">
        <v>616</v>
      </c>
      <c r="O614" s="1" t="n">
        <v>0</v>
      </c>
    </row>
    <row r="615" customFormat="false" ht="18" hidden="false" customHeight="true" outlineLevel="0" collapsed="false">
      <c r="L615" s="157" t="s">
        <v>1373</v>
      </c>
      <c r="M615" s="158" t="s">
        <v>607</v>
      </c>
      <c r="N615" s="159" t="s">
        <v>607</v>
      </c>
      <c r="O615" s="1" t="n">
        <v>0</v>
      </c>
    </row>
    <row r="616" customFormat="false" ht="18" hidden="false" customHeight="true" outlineLevel="0" collapsed="false">
      <c r="L616" s="151" t="s">
        <v>1374</v>
      </c>
      <c r="M616" s="152" t="s">
        <v>596</v>
      </c>
      <c r="N616" s="153" t="s">
        <v>596</v>
      </c>
      <c r="O616" s="1" t="n">
        <v>0</v>
      </c>
    </row>
    <row r="617" customFormat="false" ht="18" hidden="false" customHeight="true" outlineLevel="0" collapsed="false">
      <c r="L617" s="157" t="s">
        <v>1375</v>
      </c>
      <c r="M617" s="158" t="s">
        <v>1341</v>
      </c>
      <c r="N617" s="159" t="s">
        <v>607</v>
      </c>
      <c r="O617" s="1" t="n">
        <v>0</v>
      </c>
    </row>
    <row r="618" customFormat="false" ht="18" hidden="false" customHeight="true" outlineLevel="0" collapsed="false">
      <c r="L618" s="157" t="s">
        <v>1376</v>
      </c>
      <c r="M618" s="158" t="s">
        <v>1270</v>
      </c>
      <c r="N618" s="159" t="s">
        <v>788</v>
      </c>
      <c r="O618" s="1" t="n">
        <v>0</v>
      </c>
    </row>
    <row r="619" customFormat="false" ht="18" hidden="false" customHeight="true" outlineLevel="0" collapsed="false">
      <c r="L619" s="154" t="s">
        <v>1377</v>
      </c>
      <c r="M619" s="155" t="s">
        <v>1378</v>
      </c>
      <c r="N619" s="156" t="s">
        <v>599</v>
      </c>
      <c r="O619" s="1" t="n">
        <v>0</v>
      </c>
    </row>
    <row r="620" customFormat="false" ht="18" hidden="false" customHeight="true" outlineLevel="0" collapsed="false">
      <c r="L620" s="157" t="s">
        <v>1379</v>
      </c>
      <c r="M620" s="158" t="s">
        <v>649</v>
      </c>
      <c r="N620" s="159" t="s">
        <v>650</v>
      </c>
      <c r="O620" s="1" t="n">
        <v>0</v>
      </c>
    </row>
    <row r="621" customFormat="false" ht="18" hidden="false" customHeight="true" outlineLevel="0" collapsed="false">
      <c r="L621" s="157" t="s">
        <v>1380</v>
      </c>
      <c r="M621" s="158" t="s">
        <v>757</v>
      </c>
      <c r="N621" s="159" t="s">
        <v>596</v>
      </c>
      <c r="O621" s="1" t="n">
        <v>0</v>
      </c>
    </row>
    <row r="622" customFormat="false" ht="18" hidden="false" customHeight="true" outlineLevel="0" collapsed="false">
      <c r="L622" s="151" t="s">
        <v>1381</v>
      </c>
      <c r="M622" s="152" t="s">
        <v>717</v>
      </c>
      <c r="N622" s="153" t="s">
        <v>596</v>
      </c>
      <c r="O622" s="1" t="n">
        <v>0</v>
      </c>
    </row>
    <row r="623" customFormat="false" ht="18" hidden="false" customHeight="true" outlineLevel="0" collapsed="false">
      <c r="L623" s="151" t="s">
        <v>1382</v>
      </c>
      <c r="M623" s="152" t="s">
        <v>1078</v>
      </c>
      <c r="N623" s="153" t="s">
        <v>599</v>
      </c>
      <c r="O623" s="1" t="n">
        <v>0</v>
      </c>
    </row>
    <row r="624" customFormat="false" ht="18" hidden="false" customHeight="true" outlineLevel="0" collapsed="false">
      <c r="L624" s="160" t="s">
        <v>1383</v>
      </c>
      <c r="M624" s="166" t="s">
        <v>816</v>
      </c>
      <c r="N624" s="156" t="s">
        <v>779</v>
      </c>
      <c r="O624" s="1" t="n">
        <v>0</v>
      </c>
    </row>
    <row r="625" customFormat="false" ht="18" hidden="false" customHeight="true" outlineLevel="0" collapsed="false">
      <c r="L625" s="157" t="s">
        <v>1384</v>
      </c>
      <c r="M625" s="158" t="s">
        <v>814</v>
      </c>
      <c r="N625" s="159" t="s">
        <v>596</v>
      </c>
      <c r="O625" s="1" t="n">
        <v>0</v>
      </c>
    </row>
    <row r="626" customFormat="false" ht="18" hidden="false" customHeight="true" outlineLevel="0" collapsed="false">
      <c r="L626" s="151" t="s">
        <v>1385</v>
      </c>
      <c r="M626" s="152" t="s">
        <v>636</v>
      </c>
      <c r="N626" s="153" t="s">
        <v>637</v>
      </c>
      <c r="O626" s="1" t="n">
        <v>0</v>
      </c>
    </row>
    <row r="627" customFormat="false" ht="18" hidden="false" customHeight="true" outlineLevel="0" collapsed="false">
      <c r="L627" s="157" t="s">
        <v>1386</v>
      </c>
      <c r="M627" s="158" t="s">
        <v>636</v>
      </c>
      <c r="N627" s="159" t="s">
        <v>637</v>
      </c>
      <c r="O627" s="1" t="n">
        <v>0</v>
      </c>
    </row>
    <row r="628" customFormat="false" ht="18" hidden="false" customHeight="true" outlineLevel="0" collapsed="false">
      <c r="L628" s="154" t="s">
        <v>1387</v>
      </c>
      <c r="M628" s="155" t="s">
        <v>696</v>
      </c>
      <c r="N628" s="156" t="s">
        <v>613</v>
      </c>
      <c r="O628" s="1" t="n">
        <v>0</v>
      </c>
    </row>
    <row r="629" customFormat="false" ht="18" hidden="false" customHeight="true" outlineLevel="0" collapsed="false">
      <c r="L629" s="151" t="s">
        <v>1388</v>
      </c>
      <c r="M629" s="152" t="s">
        <v>1331</v>
      </c>
      <c r="N629" s="153" t="s">
        <v>599</v>
      </c>
      <c r="O629" s="1" t="n">
        <v>0</v>
      </c>
    </row>
    <row r="630" customFormat="false" ht="18" hidden="false" customHeight="true" outlineLevel="0" collapsed="false">
      <c r="L630" s="151" t="s">
        <v>1389</v>
      </c>
      <c r="M630" s="152" t="s">
        <v>914</v>
      </c>
      <c r="N630" s="153" t="s">
        <v>618</v>
      </c>
      <c r="O630" s="1" t="n">
        <v>0</v>
      </c>
    </row>
    <row r="631" customFormat="false" ht="18" hidden="false" customHeight="true" outlineLevel="0" collapsed="false">
      <c r="L631" s="157" t="s">
        <v>1390</v>
      </c>
      <c r="M631" s="158" t="s">
        <v>921</v>
      </c>
      <c r="N631" s="159" t="s">
        <v>613</v>
      </c>
      <c r="O631" s="1" t="n">
        <v>0</v>
      </c>
    </row>
    <row r="632" customFormat="false" ht="18" hidden="false" customHeight="true" outlineLevel="0" collapsed="false">
      <c r="L632" s="157" t="s">
        <v>1391</v>
      </c>
      <c r="M632" s="158" t="s">
        <v>921</v>
      </c>
      <c r="N632" s="159" t="s">
        <v>613</v>
      </c>
      <c r="O632" s="1" t="n">
        <v>0</v>
      </c>
    </row>
    <row r="633" customFormat="false" ht="18" hidden="false" customHeight="true" outlineLevel="0" collapsed="false">
      <c r="L633" s="151" t="s">
        <v>1392</v>
      </c>
      <c r="M633" s="152" t="s">
        <v>843</v>
      </c>
      <c r="N633" s="153" t="s">
        <v>645</v>
      </c>
      <c r="O633" s="1" t="n">
        <v>0</v>
      </c>
    </row>
    <row r="634" customFormat="false" ht="18" hidden="false" customHeight="true" outlineLevel="0" collapsed="false">
      <c r="L634" s="151" t="s">
        <v>1393</v>
      </c>
      <c r="M634" s="152" t="s">
        <v>783</v>
      </c>
      <c r="N634" s="153" t="s">
        <v>588</v>
      </c>
      <c r="O634" s="1" t="n">
        <v>0</v>
      </c>
    </row>
    <row r="635" customFormat="false" ht="18" hidden="false" customHeight="true" outlineLevel="0" collapsed="false">
      <c r="L635" s="162" t="s">
        <v>1394</v>
      </c>
      <c r="M635" s="163" t="s">
        <v>776</v>
      </c>
      <c r="N635" s="156" t="s">
        <v>616</v>
      </c>
      <c r="O635" s="1" t="n">
        <v>0</v>
      </c>
    </row>
    <row r="636" customFormat="false" ht="18" hidden="false" customHeight="true" outlineLevel="0" collapsed="false">
      <c r="L636" s="157" t="s">
        <v>1395</v>
      </c>
      <c r="M636" s="158" t="s">
        <v>652</v>
      </c>
      <c r="N636" s="159" t="s">
        <v>616</v>
      </c>
      <c r="O636" s="1" t="n">
        <v>0</v>
      </c>
    </row>
    <row r="637" customFormat="false" ht="18" hidden="false" customHeight="true" outlineLevel="0" collapsed="false">
      <c r="L637" s="157" t="s">
        <v>1396</v>
      </c>
      <c r="M637" s="158" t="s">
        <v>1104</v>
      </c>
      <c r="N637" s="159" t="s">
        <v>624</v>
      </c>
      <c r="O637" s="1" t="n">
        <v>0</v>
      </c>
    </row>
    <row r="638" customFormat="false" ht="18" hidden="false" customHeight="true" outlineLevel="0" collapsed="false">
      <c r="L638" s="157" t="s">
        <v>1397</v>
      </c>
      <c r="M638" s="158" t="s">
        <v>778</v>
      </c>
      <c r="N638" s="159" t="s">
        <v>779</v>
      </c>
      <c r="O638" s="1" t="n">
        <v>0</v>
      </c>
    </row>
    <row r="639" customFormat="false" ht="18" hidden="false" customHeight="true" outlineLevel="0" collapsed="false">
      <c r="L639" s="157" t="s">
        <v>1398</v>
      </c>
      <c r="M639" s="158" t="s">
        <v>1399</v>
      </c>
      <c r="N639" s="159" t="s">
        <v>1399</v>
      </c>
      <c r="O639" s="1" t="n">
        <v>0</v>
      </c>
    </row>
    <row r="640" customFormat="false" ht="18" hidden="false" customHeight="true" outlineLevel="0" collapsed="false">
      <c r="L640" s="151" t="s">
        <v>1400</v>
      </c>
      <c r="M640" s="152" t="s">
        <v>1001</v>
      </c>
      <c r="N640" s="153" t="s">
        <v>654</v>
      </c>
      <c r="O640" s="1" t="n">
        <v>0</v>
      </c>
    </row>
    <row r="641" customFormat="false" ht="18" hidden="false" customHeight="true" outlineLevel="0" collapsed="false">
      <c r="L641" s="151" t="s">
        <v>1401</v>
      </c>
      <c r="M641" s="152" t="s">
        <v>616</v>
      </c>
      <c r="N641" s="153" t="s">
        <v>616</v>
      </c>
      <c r="O641" s="1" t="n">
        <v>0</v>
      </c>
    </row>
    <row r="642" customFormat="false" ht="18" hidden="false" customHeight="true" outlineLevel="0" collapsed="false">
      <c r="L642" s="151" t="s">
        <v>1402</v>
      </c>
      <c r="M642" s="152" t="s">
        <v>816</v>
      </c>
      <c r="N642" s="153" t="s">
        <v>779</v>
      </c>
      <c r="O642" s="1" t="n">
        <v>0</v>
      </c>
    </row>
    <row r="643" customFormat="false" ht="18" hidden="false" customHeight="true" outlineLevel="0" collapsed="false">
      <c r="L643" s="151" t="s">
        <v>1403</v>
      </c>
      <c r="M643" s="152" t="s">
        <v>768</v>
      </c>
      <c r="N643" s="153" t="s">
        <v>594</v>
      </c>
      <c r="O643" s="1" t="n">
        <v>0</v>
      </c>
    </row>
    <row r="644" customFormat="false" ht="18" hidden="false" customHeight="true" outlineLevel="0" collapsed="false">
      <c r="L644" s="151" t="s">
        <v>1404</v>
      </c>
      <c r="M644" s="152" t="s">
        <v>1138</v>
      </c>
      <c r="N644" s="153" t="s">
        <v>779</v>
      </c>
      <c r="O644" s="1" t="n">
        <v>0</v>
      </c>
    </row>
    <row r="645" customFormat="false" ht="18" hidden="false" customHeight="true" outlineLevel="0" collapsed="false">
      <c r="L645" s="157" t="s">
        <v>1405</v>
      </c>
      <c r="M645" s="158" t="s">
        <v>1406</v>
      </c>
      <c r="N645" s="159" t="s">
        <v>613</v>
      </c>
      <c r="O645" s="1" t="n">
        <v>0</v>
      </c>
    </row>
    <row r="646" customFormat="false" ht="18" hidden="false" customHeight="true" outlineLevel="0" collapsed="false">
      <c r="L646" s="151" t="s">
        <v>1407</v>
      </c>
      <c r="M646" s="152" t="s">
        <v>1055</v>
      </c>
      <c r="N646" s="153" t="s">
        <v>741</v>
      </c>
      <c r="O646" s="1" t="n">
        <v>0</v>
      </c>
    </row>
    <row r="647" customFormat="false" ht="18" hidden="false" customHeight="true" outlineLevel="0" collapsed="false">
      <c r="L647" s="151" t="s">
        <v>1408</v>
      </c>
      <c r="M647" s="152" t="s">
        <v>1231</v>
      </c>
      <c r="N647" s="153" t="s">
        <v>618</v>
      </c>
      <c r="O647" s="1" t="n">
        <v>0</v>
      </c>
    </row>
    <row r="648" customFormat="false" ht="18" hidden="false" customHeight="true" outlineLevel="0" collapsed="false">
      <c r="L648" s="157" t="s">
        <v>1409</v>
      </c>
      <c r="M648" s="158" t="s">
        <v>590</v>
      </c>
      <c r="N648" s="159" t="s">
        <v>591</v>
      </c>
      <c r="O648" s="1" t="n">
        <v>0</v>
      </c>
    </row>
    <row r="649" customFormat="false" ht="18" hidden="false" customHeight="true" outlineLevel="0" collapsed="false">
      <c r="L649" s="157" t="s">
        <v>1410</v>
      </c>
      <c r="M649" s="158" t="s">
        <v>770</v>
      </c>
      <c r="N649" s="159" t="s">
        <v>771</v>
      </c>
      <c r="O649" s="1" t="n">
        <v>0</v>
      </c>
    </row>
    <row r="650" customFormat="false" ht="18" hidden="false" customHeight="true" outlineLevel="0" collapsed="false">
      <c r="L650" s="151" t="s">
        <v>1411</v>
      </c>
      <c r="M650" s="152" t="s">
        <v>802</v>
      </c>
      <c r="N650" s="153" t="s">
        <v>591</v>
      </c>
      <c r="O650" s="1" t="n">
        <v>0</v>
      </c>
    </row>
    <row r="651" customFormat="false" ht="18" hidden="false" customHeight="true" outlineLevel="0" collapsed="false">
      <c r="L651" s="157" t="s">
        <v>1412</v>
      </c>
      <c r="M651" s="158" t="s">
        <v>953</v>
      </c>
      <c r="N651" s="159" t="s">
        <v>624</v>
      </c>
      <c r="O651" s="1" t="n">
        <v>0</v>
      </c>
    </row>
    <row r="652" customFormat="false" ht="18" hidden="false" customHeight="true" outlineLevel="0" collapsed="false">
      <c r="L652" s="151" t="s">
        <v>1413</v>
      </c>
      <c r="M652" s="152" t="s">
        <v>823</v>
      </c>
      <c r="N652" s="153" t="s">
        <v>596</v>
      </c>
      <c r="O652" s="1" t="n">
        <v>0</v>
      </c>
    </row>
    <row r="653" customFormat="false" ht="18" hidden="false" customHeight="true" outlineLevel="0" collapsed="false">
      <c r="L653" s="151" t="s">
        <v>1414</v>
      </c>
      <c r="M653" s="152" t="s">
        <v>1283</v>
      </c>
      <c r="N653" s="153" t="s">
        <v>809</v>
      </c>
      <c r="O653" s="1" t="n">
        <v>0</v>
      </c>
    </row>
    <row r="654" customFormat="false" ht="18" hidden="false" customHeight="true" outlineLevel="0" collapsed="false">
      <c r="L654" s="157" t="s">
        <v>1415</v>
      </c>
      <c r="M654" s="158" t="s">
        <v>899</v>
      </c>
      <c r="N654" s="159" t="s">
        <v>607</v>
      </c>
      <c r="O654" s="1" t="n">
        <v>0</v>
      </c>
    </row>
    <row r="655" customFormat="false" ht="18" hidden="false" customHeight="true" outlineLevel="0" collapsed="false">
      <c r="L655" s="157" t="s">
        <v>1416</v>
      </c>
      <c r="M655" s="158" t="s">
        <v>1072</v>
      </c>
      <c r="N655" s="159" t="s">
        <v>1072</v>
      </c>
      <c r="O655" s="1" t="n">
        <v>0</v>
      </c>
    </row>
    <row r="656" customFormat="false" ht="18" hidden="false" customHeight="true" outlineLevel="0" collapsed="false">
      <c r="L656" s="151" t="s">
        <v>1417</v>
      </c>
      <c r="M656" s="152" t="s">
        <v>967</v>
      </c>
      <c r="N656" s="153" t="s">
        <v>642</v>
      </c>
      <c r="O656" s="1" t="n">
        <v>0</v>
      </c>
    </row>
    <row r="657" customFormat="false" ht="18" hidden="false" customHeight="true" outlineLevel="0" collapsed="false">
      <c r="L657" s="151" t="s">
        <v>1418</v>
      </c>
      <c r="M657" s="152" t="s">
        <v>601</v>
      </c>
      <c r="N657" s="153" t="s">
        <v>602</v>
      </c>
      <c r="O657" s="1" t="n">
        <v>0</v>
      </c>
    </row>
    <row r="658" customFormat="false" ht="18" hidden="false" customHeight="true" outlineLevel="0" collapsed="false">
      <c r="L658" s="151" t="s">
        <v>1419</v>
      </c>
      <c r="M658" s="152" t="s">
        <v>675</v>
      </c>
      <c r="N658" s="153" t="s">
        <v>602</v>
      </c>
      <c r="O658" s="1" t="n">
        <v>0</v>
      </c>
    </row>
    <row r="659" customFormat="false" ht="18" hidden="false" customHeight="true" outlineLevel="0" collapsed="false">
      <c r="L659" s="157" t="s">
        <v>1420</v>
      </c>
      <c r="M659" s="158" t="s">
        <v>925</v>
      </c>
      <c r="N659" s="159" t="s">
        <v>637</v>
      </c>
      <c r="O659" s="1" t="n">
        <v>0</v>
      </c>
    </row>
    <row r="660" customFormat="false" ht="18" hidden="false" customHeight="true" outlineLevel="0" collapsed="false">
      <c r="L660" s="157" t="s">
        <v>943</v>
      </c>
      <c r="M660" s="158" t="s">
        <v>943</v>
      </c>
      <c r="N660" s="159" t="s">
        <v>613</v>
      </c>
      <c r="O660" s="1" t="n">
        <v>0</v>
      </c>
    </row>
    <row r="661" customFormat="false" ht="18" hidden="false" customHeight="true" outlineLevel="0" collapsed="false">
      <c r="L661" s="157" t="s">
        <v>1421</v>
      </c>
      <c r="M661" s="158" t="s">
        <v>1422</v>
      </c>
      <c r="N661" s="159" t="s">
        <v>771</v>
      </c>
      <c r="O661" s="1" t="n">
        <v>0</v>
      </c>
    </row>
    <row r="662" customFormat="false" ht="18" hidden="false" customHeight="true" outlineLevel="0" collapsed="false">
      <c r="L662" s="160" t="s">
        <v>1423</v>
      </c>
      <c r="M662" s="166" t="s">
        <v>1424</v>
      </c>
      <c r="N662" s="156" t="s">
        <v>779</v>
      </c>
      <c r="O662" s="1" t="n">
        <v>0</v>
      </c>
    </row>
    <row r="663" customFormat="false" ht="18" hidden="false" customHeight="true" outlineLevel="0" collapsed="false">
      <c r="L663" s="151" t="s">
        <v>1425</v>
      </c>
      <c r="M663" s="152" t="s">
        <v>1007</v>
      </c>
      <c r="N663" s="153" t="s">
        <v>618</v>
      </c>
      <c r="O663" s="1" t="n">
        <v>0</v>
      </c>
    </row>
    <row r="664" customFormat="false" ht="18" hidden="false" customHeight="true" outlineLevel="0" collapsed="false">
      <c r="L664" s="157" t="s">
        <v>1426</v>
      </c>
      <c r="M664" s="158" t="s">
        <v>1144</v>
      </c>
      <c r="N664" s="159" t="s">
        <v>788</v>
      </c>
      <c r="O664" s="1" t="n">
        <v>0</v>
      </c>
    </row>
    <row r="665" customFormat="false" ht="18" hidden="false" customHeight="true" outlineLevel="0" collapsed="false">
      <c r="L665" s="151" t="s">
        <v>642</v>
      </c>
      <c r="M665" s="152" t="s">
        <v>642</v>
      </c>
      <c r="N665" s="153" t="s">
        <v>642</v>
      </c>
      <c r="O665" s="1" t="n">
        <v>0</v>
      </c>
    </row>
    <row r="666" customFormat="false" ht="18" hidden="false" customHeight="true" outlineLevel="0" collapsed="false">
      <c r="L666" s="151" t="s">
        <v>1427</v>
      </c>
      <c r="M666" s="152" t="s">
        <v>839</v>
      </c>
      <c r="N666" s="153" t="s">
        <v>809</v>
      </c>
      <c r="O666" s="1" t="n">
        <v>0</v>
      </c>
    </row>
    <row r="667" customFormat="false" ht="18" hidden="false" customHeight="true" outlineLevel="0" collapsed="false">
      <c r="L667" s="151" t="s">
        <v>1428</v>
      </c>
      <c r="M667" s="152" t="s">
        <v>993</v>
      </c>
      <c r="N667" s="153" t="s">
        <v>621</v>
      </c>
      <c r="O667" s="1" t="n">
        <v>0</v>
      </c>
    </row>
    <row r="668" customFormat="false" ht="18" hidden="false" customHeight="true" outlineLevel="0" collapsed="false">
      <c r="L668" s="151" t="s">
        <v>1429</v>
      </c>
      <c r="M668" s="152" t="s">
        <v>792</v>
      </c>
      <c r="N668" s="153" t="s">
        <v>788</v>
      </c>
      <c r="O668" s="1" t="n">
        <v>0</v>
      </c>
    </row>
    <row r="669" customFormat="false" ht="18" hidden="false" customHeight="true" outlineLevel="0" collapsed="false">
      <c r="L669" s="151" t="s">
        <v>1430</v>
      </c>
      <c r="M669" s="152" t="s">
        <v>690</v>
      </c>
      <c r="N669" s="153" t="s">
        <v>642</v>
      </c>
      <c r="O669" s="1" t="n">
        <v>0</v>
      </c>
    </row>
    <row r="670" customFormat="false" ht="18" hidden="false" customHeight="true" outlineLevel="0" collapsed="false">
      <c r="L670" s="151" t="s">
        <v>1431</v>
      </c>
      <c r="M670" s="152" t="s">
        <v>685</v>
      </c>
      <c r="N670" s="153" t="s">
        <v>613</v>
      </c>
      <c r="O670" s="1" t="n">
        <v>0</v>
      </c>
    </row>
    <row r="671" customFormat="false" ht="18" hidden="false" customHeight="true" outlineLevel="0" collapsed="false">
      <c r="L671" s="157" t="s">
        <v>1432</v>
      </c>
      <c r="M671" s="158" t="s">
        <v>1433</v>
      </c>
      <c r="N671" s="159" t="s">
        <v>660</v>
      </c>
      <c r="O671" s="1" t="n">
        <v>0</v>
      </c>
    </row>
    <row r="672" customFormat="false" ht="18" hidden="false" customHeight="true" outlineLevel="0" collapsed="false">
      <c r="L672" s="160" t="s">
        <v>1434</v>
      </c>
      <c r="M672" s="155" t="s">
        <v>652</v>
      </c>
      <c r="N672" s="156" t="s">
        <v>616</v>
      </c>
      <c r="O672" s="1" t="n">
        <v>0</v>
      </c>
    </row>
    <row r="673" customFormat="false" ht="18" hidden="false" customHeight="true" outlineLevel="0" collapsed="false">
      <c r="L673" s="162" t="s">
        <v>1435</v>
      </c>
      <c r="M673" s="163" t="s">
        <v>1435</v>
      </c>
      <c r="N673" s="156" t="s">
        <v>908</v>
      </c>
      <c r="O673" s="1" t="n">
        <v>0</v>
      </c>
    </row>
    <row r="674" customFormat="false" ht="18" hidden="false" customHeight="true" outlineLevel="0" collapsed="false">
      <c r="L674" s="151" t="s">
        <v>1436</v>
      </c>
      <c r="M674" s="152" t="s">
        <v>685</v>
      </c>
      <c r="N674" s="153" t="s">
        <v>613</v>
      </c>
      <c r="O674" s="1" t="n">
        <v>0</v>
      </c>
    </row>
    <row r="675" customFormat="false" ht="18" hidden="false" customHeight="true" outlineLevel="0" collapsed="false">
      <c r="L675" s="157" t="s">
        <v>1437</v>
      </c>
      <c r="M675" s="158" t="s">
        <v>1221</v>
      </c>
      <c r="N675" s="159" t="s">
        <v>588</v>
      </c>
      <c r="O675" s="1" t="n">
        <v>0</v>
      </c>
    </row>
    <row r="676" customFormat="false" ht="18" hidden="false" customHeight="true" outlineLevel="0" collapsed="false">
      <c r="L676" s="157" t="s">
        <v>1438</v>
      </c>
      <c r="M676" s="158" t="s">
        <v>1438</v>
      </c>
      <c r="N676" s="159" t="s">
        <v>611</v>
      </c>
      <c r="O676" s="1" t="n">
        <v>0</v>
      </c>
    </row>
    <row r="677" customFormat="false" ht="18" hidden="false" customHeight="true" outlineLevel="0" collapsed="false">
      <c r="L677" s="154" t="s">
        <v>1439</v>
      </c>
      <c r="M677" s="155" t="s">
        <v>1440</v>
      </c>
      <c r="N677" s="156" t="s">
        <v>596</v>
      </c>
      <c r="O677" s="1" t="n">
        <v>0</v>
      </c>
    </row>
    <row r="678" customFormat="false" ht="18" hidden="false" customHeight="true" outlineLevel="0" collapsed="false">
      <c r="L678" s="151" t="s">
        <v>1441</v>
      </c>
      <c r="M678" s="152" t="s">
        <v>1442</v>
      </c>
      <c r="N678" s="153" t="s">
        <v>654</v>
      </c>
      <c r="O678" s="1" t="n">
        <v>0</v>
      </c>
    </row>
    <row r="679" customFormat="false" ht="18" hidden="false" customHeight="true" outlineLevel="0" collapsed="false">
      <c r="L679" s="157" t="s">
        <v>1443</v>
      </c>
      <c r="M679" s="158" t="s">
        <v>1349</v>
      </c>
      <c r="N679" s="159" t="s">
        <v>771</v>
      </c>
      <c r="O679" s="1" t="n">
        <v>0</v>
      </c>
    </row>
    <row r="680" customFormat="false" ht="18" hidden="false" customHeight="true" outlineLevel="0" collapsed="false">
      <c r="L680" s="157" t="s">
        <v>1444</v>
      </c>
      <c r="M680" s="158" t="s">
        <v>1011</v>
      </c>
      <c r="N680" s="159" t="s">
        <v>668</v>
      </c>
      <c r="O680" s="1" t="n">
        <v>0</v>
      </c>
    </row>
    <row r="681" customFormat="false" ht="18" hidden="false" customHeight="true" outlineLevel="0" collapsed="false">
      <c r="L681" s="160" t="s">
        <v>1445</v>
      </c>
      <c r="M681" s="166" t="s">
        <v>1446</v>
      </c>
      <c r="N681" s="156" t="s">
        <v>616</v>
      </c>
      <c r="O681" s="1" t="n">
        <v>0</v>
      </c>
    </row>
    <row r="682" customFormat="false" ht="18" hidden="false" customHeight="true" outlineLevel="0" collapsed="false">
      <c r="L682" s="151" t="s">
        <v>1447</v>
      </c>
      <c r="M682" s="152" t="s">
        <v>607</v>
      </c>
      <c r="N682" s="153" t="s">
        <v>607</v>
      </c>
      <c r="O682" s="1" t="n">
        <v>0</v>
      </c>
    </row>
    <row r="683" customFormat="false" ht="18" hidden="false" customHeight="true" outlineLevel="0" collapsed="false">
      <c r="L683" s="157" t="s">
        <v>1448</v>
      </c>
      <c r="M683" s="158" t="s">
        <v>993</v>
      </c>
      <c r="N683" s="159" t="s">
        <v>621</v>
      </c>
      <c r="O683" s="1" t="n">
        <v>1</v>
      </c>
    </row>
    <row r="684" customFormat="false" ht="18" hidden="false" customHeight="true" outlineLevel="0" collapsed="false">
      <c r="L684" s="157" t="s">
        <v>1448</v>
      </c>
      <c r="M684" s="158" t="s">
        <v>1137</v>
      </c>
      <c r="N684" s="159" t="s">
        <v>779</v>
      </c>
      <c r="O684" s="1" t="n">
        <v>1</v>
      </c>
    </row>
    <row r="685" customFormat="false" ht="18" hidden="false" customHeight="true" outlineLevel="0" collapsed="false">
      <c r="L685" s="151" t="s">
        <v>1449</v>
      </c>
      <c r="M685" s="152" t="s">
        <v>1203</v>
      </c>
      <c r="N685" s="153" t="s">
        <v>809</v>
      </c>
      <c r="O685" s="1" t="n">
        <v>0</v>
      </c>
    </row>
    <row r="686" customFormat="false" ht="18" hidden="false" customHeight="true" outlineLevel="0" collapsed="false">
      <c r="L686" s="157" t="s">
        <v>1450</v>
      </c>
      <c r="M686" s="158" t="s">
        <v>1091</v>
      </c>
      <c r="N686" s="159" t="s">
        <v>596</v>
      </c>
      <c r="O686" s="1" t="n">
        <v>0</v>
      </c>
    </row>
    <row r="687" customFormat="false" ht="18" hidden="false" customHeight="true" outlineLevel="0" collapsed="false">
      <c r="L687" s="154" t="s">
        <v>1451</v>
      </c>
      <c r="M687" s="155" t="s">
        <v>1300</v>
      </c>
      <c r="N687" s="156" t="s">
        <v>771</v>
      </c>
      <c r="O687" s="1" t="n">
        <v>0</v>
      </c>
    </row>
    <row r="688" customFormat="false" ht="18" hidden="false" customHeight="true" outlineLevel="0" collapsed="false">
      <c r="L688" s="151" t="s">
        <v>1452</v>
      </c>
      <c r="M688" s="152" t="s">
        <v>757</v>
      </c>
      <c r="N688" s="153" t="s">
        <v>596</v>
      </c>
      <c r="O688" s="1" t="n">
        <v>0</v>
      </c>
    </row>
    <row r="689" customFormat="false" ht="18" hidden="false" customHeight="true" outlineLevel="0" collapsed="false">
      <c r="L689" s="151" t="s">
        <v>1453</v>
      </c>
      <c r="M689" s="152" t="s">
        <v>644</v>
      </c>
      <c r="N689" s="153" t="s">
        <v>645</v>
      </c>
      <c r="O689" s="1" t="n">
        <v>0</v>
      </c>
    </row>
    <row r="690" customFormat="false" ht="18" hidden="false" customHeight="true" outlineLevel="0" collapsed="false">
      <c r="L690" s="151" t="s">
        <v>1454</v>
      </c>
      <c r="M690" s="152" t="s">
        <v>1074</v>
      </c>
      <c r="N690" s="153" t="s">
        <v>779</v>
      </c>
      <c r="O690" s="1" t="n">
        <v>0</v>
      </c>
    </row>
    <row r="691" customFormat="false" ht="18" hidden="false" customHeight="true" outlineLevel="0" collapsed="false">
      <c r="L691" s="157" t="s">
        <v>1455</v>
      </c>
      <c r="M691" s="158" t="s">
        <v>1078</v>
      </c>
      <c r="N691" s="159" t="s">
        <v>599</v>
      </c>
      <c r="O691" s="1" t="n">
        <v>0</v>
      </c>
    </row>
    <row r="692" customFormat="false" ht="18" hidden="false" customHeight="true" outlineLevel="0" collapsed="false">
      <c r="L692" s="151" t="s">
        <v>1456</v>
      </c>
      <c r="M692" s="152" t="s">
        <v>694</v>
      </c>
      <c r="N692" s="153" t="s">
        <v>642</v>
      </c>
      <c r="O692" s="1" t="n">
        <v>0</v>
      </c>
    </row>
    <row r="693" customFormat="false" ht="18" hidden="false" customHeight="true" outlineLevel="0" collapsed="false">
      <c r="L693" s="157" t="s">
        <v>1457</v>
      </c>
      <c r="M693" s="158" t="s">
        <v>1458</v>
      </c>
      <c r="N693" s="159" t="s">
        <v>654</v>
      </c>
      <c r="O693" s="1" t="n">
        <v>0</v>
      </c>
    </row>
    <row r="694" customFormat="false" ht="18" hidden="false" customHeight="true" outlineLevel="0" collapsed="false">
      <c r="L694" s="157" t="s">
        <v>1459</v>
      </c>
      <c r="M694" s="158" t="s">
        <v>845</v>
      </c>
      <c r="N694" s="159" t="s">
        <v>645</v>
      </c>
      <c r="O694" s="1" t="n">
        <v>0</v>
      </c>
    </row>
    <row r="695" customFormat="false" ht="18" hidden="false" customHeight="true" outlineLevel="0" collapsed="false">
      <c r="L695" s="157" t="s">
        <v>1460</v>
      </c>
      <c r="M695" s="158" t="s">
        <v>598</v>
      </c>
      <c r="N695" s="159" t="s">
        <v>599</v>
      </c>
      <c r="O695" s="1" t="n">
        <v>0</v>
      </c>
    </row>
    <row r="696" customFormat="false" ht="18" hidden="false" customHeight="true" outlineLevel="0" collapsed="false">
      <c r="L696" s="157" t="s">
        <v>1461</v>
      </c>
      <c r="M696" s="158" t="s">
        <v>1462</v>
      </c>
      <c r="N696" s="159" t="s">
        <v>726</v>
      </c>
      <c r="O696" s="1" t="n">
        <v>0</v>
      </c>
    </row>
    <row r="697" customFormat="false" ht="18" hidden="false" customHeight="true" outlineLevel="0" collapsed="false">
      <c r="L697" s="162" t="s">
        <v>1463</v>
      </c>
      <c r="M697" s="163" t="s">
        <v>1463</v>
      </c>
      <c r="N697" s="156" t="s">
        <v>688</v>
      </c>
      <c r="O697" s="1" t="n">
        <v>0</v>
      </c>
    </row>
    <row r="698" customFormat="false" ht="18" hidden="false" customHeight="true" outlineLevel="0" collapsed="false">
      <c r="L698" s="151" t="s">
        <v>1464</v>
      </c>
      <c r="M698" s="158" t="s">
        <v>925</v>
      </c>
      <c r="N698" s="159" t="s">
        <v>637</v>
      </c>
      <c r="O698" s="1" t="n">
        <v>0</v>
      </c>
    </row>
    <row r="699" customFormat="false" ht="18" hidden="false" customHeight="true" outlineLevel="0" collapsed="false">
      <c r="L699" s="157" t="s">
        <v>1465</v>
      </c>
      <c r="M699" s="158" t="s">
        <v>694</v>
      </c>
      <c r="N699" s="159" t="s">
        <v>642</v>
      </c>
      <c r="O699" s="1" t="n">
        <v>0</v>
      </c>
    </row>
    <row r="700" customFormat="false" ht="18" hidden="false" customHeight="true" outlineLevel="0" collapsed="false">
      <c r="L700" s="151" t="s">
        <v>1055</v>
      </c>
      <c r="M700" s="152" t="s">
        <v>1055</v>
      </c>
      <c r="N700" s="153" t="s">
        <v>741</v>
      </c>
      <c r="O700" s="1" t="n">
        <v>0</v>
      </c>
    </row>
    <row r="701" customFormat="false" ht="18" hidden="false" customHeight="true" outlineLevel="0" collapsed="false">
      <c r="L701" s="151" t="s">
        <v>1466</v>
      </c>
      <c r="M701" s="152" t="s">
        <v>905</v>
      </c>
      <c r="N701" s="153" t="s">
        <v>642</v>
      </c>
      <c r="O701" s="1" t="n">
        <v>0</v>
      </c>
    </row>
    <row r="702" customFormat="false" ht="18" hidden="false" customHeight="true" outlineLevel="0" collapsed="false">
      <c r="L702" s="151" t="s">
        <v>1467</v>
      </c>
      <c r="M702" s="152" t="s">
        <v>785</v>
      </c>
      <c r="N702" s="153" t="s">
        <v>616</v>
      </c>
      <c r="O702" s="1" t="n">
        <v>0</v>
      </c>
    </row>
    <row r="703" customFormat="false" ht="18" hidden="false" customHeight="true" outlineLevel="0" collapsed="false">
      <c r="L703" s="151" t="s">
        <v>1468</v>
      </c>
      <c r="M703" s="152" t="s">
        <v>608</v>
      </c>
      <c r="N703" s="153" t="s">
        <v>591</v>
      </c>
      <c r="O703" s="1" t="n">
        <v>0</v>
      </c>
    </row>
    <row r="704" customFormat="false" ht="18" hidden="false" customHeight="true" outlineLevel="0" collapsed="false">
      <c r="L704" s="157" t="s">
        <v>1469</v>
      </c>
      <c r="M704" s="158" t="s">
        <v>875</v>
      </c>
      <c r="N704" s="159" t="s">
        <v>875</v>
      </c>
      <c r="O704" s="1" t="n">
        <v>0</v>
      </c>
    </row>
    <row r="705" customFormat="false" ht="18" hidden="false" customHeight="true" outlineLevel="0" collapsed="false">
      <c r="L705" s="162" t="s">
        <v>1470</v>
      </c>
      <c r="M705" s="163" t="s">
        <v>1328</v>
      </c>
      <c r="N705" s="156" t="s">
        <v>599</v>
      </c>
      <c r="O705" s="1" t="n">
        <v>0</v>
      </c>
    </row>
    <row r="706" customFormat="false" ht="18" hidden="false" customHeight="true" outlineLevel="0" collapsed="false">
      <c r="L706" s="160" t="s">
        <v>950</v>
      </c>
      <c r="M706" s="155" t="s">
        <v>950</v>
      </c>
      <c r="N706" s="156" t="s">
        <v>607</v>
      </c>
      <c r="O706" s="1" t="n">
        <v>0</v>
      </c>
    </row>
    <row r="707" customFormat="false" ht="18" hidden="false" customHeight="true" outlineLevel="0" collapsed="false">
      <c r="L707" s="157" t="s">
        <v>1471</v>
      </c>
      <c r="M707" s="158" t="s">
        <v>599</v>
      </c>
      <c r="N707" s="159" t="s">
        <v>599</v>
      </c>
      <c r="O707" s="1" t="n">
        <v>0</v>
      </c>
    </row>
    <row r="708" customFormat="false" ht="18" hidden="false" customHeight="true" outlineLevel="0" collapsed="false">
      <c r="L708" s="151" t="s">
        <v>1472</v>
      </c>
      <c r="M708" s="152" t="s">
        <v>717</v>
      </c>
      <c r="N708" s="153" t="s">
        <v>596</v>
      </c>
      <c r="O708" s="1" t="n">
        <v>0</v>
      </c>
    </row>
    <row r="709" customFormat="false" ht="18" hidden="false" customHeight="true" outlineLevel="0" collapsed="false">
      <c r="L709" s="151" t="s">
        <v>1242</v>
      </c>
      <c r="M709" s="152" t="s">
        <v>1242</v>
      </c>
      <c r="N709" s="153" t="s">
        <v>660</v>
      </c>
      <c r="O709" s="1" t="n">
        <v>0</v>
      </c>
    </row>
    <row r="710" customFormat="false" ht="18" hidden="false" customHeight="true" outlineLevel="0" collapsed="false">
      <c r="L710" s="157" t="s">
        <v>1473</v>
      </c>
      <c r="M710" s="158" t="s">
        <v>857</v>
      </c>
      <c r="N710" s="159" t="s">
        <v>809</v>
      </c>
      <c r="O710" s="1" t="n">
        <v>0</v>
      </c>
    </row>
    <row r="711" customFormat="false" ht="18" hidden="false" customHeight="true" outlineLevel="0" collapsed="false">
      <c r="L711" s="157" t="s">
        <v>1474</v>
      </c>
      <c r="M711" s="158" t="s">
        <v>787</v>
      </c>
      <c r="N711" s="159" t="s">
        <v>788</v>
      </c>
      <c r="O711" s="1" t="n">
        <v>0</v>
      </c>
    </row>
    <row r="712" customFormat="false" ht="18" hidden="false" customHeight="true" outlineLevel="0" collapsed="false">
      <c r="L712" s="154" t="s">
        <v>1475</v>
      </c>
      <c r="M712" s="155" t="s">
        <v>850</v>
      </c>
      <c r="N712" s="156" t="s">
        <v>618</v>
      </c>
      <c r="O712" s="1" t="n">
        <v>0</v>
      </c>
    </row>
    <row r="713" customFormat="false" ht="18" hidden="false" customHeight="true" outlineLevel="0" collapsed="false">
      <c r="L713" s="157" t="s">
        <v>1476</v>
      </c>
      <c r="M713" s="158" t="s">
        <v>702</v>
      </c>
      <c r="N713" s="159" t="s">
        <v>599</v>
      </c>
      <c r="O713" s="1" t="n">
        <v>0</v>
      </c>
    </row>
    <row r="714" customFormat="false" ht="18" hidden="false" customHeight="true" outlineLevel="0" collapsed="false">
      <c r="L714" s="157" t="s">
        <v>948</v>
      </c>
      <c r="M714" s="158" t="s">
        <v>948</v>
      </c>
      <c r="N714" s="159" t="s">
        <v>618</v>
      </c>
      <c r="O714" s="1" t="n">
        <v>0</v>
      </c>
    </row>
    <row r="715" customFormat="false" ht="18" hidden="false" customHeight="true" outlineLevel="0" collapsed="false">
      <c r="L715" s="157" t="s">
        <v>1477</v>
      </c>
      <c r="M715" s="158" t="s">
        <v>694</v>
      </c>
      <c r="N715" s="159" t="s">
        <v>642</v>
      </c>
      <c r="O715" s="1" t="n">
        <v>0</v>
      </c>
    </row>
    <row r="716" customFormat="false" ht="18" hidden="false" customHeight="true" outlineLevel="0" collapsed="false">
      <c r="L716" s="157" t="s">
        <v>1478</v>
      </c>
      <c r="M716" s="158" t="s">
        <v>901</v>
      </c>
      <c r="N716" s="159" t="s">
        <v>710</v>
      </c>
      <c r="O716" s="1" t="n">
        <v>0</v>
      </c>
    </row>
    <row r="717" customFormat="false" ht="18" hidden="false" customHeight="true" outlineLevel="0" collapsed="false">
      <c r="L717" s="151" t="s">
        <v>1479</v>
      </c>
      <c r="M717" s="152" t="s">
        <v>857</v>
      </c>
      <c r="N717" s="153" t="s">
        <v>809</v>
      </c>
      <c r="O717" s="1" t="n">
        <v>0</v>
      </c>
    </row>
    <row r="718" customFormat="false" ht="18" hidden="false" customHeight="true" outlineLevel="0" collapsed="false">
      <c r="L718" s="151" t="s">
        <v>1480</v>
      </c>
      <c r="M718" s="152" t="s">
        <v>694</v>
      </c>
      <c r="N718" s="153" t="s">
        <v>642</v>
      </c>
      <c r="O718" s="1" t="n">
        <v>0</v>
      </c>
    </row>
    <row r="719" customFormat="false" ht="18" hidden="false" customHeight="true" outlineLevel="0" collapsed="false">
      <c r="L719" s="162" t="s">
        <v>1481</v>
      </c>
      <c r="M719" s="163" t="s">
        <v>808</v>
      </c>
      <c r="N719" s="156" t="s">
        <v>809</v>
      </c>
      <c r="O719" s="1" t="n">
        <v>0</v>
      </c>
    </row>
    <row r="720" customFormat="false" ht="18" hidden="false" customHeight="true" outlineLevel="0" collapsed="false">
      <c r="L720" s="151" t="s">
        <v>1482</v>
      </c>
      <c r="M720" s="152" t="s">
        <v>1483</v>
      </c>
      <c r="N720" s="153" t="s">
        <v>642</v>
      </c>
      <c r="O720" s="1" t="n">
        <v>0</v>
      </c>
    </row>
    <row r="721" customFormat="false" ht="18" hidden="false" customHeight="true" outlineLevel="0" collapsed="false">
      <c r="L721" s="151" t="s">
        <v>1484</v>
      </c>
      <c r="M721" s="152" t="s">
        <v>692</v>
      </c>
      <c r="N721" s="153" t="s">
        <v>599</v>
      </c>
      <c r="O721" s="1" t="n">
        <v>0</v>
      </c>
    </row>
    <row r="722" customFormat="false" ht="18" hidden="false" customHeight="true" outlineLevel="0" collapsed="false">
      <c r="L722" s="167" t="s">
        <v>1485</v>
      </c>
      <c r="M722" s="155" t="s">
        <v>613</v>
      </c>
      <c r="N722" s="156" t="s">
        <v>613</v>
      </c>
      <c r="O722" s="1" t="n">
        <v>0</v>
      </c>
    </row>
    <row r="723" customFormat="false" ht="18" hidden="false" customHeight="true" outlineLevel="0" collapsed="false">
      <c r="L723" s="157" t="s">
        <v>845</v>
      </c>
      <c r="M723" s="158" t="s">
        <v>845</v>
      </c>
      <c r="N723" s="159" t="s">
        <v>645</v>
      </c>
      <c r="O723" s="1" t="n">
        <v>0</v>
      </c>
    </row>
    <row r="724" customFormat="false" ht="18" hidden="false" customHeight="true" outlineLevel="0" collapsed="false">
      <c r="L724" s="151" t="s">
        <v>1486</v>
      </c>
      <c r="M724" s="152" t="s">
        <v>845</v>
      </c>
      <c r="N724" s="153" t="s">
        <v>645</v>
      </c>
      <c r="O724" s="1" t="n">
        <v>0</v>
      </c>
    </row>
    <row r="725" customFormat="false" ht="18" hidden="false" customHeight="true" outlineLevel="0" collapsed="false">
      <c r="L725" s="151" t="s">
        <v>1487</v>
      </c>
      <c r="M725" s="152" t="s">
        <v>774</v>
      </c>
      <c r="N725" s="153" t="s">
        <v>624</v>
      </c>
      <c r="O725" s="1" t="n">
        <v>0</v>
      </c>
    </row>
    <row r="726" customFormat="false" ht="18" hidden="false" customHeight="true" outlineLevel="0" collapsed="false">
      <c r="L726" s="157" t="s">
        <v>1488</v>
      </c>
      <c r="M726" s="158" t="s">
        <v>709</v>
      </c>
      <c r="N726" s="159" t="s">
        <v>710</v>
      </c>
      <c r="O726" s="1" t="n">
        <v>0</v>
      </c>
    </row>
    <row r="727" customFormat="false" ht="18" hidden="false" customHeight="true" outlineLevel="0" collapsed="false">
      <c r="L727" s="154" t="s">
        <v>1489</v>
      </c>
      <c r="M727" s="155" t="s">
        <v>1158</v>
      </c>
      <c r="N727" s="156" t="s">
        <v>710</v>
      </c>
      <c r="O727" s="1" t="n">
        <v>0</v>
      </c>
    </row>
    <row r="728" customFormat="false" ht="18" hidden="false" customHeight="true" outlineLevel="0" collapsed="false">
      <c r="L728" s="154" t="s">
        <v>1490</v>
      </c>
      <c r="M728" s="155" t="s">
        <v>785</v>
      </c>
      <c r="N728" s="156" t="s">
        <v>616</v>
      </c>
      <c r="O728" s="1" t="n">
        <v>0</v>
      </c>
    </row>
    <row r="729" customFormat="false" ht="18" hidden="false" customHeight="true" outlineLevel="0" collapsed="false">
      <c r="L729" s="151" t="s">
        <v>1491</v>
      </c>
      <c r="M729" s="152" t="s">
        <v>965</v>
      </c>
      <c r="N729" s="153" t="s">
        <v>965</v>
      </c>
      <c r="O729" s="1" t="n">
        <v>0</v>
      </c>
    </row>
    <row r="730" customFormat="false" ht="18" hidden="false" customHeight="true" outlineLevel="0" collapsed="false">
      <c r="L730" s="157" t="s">
        <v>1492</v>
      </c>
      <c r="M730" s="158" t="s">
        <v>1287</v>
      </c>
      <c r="N730" s="159" t="s">
        <v>788</v>
      </c>
      <c r="O730" s="1" t="n">
        <v>0</v>
      </c>
    </row>
    <row r="731" customFormat="false" ht="18" hidden="false" customHeight="true" outlineLevel="0" collapsed="false">
      <c r="L731" s="151" t="s">
        <v>1493</v>
      </c>
      <c r="M731" s="152" t="s">
        <v>1234</v>
      </c>
      <c r="N731" s="153" t="s">
        <v>645</v>
      </c>
      <c r="O731" s="1" t="n">
        <v>0</v>
      </c>
    </row>
    <row r="732" customFormat="false" ht="18" hidden="false" customHeight="true" outlineLevel="0" collapsed="false">
      <c r="L732" s="157" t="s">
        <v>1494</v>
      </c>
      <c r="M732" s="158" t="s">
        <v>595</v>
      </c>
      <c r="N732" s="159" t="s">
        <v>596</v>
      </c>
      <c r="O732" s="1" t="n">
        <v>0</v>
      </c>
    </row>
    <row r="733" customFormat="false" ht="18" hidden="false" customHeight="true" outlineLevel="0" collapsed="false">
      <c r="L733" s="151" t="s">
        <v>1495</v>
      </c>
      <c r="M733" s="152" t="s">
        <v>860</v>
      </c>
      <c r="N733" s="153" t="s">
        <v>596</v>
      </c>
      <c r="O733" s="1" t="n">
        <v>0</v>
      </c>
    </row>
    <row r="734" customFormat="false" ht="18" hidden="false" customHeight="true" outlineLevel="0" collapsed="false">
      <c r="L734" s="157" t="s">
        <v>1496</v>
      </c>
      <c r="M734" s="158" t="s">
        <v>1446</v>
      </c>
      <c r="N734" s="159" t="s">
        <v>616</v>
      </c>
      <c r="O734" s="1" t="n">
        <v>0</v>
      </c>
    </row>
    <row r="735" customFormat="false" ht="18" hidden="false" customHeight="true" outlineLevel="0" collapsed="false">
      <c r="L735" s="151" t="s">
        <v>1231</v>
      </c>
      <c r="M735" s="152" t="s">
        <v>1231</v>
      </c>
      <c r="N735" s="153" t="s">
        <v>618</v>
      </c>
      <c r="O735" s="1" t="n">
        <v>0</v>
      </c>
    </row>
    <row r="736" customFormat="false" ht="18" hidden="false" customHeight="true" outlineLevel="0" collapsed="false">
      <c r="L736" s="151" t="s">
        <v>1497</v>
      </c>
      <c r="M736" s="152" t="s">
        <v>735</v>
      </c>
      <c r="N736" s="153" t="s">
        <v>650</v>
      </c>
      <c r="O736" s="1" t="n">
        <v>1</v>
      </c>
    </row>
    <row r="737" customFormat="false" ht="18" hidden="false" customHeight="true" outlineLevel="0" collapsed="false">
      <c r="L737" s="157" t="s">
        <v>1497</v>
      </c>
      <c r="M737" s="158" t="s">
        <v>1270</v>
      </c>
      <c r="N737" s="159" t="s">
        <v>788</v>
      </c>
      <c r="O737" s="1" t="n">
        <v>1</v>
      </c>
    </row>
    <row r="738" customFormat="false" ht="18" hidden="false" customHeight="true" outlineLevel="0" collapsed="false">
      <c r="L738" s="157" t="s">
        <v>1498</v>
      </c>
      <c r="M738" s="158" t="s">
        <v>599</v>
      </c>
      <c r="N738" s="159" t="s">
        <v>599</v>
      </c>
      <c r="O738" s="1" t="n">
        <v>0</v>
      </c>
    </row>
    <row r="739" customFormat="false" ht="18" hidden="false" customHeight="true" outlineLevel="0" collapsed="false">
      <c r="L739" s="157" t="s">
        <v>1326</v>
      </c>
      <c r="M739" s="158" t="s">
        <v>1326</v>
      </c>
      <c r="N739" s="159" t="s">
        <v>613</v>
      </c>
      <c r="O739" s="1" t="n">
        <v>0</v>
      </c>
    </row>
    <row r="740" customFormat="false" ht="18" hidden="false" customHeight="true" outlineLevel="0" collapsed="false">
      <c r="L740" s="157" t="s">
        <v>1499</v>
      </c>
      <c r="M740" s="158" t="s">
        <v>875</v>
      </c>
      <c r="N740" s="159" t="s">
        <v>875</v>
      </c>
      <c r="O740" s="1" t="n">
        <v>0</v>
      </c>
    </row>
    <row r="741" customFormat="false" ht="18" hidden="false" customHeight="true" outlineLevel="0" collapsed="false">
      <c r="L741" s="157" t="s">
        <v>1500</v>
      </c>
      <c r="M741" s="158" t="s">
        <v>594</v>
      </c>
      <c r="N741" s="159" t="s">
        <v>594</v>
      </c>
      <c r="O741" s="1" t="n">
        <v>0</v>
      </c>
    </row>
    <row r="742" customFormat="false" ht="18" hidden="false" customHeight="true" outlineLevel="0" collapsed="false">
      <c r="L742" s="157" t="s">
        <v>1501</v>
      </c>
      <c r="M742" s="158" t="s">
        <v>1502</v>
      </c>
      <c r="N742" s="159" t="s">
        <v>660</v>
      </c>
      <c r="O742" s="1" t="n">
        <v>0</v>
      </c>
    </row>
    <row r="743" customFormat="false" ht="18" hidden="false" customHeight="true" outlineLevel="0" collapsed="false">
      <c r="L743" s="157" t="s">
        <v>1503</v>
      </c>
      <c r="M743" s="158" t="s">
        <v>1196</v>
      </c>
      <c r="N743" s="159" t="s">
        <v>998</v>
      </c>
      <c r="O743" s="1" t="n">
        <v>0</v>
      </c>
    </row>
    <row r="744" customFormat="false" ht="18" hidden="false" customHeight="true" outlineLevel="0" collapsed="false">
      <c r="L744" s="157" t="s">
        <v>1504</v>
      </c>
      <c r="M744" s="158" t="s">
        <v>921</v>
      </c>
      <c r="N744" s="159" t="s">
        <v>613</v>
      </c>
      <c r="O744" s="1" t="n">
        <v>0</v>
      </c>
    </row>
    <row r="745" customFormat="false" ht="18" hidden="false" customHeight="true" outlineLevel="0" collapsed="false">
      <c r="L745" s="151" t="s">
        <v>1505</v>
      </c>
      <c r="M745" s="152" t="s">
        <v>1078</v>
      </c>
      <c r="N745" s="153" t="s">
        <v>599</v>
      </c>
      <c r="O745" s="1" t="n">
        <v>0</v>
      </c>
    </row>
    <row r="746" customFormat="false" ht="18" hidden="false" customHeight="true" outlineLevel="0" collapsed="false">
      <c r="L746" s="151" t="s">
        <v>1506</v>
      </c>
      <c r="M746" s="152" t="s">
        <v>728</v>
      </c>
      <c r="N746" s="153" t="s">
        <v>654</v>
      </c>
      <c r="O746" s="1" t="n">
        <v>0</v>
      </c>
    </row>
    <row r="747" customFormat="false" ht="18" hidden="false" customHeight="true" outlineLevel="0" collapsed="false">
      <c r="L747" s="157" t="s">
        <v>1507</v>
      </c>
      <c r="M747" s="158" t="s">
        <v>694</v>
      </c>
      <c r="N747" s="159" t="s">
        <v>642</v>
      </c>
      <c r="O747" s="1" t="n">
        <v>0</v>
      </c>
    </row>
    <row r="748" customFormat="false" ht="18" hidden="false" customHeight="true" outlineLevel="0" collapsed="false">
      <c r="L748" s="162" t="s">
        <v>1508</v>
      </c>
      <c r="M748" s="163" t="s">
        <v>594</v>
      </c>
      <c r="N748" s="156" t="s">
        <v>594</v>
      </c>
      <c r="O748" s="1" t="n">
        <v>0</v>
      </c>
    </row>
    <row r="749" customFormat="false" ht="18" hidden="false" customHeight="true" outlineLevel="0" collapsed="false">
      <c r="L749" s="157" t="s">
        <v>1509</v>
      </c>
      <c r="M749" s="158" t="s">
        <v>967</v>
      </c>
      <c r="N749" s="159" t="s">
        <v>642</v>
      </c>
      <c r="O749" s="1" t="n">
        <v>0</v>
      </c>
    </row>
    <row r="750" customFormat="false" ht="18" hidden="false" customHeight="true" outlineLevel="0" collapsed="false">
      <c r="L750" s="151" t="s">
        <v>1510</v>
      </c>
      <c r="M750" s="152" t="s">
        <v>728</v>
      </c>
      <c r="N750" s="153" t="s">
        <v>654</v>
      </c>
      <c r="O750" s="1" t="n">
        <v>0</v>
      </c>
    </row>
    <row r="751" customFormat="false" ht="18" hidden="false" customHeight="true" outlineLevel="0" collapsed="false">
      <c r="L751" s="157" t="s">
        <v>1511</v>
      </c>
      <c r="M751" s="158" t="s">
        <v>1053</v>
      </c>
      <c r="N751" s="159" t="s">
        <v>618</v>
      </c>
      <c r="O751" s="1" t="n">
        <v>0</v>
      </c>
    </row>
    <row r="752" customFormat="false" ht="18" hidden="false" customHeight="true" outlineLevel="0" collapsed="false">
      <c r="L752" s="151" t="s">
        <v>1512</v>
      </c>
      <c r="M752" s="152" t="s">
        <v>617</v>
      </c>
      <c r="N752" s="153" t="s">
        <v>618</v>
      </c>
      <c r="O752" s="1" t="n">
        <v>0</v>
      </c>
    </row>
    <row r="753" customFormat="false" ht="18" hidden="false" customHeight="true" outlineLevel="0" collapsed="false">
      <c r="L753" s="151" t="s">
        <v>1513</v>
      </c>
      <c r="M753" s="152" t="s">
        <v>629</v>
      </c>
      <c r="N753" s="153" t="s">
        <v>613</v>
      </c>
      <c r="O753" s="1" t="n">
        <v>0</v>
      </c>
    </row>
    <row r="754" customFormat="false" ht="18" hidden="false" customHeight="true" outlineLevel="0" collapsed="false">
      <c r="L754" s="151" t="s">
        <v>1514</v>
      </c>
      <c r="M754" s="152" t="s">
        <v>703</v>
      </c>
      <c r="N754" s="153" t="s">
        <v>588</v>
      </c>
      <c r="O754" s="1" t="n">
        <v>0</v>
      </c>
    </row>
    <row r="755" customFormat="false" ht="18" hidden="false" customHeight="true" outlineLevel="0" collapsed="false">
      <c r="L755" s="157" t="s">
        <v>1515</v>
      </c>
      <c r="M755" s="158" t="s">
        <v>1446</v>
      </c>
      <c r="N755" s="159" t="s">
        <v>616</v>
      </c>
      <c r="O755" s="1" t="n">
        <v>0</v>
      </c>
    </row>
    <row r="756" customFormat="false" ht="18" hidden="false" customHeight="true" outlineLevel="0" collapsed="false">
      <c r="L756" s="157" t="s">
        <v>712</v>
      </c>
      <c r="M756" s="158" t="s">
        <v>712</v>
      </c>
      <c r="N756" s="159" t="s">
        <v>710</v>
      </c>
      <c r="O756" s="1" t="n">
        <v>0</v>
      </c>
    </row>
    <row r="757" customFormat="false" ht="18" hidden="false" customHeight="true" outlineLevel="0" collapsed="false">
      <c r="L757" s="157" t="s">
        <v>1516</v>
      </c>
      <c r="M757" s="158" t="s">
        <v>826</v>
      </c>
      <c r="N757" s="159" t="s">
        <v>624</v>
      </c>
      <c r="O757" s="1" t="n">
        <v>0</v>
      </c>
    </row>
    <row r="758" customFormat="false" ht="18" hidden="false" customHeight="true" outlineLevel="0" collapsed="false">
      <c r="L758" s="157" t="s">
        <v>1517</v>
      </c>
      <c r="M758" s="158" t="s">
        <v>1446</v>
      </c>
      <c r="N758" s="159" t="s">
        <v>616</v>
      </c>
      <c r="O758" s="1" t="n">
        <v>0</v>
      </c>
    </row>
    <row r="759" customFormat="false" ht="18" hidden="false" customHeight="true" outlineLevel="0" collapsed="false">
      <c r="L759" s="157" t="s">
        <v>1518</v>
      </c>
      <c r="M759" s="158" t="s">
        <v>1519</v>
      </c>
      <c r="N759" s="159" t="s">
        <v>650</v>
      </c>
      <c r="O759" s="1" t="n">
        <v>0</v>
      </c>
    </row>
    <row r="760" customFormat="false" ht="18" hidden="false" customHeight="true" outlineLevel="0" collapsed="false">
      <c r="L760" s="154" t="s">
        <v>1520</v>
      </c>
      <c r="M760" s="155" t="s">
        <v>1521</v>
      </c>
      <c r="N760" s="156" t="s">
        <v>809</v>
      </c>
      <c r="O760" s="1" t="n">
        <v>0</v>
      </c>
    </row>
    <row r="761" customFormat="false" ht="18" hidden="false" customHeight="true" outlineLevel="0" collapsed="false">
      <c r="L761" s="157" t="s">
        <v>1522</v>
      </c>
      <c r="M761" s="158" t="s">
        <v>923</v>
      </c>
      <c r="N761" s="159" t="s">
        <v>596</v>
      </c>
      <c r="O761" s="1" t="n">
        <v>0</v>
      </c>
    </row>
    <row r="762" customFormat="false" ht="18" hidden="false" customHeight="true" outlineLevel="0" collapsed="false">
      <c r="L762" s="157" t="s">
        <v>1523</v>
      </c>
      <c r="M762" s="158" t="s">
        <v>1309</v>
      </c>
      <c r="N762" s="159" t="s">
        <v>585</v>
      </c>
      <c r="O762" s="1" t="n">
        <v>0</v>
      </c>
    </row>
    <row r="763" customFormat="false" ht="18" hidden="false" customHeight="true" outlineLevel="0" collapsed="false">
      <c r="L763" s="160" t="s">
        <v>1524</v>
      </c>
      <c r="M763" s="155" t="s">
        <v>709</v>
      </c>
      <c r="N763" s="156" t="s">
        <v>710</v>
      </c>
      <c r="O763" s="1" t="n">
        <v>0</v>
      </c>
    </row>
    <row r="764" customFormat="false" ht="18" hidden="false" customHeight="true" outlineLevel="0" collapsed="false">
      <c r="L764" s="151" t="s">
        <v>1525</v>
      </c>
      <c r="M764" s="152" t="s">
        <v>593</v>
      </c>
      <c r="N764" s="153" t="s">
        <v>594</v>
      </c>
      <c r="O764" s="1" t="n">
        <v>0</v>
      </c>
    </row>
    <row r="765" customFormat="false" ht="18" hidden="false" customHeight="true" outlineLevel="0" collapsed="false">
      <c r="L765" s="157" t="s">
        <v>1526</v>
      </c>
      <c r="M765" s="158" t="s">
        <v>1089</v>
      </c>
      <c r="N765" s="159" t="s">
        <v>618</v>
      </c>
      <c r="O765" s="1" t="n">
        <v>0</v>
      </c>
    </row>
    <row r="766" customFormat="false" ht="18" hidden="false" customHeight="true" outlineLevel="0" collapsed="false">
      <c r="L766" s="157" t="s">
        <v>1527</v>
      </c>
      <c r="M766" s="158" t="s">
        <v>921</v>
      </c>
      <c r="N766" s="159" t="s">
        <v>613</v>
      </c>
      <c r="O766" s="1" t="n">
        <v>0</v>
      </c>
    </row>
    <row r="767" customFormat="false" ht="18" hidden="false" customHeight="true" outlineLevel="0" collapsed="false">
      <c r="L767" s="157" t="s">
        <v>593</v>
      </c>
      <c r="M767" s="158" t="s">
        <v>593</v>
      </c>
      <c r="N767" s="159" t="s">
        <v>594</v>
      </c>
      <c r="O767" s="1" t="n">
        <v>1</v>
      </c>
    </row>
    <row r="768" customFormat="false" ht="18" hidden="false" customHeight="true" outlineLevel="0" collapsed="false">
      <c r="L768" s="157" t="s">
        <v>593</v>
      </c>
      <c r="M768" s="158" t="s">
        <v>785</v>
      </c>
      <c r="N768" s="159" t="s">
        <v>616</v>
      </c>
      <c r="O768" s="1" t="n">
        <v>1</v>
      </c>
    </row>
    <row r="769" customFormat="false" ht="18" hidden="false" customHeight="true" outlineLevel="0" collapsed="false">
      <c r="L769" s="157" t="s">
        <v>1528</v>
      </c>
      <c r="M769" s="158" t="s">
        <v>939</v>
      </c>
      <c r="N769" s="159" t="s">
        <v>710</v>
      </c>
      <c r="O769" s="1" t="n">
        <v>0</v>
      </c>
    </row>
    <row r="770" customFormat="false" ht="18" hidden="false" customHeight="true" outlineLevel="0" collapsed="false">
      <c r="L770" s="157" t="s">
        <v>1529</v>
      </c>
      <c r="M770" s="158" t="s">
        <v>616</v>
      </c>
      <c r="N770" s="159" t="s">
        <v>616</v>
      </c>
      <c r="O770" s="1" t="n">
        <v>0</v>
      </c>
    </row>
    <row r="771" customFormat="false" ht="18" hidden="false" customHeight="true" outlineLevel="0" collapsed="false">
      <c r="L771" s="151" t="s">
        <v>1530</v>
      </c>
      <c r="M771" s="152" t="s">
        <v>1530</v>
      </c>
      <c r="N771" s="153" t="s">
        <v>805</v>
      </c>
      <c r="O771" s="1" t="n">
        <v>0</v>
      </c>
    </row>
    <row r="772" customFormat="false" ht="18" hidden="false" customHeight="true" outlineLevel="0" collapsed="false">
      <c r="L772" s="157" t="s">
        <v>1531</v>
      </c>
      <c r="M772" s="158" t="s">
        <v>943</v>
      </c>
      <c r="N772" s="159" t="s">
        <v>613</v>
      </c>
      <c r="O772" s="1" t="n">
        <v>0</v>
      </c>
    </row>
    <row r="773" customFormat="false" ht="18" hidden="false" customHeight="true" outlineLevel="0" collapsed="false">
      <c r="L773" s="157" t="s">
        <v>1532</v>
      </c>
      <c r="M773" s="158" t="s">
        <v>880</v>
      </c>
      <c r="N773" s="159" t="s">
        <v>637</v>
      </c>
      <c r="O773" s="1" t="n">
        <v>1</v>
      </c>
    </row>
    <row r="774" customFormat="false" ht="18" hidden="false" customHeight="true" outlineLevel="0" collapsed="false">
      <c r="L774" s="157" t="s">
        <v>1532</v>
      </c>
      <c r="M774" s="158" t="s">
        <v>923</v>
      </c>
      <c r="N774" s="159" t="s">
        <v>596</v>
      </c>
      <c r="O774" s="1" t="n">
        <v>1</v>
      </c>
    </row>
    <row r="775" customFormat="false" ht="18" hidden="false" customHeight="true" outlineLevel="0" collapsed="false">
      <c r="L775" s="157" t="s">
        <v>1532</v>
      </c>
      <c r="M775" s="158" t="s">
        <v>839</v>
      </c>
      <c r="N775" s="159" t="s">
        <v>809</v>
      </c>
      <c r="O775" s="1" t="n">
        <v>1</v>
      </c>
    </row>
    <row r="776" customFormat="false" ht="18" hidden="false" customHeight="true" outlineLevel="0" collapsed="false">
      <c r="L776" s="157" t="s">
        <v>1533</v>
      </c>
      <c r="M776" s="158" t="s">
        <v>636</v>
      </c>
      <c r="N776" s="159" t="s">
        <v>637</v>
      </c>
      <c r="O776" s="1" t="n">
        <v>0</v>
      </c>
    </row>
    <row r="777" customFormat="false" ht="18" hidden="false" customHeight="true" outlineLevel="0" collapsed="false">
      <c r="L777" s="151" t="s">
        <v>1534</v>
      </c>
      <c r="M777" s="152" t="s">
        <v>812</v>
      </c>
      <c r="N777" s="153" t="s">
        <v>812</v>
      </c>
      <c r="O777" s="1" t="n">
        <v>0</v>
      </c>
    </row>
    <row r="778" customFormat="false" ht="18" hidden="false" customHeight="true" outlineLevel="0" collapsed="false">
      <c r="L778" s="162" t="s">
        <v>1535</v>
      </c>
      <c r="M778" s="163" t="s">
        <v>835</v>
      </c>
      <c r="N778" s="156" t="s">
        <v>635</v>
      </c>
      <c r="O778" s="1" t="n">
        <v>0</v>
      </c>
    </row>
    <row r="779" customFormat="false" ht="18" hidden="false" customHeight="true" outlineLevel="0" collapsed="false">
      <c r="L779" s="151" t="s">
        <v>1536</v>
      </c>
      <c r="M779" s="152" t="s">
        <v>1521</v>
      </c>
      <c r="N779" s="153" t="s">
        <v>809</v>
      </c>
      <c r="O779" s="1" t="n">
        <v>1</v>
      </c>
    </row>
    <row r="780" customFormat="false" ht="18" hidden="false" customHeight="true" outlineLevel="0" collapsed="false">
      <c r="L780" s="154" t="s">
        <v>1536</v>
      </c>
      <c r="M780" s="155" t="s">
        <v>894</v>
      </c>
      <c r="N780" s="156" t="s">
        <v>588</v>
      </c>
      <c r="O780" s="1" t="n">
        <v>1</v>
      </c>
    </row>
    <row r="781" customFormat="false" ht="18" hidden="false" customHeight="true" outlineLevel="0" collapsed="false">
      <c r="L781" s="157" t="s">
        <v>1537</v>
      </c>
      <c r="M781" s="158" t="s">
        <v>719</v>
      </c>
      <c r="N781" s="159" t="s">
        <v>719</v>
      </c>
      <c r="O781" s="1" t="n">
        <v>0</v>
      </c>
    </row>
    <row r="782" customFormat="false" ht="18" hidden="false" customHeight="true" outlineLevel="0" collapsed="false">
      <c r="L782" s="151" t="s">
        <v>1538</v>
      </c>
      <c r="M782" s="152" t="s">
        <v>670</v>
      </c>
      <c r="N782" s="153" t="s">
        <v>602</v>
      </c>
      <c r="O782" s="1" t="n">
        <v>0</v>
      </c>
    </row>
    <row r="783" customFormat="false" ht="18" hidden="false" customHeight="true" outlineLevel="0" collapsed="false">
      <c r="L783" s="151" t="s">
        <v>1539</v>
      </c>
      <c r="M783" s="152" t="s">
        <v>1540</v>
      </c>
      <c r="N783" s="153" t="s">
        <v>654</v>
      </c>
      <c r="O783" s="1" t="n">
        <v>0</v>
      </c>
    </row>
    <row r="784" customFormat="false" ht="18" hidden="false" customHeight="true" outlineLevel="0" collapsed="false">
      <c r="L784" s="157" t="s">
        <v>1541</v>
      </c>
      <c r="M784" s="158" t="s">
        <v>864</v>
      </c>
      <c r="N784" s="159" t="s">
        <v>637</v>
      </c>
      <c r="O784" s="1" t="n">
        <v>0</v>
      </c>
    </row>
    <row r="785" customFormat="false" ht="18" hidden="false" customHeight="true" outlineLevel="0" collapsed="false">
      <c r="L785" s="157" t="s">
        <v>1542</v>
      </c>
      <c r="M785" s="158" t="s">
        <v>653</v>
      </c>
      <c r="N785" s="159" t="s">
        <v>654</v>
      </c>
      <c r="O785" s="1" t="n">
        <v>0</v>
      </c>
    </row>
    <row r="786" customFormat="false" ht="18" hidden="false" customHeight="true" outlineLevel="0" collapsed="false">
      <c r="L786" s="162" t="s">
        <v>1543</v>
      </c>
      <c r="M786" s="163" t="s">
        <v>593</v>
      </c>
      <c r="N786" s="156" t="s">
        <v>594</v>
      </c>
      <c r="O786" s="1" t="n">
        <v>0</v>
      </c>
    </row>
    <row r="787" customFormat="false" ht="18" hidden="false" customHeight="true" outlineLevel="0" collapsed="false">
      <c r="L787" s="157" t="s">
        <v>1544</v>
      </c>
      <c r="M787" s="158" t="s">
        <v>1123</v>
      </c>
      <c r="N787" s="159" t="s">
        <v>621</v>
      </c>
      <c r="O787" s="1" t="n">
        <v>0</v>
      </c>
    </row>
    <row r="788" customFormat="false" ht="18" hidden="false" customHeight="true" outlineLevel="0" collapsed="false">
      <c r="L788" s="151" t="s">
        <v>1545</v>
      </c>
      <c r="M788" s="152" t="s">
        <v>776</v>
      </c>
      <c r="N788" s="153" t="s">
        <v>616</v>
      </c>
      <c r="O788" s="1" t="n">
        <v>0</v>
      </c>
    </row>
    <row r="789" customFormat="false" ht="18" hidden="false" customHeight="true" outlineLevel="0" collapsed="false">
      <c r="L789" s="157" t="s">
        <v>1546</v>
      </c>
      <c r="M789" s="158" t="s">
        <v>1322</v>
      </c>
      <c r="N789" s="159" t="s">
        <v>688</v>
      </c>
      <c r="O789" s="1" t="n">
        <v>0</v>
      </c>
    </row>
    <row r="790" customFormat="false" ht="18" hidden="false" customHeight="true" outlineLevel="0" collapsed="false">
      <c r="L790" s="151" t="s">
        <v>1547</v>
      </c>
      <c r="M790" s="152" t="s">
        <v>653</v>
      </c>
      <c r="N790" s="153" t="s">
        <v>654</v>
      </c>
      <c r="O790" s="1" t="n">
        <v>0</v>
      </c>
    </row>
    <row r="791" customFormat="false" ht="18" hidden="false" customHeight="true" outlineLevel="0" collapsed="false">
      <c r="L791" s="157" t="s">
        <v>1548</v>
      </c>
      <c r="M791" s="158" t="s">
        <v>781</v>
      </c>
      <c r="N791" s="159" t="s">
        <v>591</v>
      </c>
      <c r="O791" s="1" t="n">
        <v>0</v>
      </c>
    </row>
    <row r="792" customFormat="false" ht="18" hidden="false" customHeight="true" outlineLevel="0" collapsed="false">
      <c r="L792" s="154" t="s">
        <v>1549</v>
      </c>
      <c r="M792" s="155" t="s">
        <v>860</v>
      </c>
      <c r="N792" s="156" t="s">
        <v>596</v>
      </c>
      <c r="O792" s="1" t="n">
        <v>0</v>
      </c>
    </row>
    <row r="793" customFormat="false" ht="18" hidden="false" customHeight="true" outlineLevel="0" collapsed="false">
      <c r="L793" s="154" t="s">
        <v>1550</v>
      </c>
      <c r="M793" s="155" t="s">
        <v>880</v>
      </c>
      <c r="N793" s="156" t="s">
        <v>637</v>
      </c>
      <c r="O793" s="1" t="n">
        <v>0</v>
      </c>
    </row>
    <row r="794" customFormat="false" ht="18" hidden="false" customHeight="true" outlineLevel="0" collapsed="false">
      <c r="L794" s="157" t="s">
        <v>1551</v>
      </c>
      <c r="M794" s="158" t="s">
        <v>921</v>
      </c>
      <c r="N794" s="159" t="s">
        <v>613</v>
      </c>
      <c r="O794" s="1" t="n">
        <v>0</v>
      </c>
    </row>
    <row r="795" customFormat="false" ht="18" hidden="false" customHeight="true" outlineLevel="0" collapsed="false">
      <c r="L795" s="157" t="s">
        <v>1552</v>
      </c>
      <c r="M795" s="158" t="s">
        <v>1424</v>
      </c>
      <c r="N795" s="159" t="s">
        <v>779</v>
      </c>
      <c r="O795" s="1" t="n">
        <v>0</v>
      </c>
    </row>
    <row r="796" customFormat="false" ht="18" hidden="false" customHeight="true" outlineLevel="0" collapsed="false">
      <c r="L796" s="157" t="s">
        <v>1553</v>
      </c>
      <c r="M796" s="158" t="s">
        <v>901</v>
      </c>
      <c r="N796" s="159" t="s">
        <v>710</v>
      </c>
      <c r="O796" s="1" t="n">
        <v>0</v>
      </c>
    </row>
    <row r="797" customFormat="false" ht="18" hidden="false" customHeight="true" outlineLevel="0" collapsed="false">
      <c r="L797" s="157" t="s">
        <v>1554</v>
      </c>
      <c r="M797" s="158" t="s">
        <v>696</v>
      </c>
      <c r="N797" s="159" t="s">
        <v>613</v>
      </c>
      <c r="O797" s="1" t="n">
        <v>0</v>
      </c>
    </row>
    <row r="798" customFormat="false" ht="18" hidden="false" customHeight="true" outlineLevel="0" collapsed="false">
      <c r="L798" s="157" t="s">
        <v>785</v>
      </c>
      <c r="M798" s="158" t="s">
        <v>785</v>
      </c>
      <c r="N798" s="159" t="s">
        <v>616</v>
      </c>
      <c r="O798" s="1" t="n">
        <v>0</v>
      </c>
    </row>
    <row r="799" customFormat="false" ht="18" hidden="false" customHeight="true" outlineLevel="0" collapsed="false">
      <c r="L799" s="160" t="s">
        <v>1555</v>
      </c>
      <c r="M799" s="155" t="s">
        <v>899</v>
      </c>
      <c r="N799" s="156" t="s">
        <v>607</v>
      </c>
      <c r="O799" s="1" t="n">
        <v>0</v>
      </c>
    </row>
    <row r="800" customFormat="false" ht="18" hidden="false" customHeight="true" outlineLevel="0" collapsed="false">
      <c r="L800" s="151" t="s">
        <v>1556</v>
      </c>
      <c r="M800" s="152" t="s">
        <v>584</v>
      </c>
      <c r="N800" s="153" t="s">
        <v>585</v>
      </c>
      <c r="O800" s="1" t="n">
        <v>0</v>
      </c>
    </row>
    <row r="801" customFormat="false" ht="18" hidden="false" customHeight="true" outlineLevel="0" collapsed="false">
      <c r="L801" s="151" t="s">
        <v>1557</v>
      </c>
      <c r="M801" s="152" t="s">
        <v>613</v>
      </c>
      <c r="N801" s="153" t="s">
        <v>613</v>
      </c>
      <c r="O801" s="1" t="n">
        <v>0</v>
      </c>
    </row>
    <row r="802" customFormat="false" ht="18" hidden="false" customHeight="true" outlineLevel="0" collapsed="false">
      <c r="L802" s="157" t="s">
        <v>1558</v>
      </c>
      <c r="M802" s="158" t="s">
        <v>670</v>
      </c>
      <c r="N802" s="159" t="s">
        <v>602</v>
      </c>
      <c r="O802" s="1" t="n">
        <v>0</v>
      </c>
    </row>
    <row r="803" customFormat="false" ht="18" hidden="false" customHeight="true" outlineLevel="0" collapsed="false">
      <c r="L803" s="157" t="s">
        <v>1559</v>
      </c>
      <c r="M803" s="158" t="s">
        <v>874</v>
      </c>
      <c r="N803" s="159" t="s">
        <v>875</v>
      </c>
      <c r="O803" s="1" t="n">
        <v>0</v>
      </c>
    </row>
    <row r="804" customFormat="false" ht="18" hidden="false" customHeight="true" outlineLevel="0" collapsed="false">
      <c r="L804" s="157" t="s">
        <v>1560</v>
      </c>
      <c r="M804" s="158" t="s">
        <v>607</v>
      </c>
      <c r="N804" s="159" t="s">
        <v>607</v>
      </c>
      <c r="O804" s="1" t="n">
        <v>0</v>
      </c>
    </row>
    <row r="805" customFormat="false" ht="18" hidden="false" customHeight="true" outlineLevel="0" collapsed="false">
      <c r="L805" s="157" t="s">
        <v>1561</v>
      </c>
      <c r="M805" s="158" t="s">
        <v>1329</v>
      </c>
      <c r="N805" s="159" t="s">
        <v>747</v>
      </c>
      <c r="O805" s="1" t="n">
        <v>0</v>
      </c>
    </row>
    <row r="806" customFormat="false" ht="18" hidden="false" customHeight="true" outlineLevel="0" collapsed="false">
      <c r="L806" s="151" t="s">
        <v>1562</v>
      </c>
      <c r="M806" s="152" t="s">
        <v>607</v>
      </c>
      <c r="N806" s="153" t="s">
        <v>607</v>
      </c>
      <c r="O806" s="1" t="n">
        <v>0</v>
      </c>
    </row>
    <row r="807" customFormat="false" ht="18" hidden="false" customHeight="true" outlineLevel="0" collapsed="false">
      <c r="L807" s="151" t="s">
        <v>1563</v>
      </c>
      <c r="M807" s="152" t="s">
        <v>939</v>
      </c>
      <c r="N807" s="153" t="s">
        <v>710</v>
      </c>
      <c r="O807" s="1" t="n">
        <v>0</v>
      </c>
    </row>
    <row r="808" customFormat="false" ht="18" hidden="false" customHeight="true" outlineLevel="0" collapsed="false">
      <c r="L808" s="157" t="s">
        <v>1564</v>
      </c>
      <c r="M808" s="158" t="s">
        <v>1287</v>
      </c>
      <c r="N808" s="159" t="s">
        <v>788</v>
      </c>
      <c r="O808" s="1" t="n">
        <v>0</v>
      </c>
    </row>
    <row r="809" customFormat="false" ht="18" hidden="false" customHeight="true" outlineLevel="0" collapsed="false">
      <c r="L809" s="151" t="s">
        <v>1565</v>
      </c>
      <c r="M809" s="152" t="s">
        <v>921</v>
      </c>
      <c r="N809" s="153" t="s">
        <v>613</v>
      </c>
      <c r="O809" s="1" t="n">
        <v>1</v>
      </c>
    </row>
    <row r="810" customFormat="false" ht="18" hidden="false" customHeight="true" outlineLevel="0" collapsed="false">
      <c r="L810" s="157" t="s">
        <v>1565</v>
      </c>
      <c r="M810" s="158" t="s">
        <v>781</v>
      </c>
      <c r="N810" s="159" t="s">
        <v>591</v>
      </c>
      <c r="O810" s="1" t="n">
        <v>1</v>
      </c>
    </row>
    <row r="811" customFormat="false" ht="18" hidden="false" customHeight="true" outlineLevel="0" collapsed="false">
      <c r="L811" s="157" t="s">
        <v>1566</v>
      </c>
      <c r="M811" s="158" t="s">
        <v>594</v>
      </c>
      <c r="N811" s="159" t="s">
        <v>594</v>
      </c>
      <c r="O811" s="1" t="n">
        <v>0</v>
      </c>
    </row>
    <row r="812" customFormat="false" ht="18" hidden="false" customHeight="true" outlineLevel="0" collapsed="false">
      <c r="L812" s="157" t="s">
        <v>1567</v>
      </c>
      <c r="M812" s="158" t="s">
        <v>1568</v>
      </c>
      <c r="N812" s="159" t="s">
        <v>875</v>
      </c>
      <c r="O812" s="1" t="n">
        <v>0</v>
      </c>
    </row>
    <row r="813" customFormat="false" ht="18" hidden="false" customHeight="true" outlineLevel="0" collapsed="false">
      <c r="L813" s="154" t="s">
        <v>1569</v>
      </c>
      <c r="M813" s="155" t="s">
        <v>698</v>
      </c>
      <c r="N813" s="156" t="s">
        <v>596</v>
      </c>
      <c r="O813" s="1" t="n">
        <v>0</v>
      </c>
    </row>
    <row r="814" customFormat="false" ht="18" hidden="false" customHeight="true" outlineLevel="0" collapsed="false">
      <c r="L814" s="157" t="s">
        <v>1570</v>
      </c>
      <c r="M814" s="158" t="s">
        <v>672</v>
      </c>
      <c r="N814" s="159" t="s">
        <v>621</v>
      </c>
      <c r="O814" s="1" t="n">
        <v>0</v>
      </c>
    </row>
    <row r="815" customFormat="false" ht="18" hidden="false" customHeight="true" outlineLevel="0" collapsed="false">
      <c r="L815" s="151" t="s">
        <v>1571</v>
      </c>
      <c r="M815" s="152" t="s">
        <v>914</v>
      </c>
      <c r="N815" s="153" t="s">
        <v>618</v>
      </c>
      <c r="O815" s="1" t="n">
        <v>0</v>
      </c>
    </row>
    <row r="816" customFormat="false" ht="18" hidden="false" customHeight="true" outlineLevel="0" collapsed="false">
      <c r="L816" s="151" t="s">
        <v>1572</v>
      </c>
      <c r="M816" s="152" t="s">
        <v>976</v>
      </c>
      <c r="N816" s="153" t="s">
        <v>710</v>
      </c>
      <c r="O816" s="1" t="n">
        <v>0</v>
      </c>
    </row>
    <row r="817" customFormat="false" ht="18" hidden="false" customHeight="true" outlineLevel="0" collapsed="false">
      <c r="L817" s="151" t="s">
        <v>1573</v>
      </c>
      <c r="M817" s="152" t="s">
        <v>776</v>
      </c>
      <c r="N817" s="153" t="s">
        <v>616</v>
      </c>
      <c r="O817" s="1" t="n">
        <v>0</v>
      </c>
    </row>
    <row r="818" customFormat="false" ht="18" hidden="false" customHeight="true" outlineLevel="0" collapsed="false">
      <c r="L818" s="157" t="s">
        <v>1574</v>
      </c>
      <c r="M818" s="158" t="s">
        <v>1102</v>
      </c>
      <c r="N818" s="159" t="s">
        <v>611</v>
      </c>
      <c r="O818" s="1" t="n">
        <v>0</v>
      </c>
    </row>
    <row r="819" customFormat="false" ht="18" hidden="false" customHeight="true" outlineLevel="0" collapsed="false">
      <c r="L819" s="151" t="s">
        <v>1575</v>
      </c>
      <c r="M819" s="152" t="s">
        <v>901</v>
      </c>
      <c r="N819" s="153" t="s">
        <v>710</v>
      </c>
      <c r="O819" s="1" t="n">
        <v>0</v>
      </c>
    </row>
    <row r="820" customFormat="false" ht="18" hidden="false" customHeight="true" outlineLevel="0" collapsed="false">
      <c r="L820" s="151" t="s">
        <v>1576</v>
      </c>
      <c r="M820" s="152" t="s">
        <v>948</v>
      </c>
      <c r="N820" s="153" t="s">
        <v>618</v>
      </c>
      <c r="O820" s="1" t="n">
        <v>0</v>
      </c>
    </row>
    <row r="821" customFormat="false" ht="18" hidden="false" customHeight="true" outlineLevel="0" collapsed="false">
      <c r="L821" s="157" t="s">
        <v>1577</v>
      </c>
      <c r="M821" s="158" t="s">
        <v>618</v>
      </c>
      <c r="N821" s="159" t="s">
        <v>618</v>
      </c>
      <c r="O821" s="1" t="n">
        <v>0</v>
      </c>
    </row>
    <row r="822" customFormat="false" ht="18" hidden="false" customHeight="true" outlineLevel="0" collapsed="false">
      <c r="L822" s="157" t="s">
        <v>1578</v>
      </c>
      <c r="M822" s="158" t="s">
        <v>615</v>
      </c>
      <c r="N822" s="159" t="s">
        <v>616</v>
      </c>
      <c r="O822" s="1" t="n">
        <v>1</v>
      </c>
    </row>
    <row r="823" customFormat="false" ht="18" hidden="false" customHeight="true" outlineLevel="0" collapsed="false">
      <c r="L823" s="157" t="s">
        <v>1578</v>
      </c>
      <c r="M823" s="158" t="s">
        <v>828</v>
      </c>
      <c r="N823" s="159" t="s">
        <v>616</v>
      </c>
      <c r="O823" s="1" t="n">
        <v>1</v>
      </c>
    </row>
    <row r="824" customFormat="false" ht="18" hidden="false" customHeight="true" outlineLevel="0" collapsed="false">
      <c r="L824" s="157" t="s">
        <v>1579</v>
      </c>
      <c r="M824" s="158" t="s">
        <v>1147</v>
      </c>
      <c r="N824" s="159" t="s">
        <v>624</v>
      </c>
      <c r="O824" s="1" t="n">
        <v>0</v>
      </c>
    </row>
    <row r="825" customFormat="false" ht="18" hidden="false" customHeight="true" outlineLevel="0" collapsed="false">
      <c r="L825" s="151" t="s">
        <v>1580</v>
      </c>
      <c r="M825" s="152" t="s">
        <v>1075</v>
      </c>
      <c r="N825" s="153" t="s">
        <v>588</v>
      </c>
      <c r="O825" s="1" t="n">
        <v>0</v>
      </c>
    </row>
    <row r="826" customFormat="false" ht="18" hidden="false" customHeight="true" outlineLevel="0" collapsed="false">
      <c r="L826" s="151" t="s">
        <v>1581</v>
      </c>
      <c r="M826" s="152" t="s">
        <v>833</v>
      </c>
      <c r="N826" s="153" t="s">
        <v>805</v>
      </c>
      <c r="O826" s="1" t="n">
        <v>0</v>
      </c>
    </row>
    <row r="827" customFormat="false" ht="18" hidden="false" customHeight="true" outlineLevel="0" collapsed="false">
      <c r="L827" s="160" t="s">
        <v>1582</v>
      </c>
      <c r="M827" s="166" t="s">
        <v>702</v>
      </c>
      <c r="N827" s="156" t="s">
        <v>599</v>
      </c>
      <c r="O827" s="1" t="n">
        <v>0</v>
      </c>
    </row>
    <row r="828" customFormat="false" ht="18" hidden="false" customHeight="true" outlineLevel="0" collapsed="false">
      <c r="L828" s="157" t="s">
        <v>1583</v>
      </c>
      <c r="M828" s="158" t="s">
        <v>894</v>
      </c>
      <c r="N828" s="159" t="s">
        <v>588</v>
      </c>
      <c r="O828" s="1" t="n">
        <v>0</v>
      </c>
    </row>
    <row r="829" customFormat="false" ht="18" hidden="false" customHeight="true" outlineLevel="0" collapsed="false">
      <c r="L829" s="157" t="s">
        <v>738</v>
      </c>
      <c r="M829" s="158" t="s">
        <v>738</v>
      </c>
      <c r="N829" s="159" t="s">
        <v>585</v>
      </c>
      <c r="O829" s="1" t="n">
        <v>0</v>
      </c>
    </row>
    <row r="830" customFormat="false" ht="18" hidden="false" customHeight="true" outlineLevel="0" collapsed="false">
      <c r="L830" s="151" t="s">
        <v>1584</v>
      </c>
      <c r="M830" s="152" t="s">
        <v>1585</v>
      </c>
      <c r="N830" s="153" t="s">
        <v>809</v>
      </c>
      <c r="O830" s="1" t="n">
        <v>0</v>
      </c>
    </row>
    <row r="831" customFormat="false" ht="18" hidden="false" customHeight="true" outlineLevel="0" collapsed="false">
      <c r="L831" s="157" t="s">
        <v>1586</v>
      </c>
      <c r="M831" s="158" t="s">
        <v>757</v>
      </c>
      <c r="N831" s="159" t="s">
        <v>596</v>
      </c>
      <c r="O831" s="1" t="n">
        <v>0</v>
      </c>
    </row>
    <row r="832" customFormat="false" ht="18" hidden="false" customHeight="true" outlineLevel="0" collapsed="false">
      <c r="L832" s="157" t="s">
        <v>1587</v>
      </c>
      <c r="M832" s="158" t="s">
        <v>1046</v>
      </c>
      <c r="N832" s="159" t="s">
        <v>616</v>
      </c>
      <c r="O832" s="1" t="n">
        <v>0</v>
      </c>
    </row>
    <row r="833" customFormat="false" ht="18" hidden="false" customHeight="true" outlineLevel="0" collapsed="false">
      <c r="L833" s="157" t="s">
        <v>1588</v>
      </c>
      <c r="M833" s="158" t="s">
        <v>794</v>
      </c>
      <c r="N833" s="159" t="s">
        <v>616</v>
      </c>
      <c r="O833" s="1" t="n">
        <v>0</v>
      </c>
    </row>
    <row r="834" customFormat="false" ht="18" hidden="false" customHeight="true" outlineLevel="0" collapsed="false">
      <c r="L834" s="151" t="s">
        <v>1589</v>
      </c>
      <c r="M834" s="152" t="s">
        <v>1589</v>
      </c>
      <c r="N834" s="153" t="s">
        <v>613</v>
      </c>
      <c r="O834" s="1" t="n">
        <v>1</v>
      </c>
    </row>
    <row r="835" customFormat="false" ht="18" hidden="false" customHeight="true" outlineLevel="0" collapsed="false">
      <c r="L835" s="151" t="s">
        <v>1589</v>
      </c>
      <c r="M835" s="152" t="s">
        <v>595</v>
      </c>
      <c r="N835" s="153" t="s">
        <v>596</v>
      </c>
      <c r="O835" s="1" t="n">
        <v>1</v>
      </c>
    </row>
    <row r="836" customFormat="false" ht="18" hidden="false" customHeight="true" outlineLevel="0" collapsed="false">
      <c r="L836" s="151" t="s">
        <v>1590</v>
      </c>
      <c r="M836" s="152" t="s">
        <v>606</v>
      </c>
      <c r="N836" s="153" t="s">
        <v>607</v>
      </c>
      <c r="O836" s="1" t="n">
        <v>1</v>
      </c>
    </row>
    <row r="837" customFormat="false" ht="18" hidden="false" customHeight="true" outlineLevel="0" collapsed="false">
      <c r="L837" s="157" t="s">
        <v>1590</v>
      </c>
      <c r="M837" s="158" t="s">
        <v>953</v>
      </c>
      <c r="N837" s="159" t="s">
        <v>624</v>
      </c>
      <c r="O837" s="1" t="n">
        <v>1</v>
      </c>
    </row>
    <row r="838" customFormat="false" ht="18" hidden="false" customHeight="true" outlineLevel="0" collapsed="false">
      <c r="L838" s="157" t="s">
        <v>1185</v>
      </c>
      <c r="M838" s="158" t="s">
        <v>1185</v>
      </c>
      <c r="N838" s="159" t="s">
        <v>1185</v>
      </c>
      <c r="O838" s="1" t="n">
        <v>0</v>
      </c>
    </row>
    <row r="839" customFormat="false" ht="18" hidden="false" customHeight="true" outlineLevel="0" collapsed="false">
      <c r="L839" s="157" t="s">
        <v>1591</v>
      </c>
      <c r="M839" s="158" t="s">
        <v>1158</v>
      </c>
      <c r="N839" s="159" t="s">
        <v>710</v>
      </c>
      <c r="O839" s="1" t="n">
        <v>0</v>
      </c>
    </row>
    <row r="840" customFormat="false" ht="18" hidden="false" customHeight="true" outlineLevel="0" collapsed="false">
      <c r="L840" s="157" t="s">
        <v>1592</v>
      </c>
      <c r="M840" s="158" t="s">
        <v>1592</v>
      </c>
      <c r="N840" s="159" t="s">
        <v>869</v>
      </c>
      <c r="O840" s="1" t="n">
        <v>0</v>
      </c>
    </row>
    <row r="841" customFormat="false" ht="18" hidden="false" customHeight="true" outlineLevel="0" collapsed="false">
      <c r="L841" s="151" t="s">
        <v>1593</v>
      </c>
      <c r="M841" s="152" t="s">
        <v>1153</v>
      </c>
      <c r="N841" s="153" t="s">
        <v>602</v>
      </c>
      <c r="O841" s="1" t="n">
        <v>0</v>
      </c>
    </row>
    <row r="842" customFormat="false" ht="18" hidden="false" customHeight="true" outlineLevel="0" collapsed="false">
      <c r="L842" s="157" t="s">
        <v>1594</v>
      </c>
      <c r="M842" s="158" t="s">
        <v>709</v>
      </c>
      <c r="N842" s="159" t="s">
        <v>710</v>
      </c>
      <c r="O842" s="1" t="n">
        <v>0</v>
      </c>
    </row>
    <row r="843" customFormat="false" ht="18" hidden="false" customHeight="true" outlineLevel="0" collapsed="false">
      <c r="L843" s="157" t="s">
        <v>1595</v>
      </c>
      <c r="M843" s="158" t="s">
        <v>1089</v>
      </c>
      <c r="N843" s="159" t="s">
        <v>618</v>
      </c>
      <c r="O843" s="1" t="n">
        <v>0</v>
      </c>
    </row>
    <row r="844" customFormat="false" ht="18" hidden="false" customHeight="true" outlineLevel="0" collapsed="false">
      <c r="L844" s="157" t="s">
        <v>1596</v>
      </c>
      <c r="M844" s="158" t="s">
        <v>816</v>
      </c>
      <c r="N844" s="159" t="s">
        <v>779</v>
      </c>
      <c r="O844" s="1" t="n">
        <v>0</v>
      </c>
    </row>
    <row r="845" customFormat="false" ht="18" hidden="false" customHeight="true" outlineLevel="0" collapsed="false">
      <c r="L845" s="157" t="s">
        <v>1597</v>
      </c>
      <c r="M845" s="158" t="s">
        <v>677</v>
      </c>
      <c r="N845" s="159" t="s">
        <v>613</v>
      </c>
      <c r="O845" s="1" t="n">
        <v>0</v>
      </c>
    </row>
    <row r="846" customFormat="false" ht="18" hidden="false" customHeight="true" outlineLevel="0" collapsed="false">
      <c r="L846" s="160" t="s">
        <v>1598</v>
      </c>
      <c r="M846" s="166" t="s">
        <v>773</v>
      </c>
      <c r="N846" s="156" t="s">
        <v>637</v>
      </c>
      <c r="O846" s="1" t="n">
        <v>0</v>
      </c>
    </row>
    <row r="847" customFormat="false" ht="18" hidden="false" customHeight="true" outlineLevel="0" collapsed="false">
      <c r="L847" s="151" t="s">
        <v>1599</v>
      </c>
      <c r="M847" s="152" t="s">
        <v>668</v>
      </c>
      <c r="N847" s="153" t="s">
        <v>668</v>
      </c>
      <c r="O847" s="1" t="n">
        <v>0</v>
      </c>
    </row>
    <row r="848" customFormat="false" ht="18" hidden="false" customHeight="true" outlineLevel="0" collapsed="false">
      <c r="L848" s="151" t="s">
        <v>1600</v>
      </c>
      <c r="M848" s="152" t="s">
        <v>860</v>
      </c>
      <c r="N848" s="153" t="s">
        <v>596</v>
      </c>
      <c r="O848" s="1" t="n">
        <v>0</v>
      </c>
    </row>
    <row r="849" customFormat="false" ht="18" hidden="false" customHeight="true" outlineLevel="0" collapsed="false">
      <c r="L849" s="157" t="s">
        <v>1601</v>
      </c>
      <c r="M849" s="158" t="s">
        <v>1028</v>
      </c>
      <c r="N849" s="159" t="s">
        <v>596</v>
      </c>
      <c r="O849" s="1" t="n">
        <v>0</v>
      </c>
    </row>
    <row r="850" customFormat="false" ht="18" hidden="false" customHeight="true" outlineLevel="0" collapsed="false">
      <c r="L850" s="162" t="s">
        <v>1602</v>
      </c>
      <c r="M850" s="163" t="s">
        <v>1602</v>
      </c>
      <c r="N850" s="156" t="s">
        <v>741</v>
      </c>
      <c r="O850" s="1" t="n">
        <v>0</v>
      </c>
    </row>
    <row r="851" customFormat="false" ht="18" hidden="false" customHeight="true" outlineLevel="0" collapsed="false">
      <c r="L851" s="154" t="s">
        <v>1603</v>
      </c>
      <c r="M851" s="155" t="s">
        <v>1521</v>
      </c>
      <c r="N851" s="156" t="s">
        <v>809</v>
      </c>
      <c r="O851" s="1" t="n">
        <v>0</v>
      </c>
    </row>
    <row r="852" customFormat="false" ht="18" hidden="false" customHeight="true" outlineLevel="0" collapsed="false">
      <c r="L852" s="151" t="s">
        <v>1604</v>
      </c>
      <c r="M852" s="152" t="s">
        <v>1604</v>
      </c>
      <c r="N852" s="153" t="s">
        <v>747</v>
      </c>
      <c r="O852" s="1" t="n">
        <v>0</v>
      </c>
    </row>
    <row r="853" customFormat="false" ht="18" hidden="false" customHeight="true" outlineLevel="0" collapsed="false">
      <c r="L853" s="157" t="s">
        <v>1605</v>
      </c>
      <c r="M853" s="158" t="s">
        <v>899</v>
      </c>
      <c r="N853" s="159" t="s">
        <v>607</v>
      </c>
      <c r="O853" s="1" t="n">
        <v>0</v>
      </c>
    </row>
    <row r="854" customFormat="false" ht="18" hidden="false" customHeight="true" outlineLevel="0" collapsed="false">
      <c r="L854" s="157" t="s">
        <v>1606</v>
      </c>
      <c r="M854" s="158" t="s">
        <v>1607</v>
      </c>
      <c r="N854" s="159" t="s">
        <v>621</v>
      </c>
      <c r="O854" s="1" t="n">
        <v>0</v>
      </c>
    </row>
    <row r="855" customFormat="false" ht="18" hidden="false" customHeight="true" outlineLevel="0" collapsed="false">
      <c r="L855" s="157" t="s">
        <v>1608</v>
      </c>
      <c r="M855" s="158" t="s">
        <v>1085</v>
      </c>
      <c r="N855" s="159" t="s">
        <v>726</v>
      </c>
      <c r="O855" s="1" t="n">
        <v>0</v>
      </c>
    </row>
    <row r="856" customFormat="false" ht="18" hidden="false" customHeight="true" outlineLevel="0" collapsed="false">
      <c r="L856" s="151" t="s">
        <v>1609</v>
      </c>
      <c r="M856" s="152" t="s">
        <v>1610</v>
      </c>
      <c r="N856" s="153" t="s">
        <v>596</v>
      </c>
      <c r="O856" s="1" t="n">
        <v>0</v>
      </c>
    </row>
    <row r="857" customFormat="false" ht="18" hidden="false" customHeight="true" outlineLevel="0" collapsed="false">
      <c r="L857" s="157" t="s">
        <v>1611</v>
      </c>
      <c r="M857" s="158" t="s">
        <v>838</v>
      </c>
      <c r="N857" s="159" t="s">
        <v>642</v>
      </c>
      <c r="O857" s="1" t="n">
        <v>0</v>
      </c>
    </row>
    <row r="858" customFormat="false" ht="18" hidden="false" customHeight="true" outlineLevel="0" collapsed="false">
      <c r="L858" s="157" t="s">
        <v>1612</v>
      </c>
      <c r="M858" s="158" t="s">
        <v>965</v>
      </c>
      <c r="N858" s="159" t="s">
        <v>965</v>
      </c>
      <c r="O858" s="1" t="n">
        <v>0</v>
      </c>
    </row>
    <row r="859" customFormat="false" ht="18" hidden="false" customHeight="true" outlineLevel="0" collapsed="false">
      <c r="L859" s="157" t="s">
        <v>1613</v>
      </c>
      <c r="M859" s="158" t="s">
        <v>1234</v>
      </c>
      <c r="N859" s="159" t="s">
        <v>645</v>
      </c>
      <c r="O859" s="1" t="n">
        <v>0</v>
      </c>
    </row>
    <row r="860" customFormat="false" ht="18" hidden="false" customHeight="true" outlineLevel="0" collapsed="false">
      <c r="L860" s="151" t="s">
        <v>1614</v>
      </c>
      <c r="M860" s="152" t="s">
        <v>1615</v>
      </c>
      <c r="N860" s="153" t="s">
        <v>596</v>
      </c>
      <c r="O860" s="1" t="n">
        <v>0</v>
      </c>
    </row>
    <row r="861" customFormat="false" ht="18" hidden="false" customHeight="true" outlineLevel="0" collapsed="false">
      <c r="L861" s="157" t="s">
        <v>1616</v>
      </c>
      <c r="M861" s="158" t="s">
        <v>649</v>
      </c>
      <c r="N861" s="159" t="s">
        <v>650</v>
      </c>
      <c r="O861" s="1" t="n">
        <v>0</v>
      </c>
    </row>
    <row r="862" customFormat="false" ht="18" hidden="false" customHeight="true" outlineLevel="0" collapsed="false">
      <c r="L862" s="157" t="s">
        <v>1617</v>
      </c>
      <c r="M862" s="158" t="s">
        <v>965</v>
      </c>
      <c r="N862" s="159" t="s">
        <v>965</v>
      </c>
      <c r="O862" s="1" t="n">
        <v>0</v>
      </c>
    </row>
    <row r="863" customFormat="false" ht="18" hidden="false" customHeight="true" outlineLevel="0" collapsed="false">
      <c r="L863" s="157" t="s">
        <v>1618</v>
      </c>
      <c r="M863" s="158" t="s">
        <v>610</v>
      </c>
      <c r="N863" s="159" t="s">
        <v>611</v>
      </c>
      <c r="O863" s="1" t="n">
        <v>0</v>
      </c>
    </row>
    <row r="864" customFormat="false" ht="18" hidden="false" customHeight="true" outlineLevel="0" collapsed="false">
      <c r="L864" s="151" t="s">
        <v>1619</v>
      </c>
      <c r="M864" s="152" t="s">
        <v>1620</v>
      </c>
      <c r="N864" s="153" t="s">
        <v>650</v>
      </c>
      <c r="O864" s="1" t="n">
        <v>0</v>
      </c>
    </row>
    <row r="865" customFormat="false" ht="18" hidden="false" customHeight="true" outlineLevel="0" collapsed="false">
      <c r="L865" s="151" t="s">
        <v>1621</v>
      </c>
      <c r="M865" s="152" t="s">
        <v>610</v>
      </c>
      <c r="N865" s="153" t="s">
        <v>611</v>
      </c>
      <c r="O865" s="1" t="n">
        <v>0</v>
      </c>
    </row>
    <row r="866" customFormat="false" ht="18" hidden="false" customHeight="true" outlineLevel="0" collapsed="false">
      <c r="L866" s="151" t="s">
        <v>1622</v>
      </c>
      <c r="M866" s="152" t="s">
        <v>1081</v>
      </c>
      <c r="N866" s="153" t="s">
        <v>594</v>
      </c>
      <c r="O866" s="1" t="n">
        <v>0</v>
      </c>
    </row>
    <row r="867" customFormat="false" ht="18" hidden="false" customHeight="true" outlineLevel="0" collapsed="false">
      <c r="L867" s="151" t="s">
        <v>1623</v>
      </c>
      <c r="M867" s="152" t="s">
        <v>617</v>
      </c>
      <c r="N867" s="153" t="s">
        <v>618</v>
      </c>
      <c r="O867" s="1" t="n">
        <v>0</v>
      </c>
    </row>
    <row r="868" customFormat="false" ht="18" hidden="false" customHeight="true" outlineLevel="0" collapsed="false">
      <c r="L868" s="162" t="s">
        <v>1624</v>
      </c>
      <c r="M868" s="163" t="s">
        <v>623</v>
      </c>
      <c r="N868" s="156" t="s">
        <v>624</v>
      </c>
      <c r="O868" s="1" t="n">
        <v>0</v>
      </c>
    </row>
    <row r="869" customFormat="false" ht="18" hidden="false" customHeight="true" outlineLevel="0" collapsed="false">
      <c r="L869" s="157" t="s">
        <v>1625</v>
      </c>
      <c r="M869" s="158" t="s">
        <v>1626</v>
      </c>
      <c r="N869" s="159" t="s">
        <v>788</v>
      </c>
      <c r="O869" s="1" t="n">
        <v>0</v>
      </c>
    </row>
    <row r="870" customFormat="false" ht="18" hidden="false" customHeight="true" outlineLevel="0" collapsed="false">
      <c r="L870" s="157" t="s">
        <v>1627</v>
      </c>
      <c r="M870" s="158" t="s">
        <v>1483</v>
      </c>
      <c r="N870" s="159" t="s">
        <v>642</v>
      </c>
      <c r="O870" s="1" t="n">
        <v>0</v>
      </c>
    </row>
    <row r="871" customFormat="false" ht="18" hidden="false" customHeight="true" outlineLevel="0" collapsed="false">
      <c r="L871" s="157" t="s">
        <v>1628</v>
      </c>
      <c r="M871" s="158" t="s">
        <v>802</v>
      </c>
      <c r="N871" s="159" t="s">
        <v>591</v>
      </c>
      <c r="O871" s="1" t="n">
        <v>0</v>
      </c>
    </row>
    <row r="872" customFormat="false" ht="18" hidden="false" customHeight="true" outlineLevel="0" collapsed="false">
      <c r="L872" s="151" t="s">
        <v>1629</v>
      </c>
      <c r="M872" s="152" t="s">
        <v>1150</v>
      </c>
      <c r="N872" s="153" t="s">
        <v>602</v>
      </c>
      <c r="O872" s="1" t="n">
        <v>0</v>
      </c>
    </row>
    <row r="873" customFormat="false" ht="18" hidden="false" customHeight="true" outlineLevel="0" collapsed="false">
      <c r="L873" s="162" t="s">
        <v>1630</v>
      </c>
      <c r="M873" s="163" t="s">
        <v>828</v>
      </c>
      <c r="N873" s="156" t="s">
        <v>616</v>
      </c>
      <c r="O873" s="1" t="n">
        <v>0</v>
      </c>
    </row>
    <row r="874" customFormat="false" ht="18" hidden="false" customHeight="true" outlineLevel="0" collapsed="false">
      <c r="L874" s="157" t="s">
        <v>1631</v>
      </c>
      <c r="M874" s="158" t="s">
        <v>1087</v>
      </c>
      <c r="N874" s="159" t="s">
        <v>616</v>
      </c>
      <c r="O874" s="1" t="n">
        <v>0</v>
      </c>
    </row>
    <row r="875" customFormat="false" ht="18" hidden="false" customHeight="true" outlineLevel="0" collapsed="false">
      <c r="L875" s="157" t="s">
        <v>1632</v>
      </c>
      <c r="M875" s="158" t="s">
        <v>1589</v>
      </c>
      <c r="N875" s="159" t="s">
        <v>613</v>
      </c>
      <c r="O875" s="1" t="n">
        <v>1</v>
      </c>
    </row>
    <row r="876" customFormat="false" ht="18" hidden="false" customHeight="true" outlineLevel="0" collapsed="false">
      <c r="L876" s="157" t="s">
        <v>1632</v>
      </c>
      <c r="M876" s="158" t="s">
        <v>1633</v>
      </c>
      <c r="N876" s="159" t="s">
        <v>668</v>
      </c>
      <c r="O876" s="1" t="n">
        <v>1</v>
      </c>
    </row>
    <row r="877" customFormat="false" ht="18" hidden="false" customHeight="true" outlineLevel="0" collapsed="false">
      <c r="L877" s="157" t="s">
        <v>1607</v>
      </c>
      <c r="M877" s="158" t="s">
        <v>1607</v>
      </c>
      <c r="N877" s="159" t="s">
        <v>621</v>
      </c>
      <c r="O877" s="1" t="n">
        <v>0</v>
      </c>
    </row>
    <row r="878" customFormat="false" ht="18" hidden="false" customHeight="true" outlineLevel="0" collapsed="false">
      <c r="L878" s="157" t="s">
        <v>1634</v>
      </c>
      <c r="M878" s="158" t="s">
        <v>690</v>
      </c>
      <c r="N878" s="159" t="s">
        <v>642</v>
      </c>
      <c r="O878" s="1" t="n">
        <v>0</v>
      </c>
    </row>
    <row r="879" customFormat="false" ht="18" hidden="false" customHeight="true" outlineLevel="0" collapsed="false">
      <c r="L879" s="157" t="s">
        <v>1635</v>
      </c>
      <c r="M879" s="158" t="s">
        <v>799</v>
      </c>
      <c r="N879" s="159" t="s">
        <v>650</v>
      </c>
      <c r="O879" s="1" t="n">
        <v>0</v>
      </c>
    </row>
    <row r="880" customFormat="false" ht="18" hidden="false" customHeight="true" outlineLevel="0" collapsed="false">
      <c r="L880" s="157" t="s">
        <v>1636</v>
      </c>
      <c r="M880" s="158" t="s">
        <v>1026</v>
      </c>
      <c r="N880" s="159" t="s">
        <v>618</v>
      </c>
      <c r="O880" s="1" t="n">
        <v>0</v>
      </c>
    </row>
    <row r="881" customFormat="false" ht="18" hidden="false" customHeight="true" outlineLevel="0" collapsed="false">
      <c r="L881" s="151" t="s">
        <v>1424</v>
      </c>
      <c r="M881" s="152" t="s">
        <v>1424</v>
      </c>
      <c r="N881" s="153" t="s">
        <v>779</v>
      </c>
      <c r="O881" s="1" t="n">
        <v>1</v>
      </c>
    </row>
    <row r="882" customFormat="false" ht="18" hidden="false" customHeight="true" outlineLevel="0" collapsed="false">
      <c r="L882" s="154" t="s">
        <v>1424</v>
      </c>
      <c r="M882" s="155" t="s">
        <v>652</v>
      </c>
      <c r="N882" s="156" t="s">
        <v>616</v>
      </c>
      <c r="O882" s="1" t="n">
        <v>1</v>
      </c>
    </row>
    <row r="883" customFormat="false" ht="18" hidden="false" customHeight="true" outlineLevel="0" collapsed="false">
      <c r="L883" s="157" t="s">
        <v>1637</v>
      </c>
      <c r="M883" s="158" t="s">
        <v>618</v>
      </c>
      <c r="N883" s="159" t="s">
        <v>618</v>
      </c>
      <c r="O883" s="1" t="n">
        <v>0</v>
      </c>
    </row>
    <row r="884" customFormat="false" ht="18" hidden="false" customHeight="true" outlineLevel="0" collapsed="false">
      <c r="L884" s="157" t="s">
        <v>1638</v>
      </c>
      <c r="M884" s="158" t="s">
        <v>1638</v>
      </c>
      <c r="N884" s="159" t="s">
        <v>812</v>
      </c>
      <c r="O884" s="1" t="n">
        <v>0</v>
      </c>
    </row>
    <row r="885" customFormat="false" ht="18" hidden="false" customHeight="true" outlineLevel="0" collapsed="false">
      <c r="L885" s="151" t="s">
        <v>1639</v>
      </c>
      <c r="M885" s="152" t="s">
        <v>584</v>
      </c>
      <c r="N885" s="153" t="s">
        <v>585</v>
      </c>
      <c r="O885" s="1" t="n">
        <v>0</v>
      </c>
    </row>
    <row r="886" customFormat="false" ht="18" hidden="false" customHeight="true" outlineLevel="0" collapsed="false">
      <c r="L886" s="157" t="s">
        <v>1640</v>
      </c>
      <c r="M886" s="158" t="s">
        <v>1228</v>
      </c>
      <c r="N886" s="159" t="s">
        <v>771</v>
      </c>
      <c r="O886" s="1" t="n">
        <v>0</v>
      </c>
    </row>
    <row r="887" customFormat="false" ht="18" hidden="false" customHeight="true" outlineLevel="0" collapsed="false">
      <c r="L887" s="154" t="s">
        <v>1641</v>
      </c>
      <c r="M887" s="155" t="s">
        <v>773</v>
      </c>
      <c r="N887" s="156" t="s">
        <v>637</v>
      </c>
      <c r="O887" s="1" t="n">
        <v>0</v>
      </c>
    </row>
    <row r="888" customFormat="false" ht="18" hidden="false" customHeight="true" outlineLevel="0" collapsed="false">
      <c r="L888" s="157" t="s">
        <v>1642</v>
      </c>
      <c r="M888" s="158" t="s">
        <v>860</v>
      </c>
      <c r="N888" s="159" t="s">
        <v>596</v>
      </c>
      <c r="O888" s="1" t="n">
        <v>0</v>
      </c>
    </row>
    <row r="889" customFormat="false" ht="18" hidden="false" customHeight="true" outlineLevel="0" collapsed="false">
      <c r="L889" s="157" t="s">
        <v>1643</v>
      </c>
      <c r="M889" s="158" t="s">
        <v>1231</v>
      </c>
      <c r="N889" s="159" t="s">
        <v>618</v>
      </c>
      <c r="O889" s="1" t="n">
        <v>0</v>
      </c>
    </row>
    <row r="890" customFormat="false" ht="18" hidden="false" customHeight="true" outlineLevel="0" collapsed="false">
      <c r="L890" s="157" t="s">
        <v>1644</v>
      </c>
      <c r="M890" s="158" t="s">
        <v>828</v>
      </c>
      <c r="N890" s="159" t="s">
        <v>616</v>
      </c>
      <c r="O890" s="1" t="n">
        <v>0</v>
      </c>
    </row>
    <row r="891" customFormat="false" ht="18" hidden="false" customHeight="true" outlineLevel="0" collapsed="false">
      <c r="L891" s="151" t="s">
        <v>1645</v>
      </c>
      <c r="M891" s="152" t="s">
        <v>1009</v>
      </c>
      <c r="N891" s="153" t="s">
        <v>668</v>
      </c>
      <c r="O891" s="1" t="n">
        <v>0</v>
      </c>
    </row>
    <row r="892" customFormat="false" ht="18" hidden="false" customHeight="true" outlineLevel="0" collapsed="false">
      <c r="L892" s="154" t="s">
        <v>1646</v>
      </c>
      <c r="M892" s="155" t="s">
        <v>843</v>
      </c>
      <c r="N892" s="156" t="s">
        <v>645</v>
      </c>
      <c r="O892" s="1" t="n">
        <v>1</v>
      </c>
    </row>
    <row r="893" customFormat="false" ht="18" hidden="false" customHeight="true" outlineLevel="0" collapsed="false">
      <c r="L893" s="157" t="s">
        <v>1646</v>
      </c>
      <c r="M893" s="158" t="s">
        <v>1206</v>
      </c>
      <c r="N893" s="159" t="s">
        <v>654</v>
      </c>
      <c r="O893" s="1" t="n">
        <v>1</v>
      </c>
    </row>
    <row r="894" customFormat="false" ht="18" hidden="false" customHeight="true" outlineLevel="0" collapsed="false">
      <c r="L894" s="154" t="s">
        <v>1076</v>
      </c>
      <c r="M894" s="155" t="s">
        <v>1076</v>
      </c>
      <c r="N894" s="156" t="s">
        <v>747</v>
      </c>
      <c r="O894" s="1" t="n">
        <v>0</v>
      </c>
    </row>
    <row r="895" customFormat="false" ht="18" hidden="false" customHeight="true" outlineLevel="0" collapsed="false">
      <c r="L895" s="157" t="s">
        <v>1647</v>
      </c>
      <c r="M895" s="158" t="s">
        <v>1009</v>
      </c>
      <c r="N895" s="159" t="s">
        <v>668</v>
      </c>
      <c r="O895" s="1" t="n">
        <v>0</v>
      </c>
    </row>
    <row r="896" customFormat="false" ht="18" hidden="false" customHeight="true" outlineLevel="0" collapsed="false">
      <c r="L896" s="151" t="s">
        <v>1648</v>
      </c>
      <c r="M896" s="152" t="s">
        <v>1144</v>
      </c>
      <c r="N896" s="153" t="s">
        <v>788</v>
      </c>
      <c r="O896" s="1" t="n">
        <v>0</v>
      </c>
    </row>
    <row r="897" customFormat="false" ht="18" hidden="false" customHeight="true" outlineLevel="0" collapsed="false">
      <c r="L897" s="162" t="s">
        <v>1649</v>
      </c>
      <c r="M897" s="163" t="s">
        <v>594</v>
      </c>
      <c r="N897" s="156" t="s">
        <v>594</v>
      </c>
      <c r="O897" s="1" t="n">
        <v>0</v>
      </c>
    </row>
    <row r="898" customFormat="false" ht="18" hidden="false" customHeight="true" outlineLevel="0" collapsed="false">
      <c r="L898" s="151" t="s">
        <v>1650</v>
      </c>
      <c r="M898" s="152" t="s">
        <v>1188</v>
      </c>
      <c r="N898" s="153" t="s">
        <v>645</v>
      </c>
      <c r="O898" s="1" t="n">
        <v>0</v>
      </c>
    </row>
    <row r="899" customFormat="false" ht="18" hidden="false" customHeight="true" outlineLevel="0" collapsed="false">
      <c r="L899" s="151" t="s">
        <v>1651</v>
      </c>
      <c r="M899" s="152" t="s">
        <v>1652</v>
      </c>
      <c r="N899" s="153" t="s">
        <v>741</v>
      </c>
      <c r="O899" s="1" t="n">
        <v>0</v>
      </c>
    </row>
    <row r="900" customFormat="false" ht="18" hidden="false" customHeight="true" outlineLevel="0" collapsed="false">
      <c r="L900" s="151" t="s">
        <v>1653</v>
      </c>
      <c r="M900" s="152" t="s">
        <v>1160</v>
      </c>
      <c r="N900" s="153" t="s">
        <v>788</v>
      </c>
      <c r="O900" s="1" t="n">
        <v>1</v>
      </c>
    </row>
    <row r="901" customFormat="false" ht="18" hidden="false" customHeight="true" outlineLevel="0" collapsed="false">
      <c r="L901" s="151" t="s">
        <v>1653</v>
      </c>
      <c r="M901" s="152" t="s">
        <v>1119</v>
      </c>
      <c r="N901" s="153" t="s">
        <v>645</v>
      </c>
      <c r="O901" s="1" t="n">
        <v>1</v>
      </c>
    </row>
    <row r="902" customFormat="false" ht="18" hidden="false" customHeight="true" outlineLevel="0" collapsed="false">
      <c r="L902" s="154" t="s">
        <v>1654</v>
      </c>
      <c r="M902" s="155" t="s">
        <v>1341</v>
      </c>
      <c r="N902" s="156" t="s">
        <v>607</v>
      </c>
      <c r="O902" s="1" t="n">
        <v>0</v>
      </c>
    </row>
    <row r="903" customFormat="false" ht="18" hidden="false" customHeight="true" outlineLevel="0" collapsed="false">
      <c r="L903" s="151" t="s">
        <v>1655</v>
      </c>
      <c r="M903" s="152" t="s">
        <v>675</v>
      </c>
      <c r="N903" s="153" t="s">
        <v>602</v>
      </c>
      <c r="O903" s="1" t="n">
        <v>0</v>
      </c>
    </row>
    <row r="904" customFormat="false" ht="18" hidden="false" customHeight="true" outlineLevel="0" collapsed="false">
      <c r="L904" s="157" t="s">
        <v>1656</v>
      </c>
      <c r="M904" s="158" t="s">
        <v>1657</v>
      </c>
      <c r="N904" s="159" t="s">
        <v>812</v>
      </c>
      <c r="O904" s="1" t="n">
        <v>0</v>
      </c>
    </row>
    <row r="905" customFormat="false" ht="18" hidden="false" customHeight="true" outlineLevel="0" collapsed="false">
      <c r="L905" s="157" t="s">
        <v>1658</v>
      </c>
      <c r="M905" s="158" t="s">
        <v>1007</v>
      </c>
      <c r="N905" s="159" t="s">
        <v>618</v>
      </c>
      <c r="O905" s="1" t="n">
        <v>0</v>
      </c>
    </row>
    <row r="906" customFormat="false" ht="18" hidden="false" customHeight="true" outlineLevel="0" collapsed="false">
      <c r="L906" s="151" t="s">
        <v>1659</v>
      </c>
      <c r="M906" s="152" t="s">
        <v>839</v>
      </c>
      <c r="N906" s="153" t="s">
        <v>809</v>
      </c>
      <c r="O906" s="1" t="n">
        <v>0</v>
      </c>
    </row>
    <row r="907" customFormat="false" ht="18" hidden="false" customHeight="true" outlineLevel="0" collapsed="false">
      <c r="L907" s="154" t="s">
        <v>1660</v>
      </c>
      <c r="M907" s="155" t="s">
        <v>1661</v>
      </c>
      <c r="N907" s="156" t="s">
        <v>613</v>
      </c>
      <c r="O907" s="1" t="n">
        <v>1</v>
      </c>
    </row>
    <row r="908" customFormat="false" ht="18" hidden="false" customHeight="true" outlineLevel="0" collapsed="false">
      <c r="L908" s="157" t="s">
        <v>1660</v>
      </c>
      <c r="M908" s="158" t="s">
        <v>860</v>
      </c>
      <c r="N908" s="159" t="s">
        <v>596</v>
      </c>
      <c r="O908" s="1" t="n">
        <v>1</v>
      </c>
    </row>
    <row r="909" customFormat="false" ht="18" hidden="false" customHeight="true" outlineLevel="0" collapsed="false">
      <c r="L909" s="151" t="s">
        <v>1662</v>
      </c>
      <c r="M909" s="152" t="s">
        <v>1440</v>
      </c>
      <c r="N909" s="153" t="s">
        <v>596</v>
      </c>
      <c r="O909" s="1" t="n">
        <v>0</v>
      </c>
    </row>
    <row r="910" customFormat="false" ht="18" hidden="false" customHeight="true" outlineLevel="0" collapsed="false">
      <c r="L910" s="151" t="s">
        <v>1663</v>
      </c>
      <c r="M910" s="152" t="s">
        <v>1091</v>
      </c>
      <c r="N910" s="153" t="s">
        <v>596</v>
      </c>
      <c r="O910" s="1" t="n">
        <v>0</v>
      </c>
    </row>
    <row r="911" customFormat="false" ht="18" hidden="false" customHeight="true" outlineLevel="0" collapsed="false">
      <c r="L911" s="160" t="s">
        <v>1664</v>
      </c>
      <c r="M911" s="155" t="s">
        <v>1665</v>
      </c>
      <c r="N911" s="156" t="s">
        <v>613</v>
      </c>
      <c r="O911" s="1" t="n">
        <v>0</v>
      </c>
    </row>
    <row r="912" customFormat="false" ht="18" hidden="false" customHeight="true" outlineLevel="0" collapsed="false">
      <c r="L912" s="154" t="s">
        <v>1666</v>
      </c>
      <c r="M912" s="155" t="s">
        <v>611</v>
      </c>
      <c r="N912" s="156" t="s">
        <v>611</v>
      </c>
      <c r="O912" s="1" t="n">
        <v>0</v>
      </c>
    </row>
    <row r="913" customFormat="false" ht="18" hidden="false" customHeight="true" outlineLevel="0" collapsed="false">
      <c r="L913" s="154" t="s">
        <v>1667</v>
      </c>
      <c r="M913" s="155" t="s">
        <v>993</v>
      </c>
      <c r="N913" s="156" t="s">
        <v>621</v>
      </c>
      <c r="O913" s="1" t="n">
        <v>1</v>
      </c>
    </row>
    <row r="914" customFormat="false" ht="18" hidden="false" customHeight="true" outlineLevel="0" collapsed="false">
      <c r="L914" s="154" t="s">
        <v>1667</v>
      </c>
      <c r="M914" s="155" t="s">
        <v>647</v>
      </c>
      <c r="N914" s="156" t="s">
        <v>588</v>
      </c>
      <c r="O914" s="1" t="n">
        <v>1</v>
      </c>
    </row>
    <row r="915" customFormat="false" ht="18" hidden="false" customHeight="true" outlineLevel="0" collapsed="false">
      <c r="L915" s="154" t="s">
        <v>1668</v>
      </c>
      <c r="M915" s="155" t="s">
        <v>660</v>
      </c>
      <c r="N915" s="156" t="s">
        <v>660</v>
      </c>
      <c r="O915" s="1" t="n">
        <v>0</v>
      </c>
    </row>
    <row r="916" customFormat="false" ht="18" hidden="false" customHeight="true" outlineLevel="0" collapsed="false">
      <c r="L916" s="151" t="s">
        <v>1669</v>
      </c>
      <c r="M916" s="152" t="s">
        <v>1038</v>
      </c>
      <c r="N916" s="153" t="s">
        <v>650</v>
      </c>
      <c r="O916" s="1" t="n">
        <v>0</v>
      </c>
    </row>
    <row r="917" customFormat="false" ht="18" hidden="false" customHeight="true" outlineLevel="0" collapsed="false">
      <c r="L917" s="157" t="s">
        <v>1670</v>
      </c>
      <c r="M917" s="158" t="s">
        <v>802</v>
      </c>
      <c r="N917" s="159" t="s">
        <v>591</v>
      </c>
      <c r="O917" s="1" t="n">
        <v>0</v>
      </c>
    </row>
    <row r="918" customFormat="false" ht="18" hidden="false" customHeight="true" outlineLevel="0" collapsed="false">
      <c r="L918" s="157" t="s">
        <v>1671</v>
      </c>
      <c r="M918" s="158" t="s">
        <v>814</v>
      </c>
      <c r="N918" s="159" t="s">
        <v>596</v>
      </c>
      <c r="O918" s="1" t="n">
        <v>0</v>
      </c>
    </row>
    <row r="919" customFormat="false" ht="18" hidden="false" customHeight="true" outlineLevel="0" collapsed="false">
      <c r="L919" s="154" t="s">
        <v>1672</v>
      </c>
      <c r="M919" s="155" t="s">
        <v>649</v>
      </c>
      <c r="N919" s="156" t="s">
        <v>650</v>
      </c>
      <c r="O919" s="1" t="n">
        <v>0</v>
      </c>
    </row>
    <row r="920" customFormat="false" ht="18" hidden="false" customHeight="true" outlineLevel="0" collapsed="false">
      <c r="L920" s="151" t="s">
        <v>1673</v>
      </c>
      <c r="M920" s="152" t="s">
        <v>694</v>
      </c>
      <c r="N920" s="153" t="s">
        <v>642</v>
      </c>
      <c r="O920" s="1" t="n">
        <v>0</v>
      </c>
    </row>
    <row r="921" customFormat="false" ht="18" hidden="false" customHeight="true" outlineLevel="0" collapsed="false">
      <c r="L921" s="157" t="s">
        <v>1674</v>
      </c>
      <c r="M921" s="158" t="s">
        <v>1675</v>
      </c>
      <c r="N921" s="159" t="s">
        <v>809</v>
      </c>
      <c r="O921" s="1" t="n">
        <v>0</v>
      </c>
    </row>
    <row r="922" customFormat="false" ht="18" hidden="false" customHeight="true" outlineLevel="0" collapsed="false">
      <c r="L922" s="151" t="s">
        <v>1676</v>
      </c>
      <c r="M922" s="152" t="s">
        <v>1665</v>
      </c>
      <c r="N922" s="153" t="s">
        <v>613</v>
      </c>
      <c r="O922" s="1" t="n">
        <v>0</v>
      </c>
    </row>
    <row r="923" customFormat="false" ht="18" hidden="false" customHeight="true" outlineLevel="0" collapsed="false">
      <c r="L923" s="151" t="s">
        <v>1677</v>
      </c>
      <c r="M923" s="152" t="s">
        <v>1677</v>
      </c>
      <c r="N923" s="153" t="s">
        <v>788</v>
      </c>
      <c r="O923" s="1" t="n">
        <v>0</v>
      </c>
    </row>
    <row r="924" customFormat="false" ht="18" hidden="false" customHeight="true" outlineLevel="0" collapsed="false">
      <c r="L924" s="157" t="s">
        <v>1678</v>
      </c>
      <c r="M924" s="158" t="s">
        <v>853</v>
      </c>
      <c r="N924" s="159" t="s">
        <v>588</v>
      </c>
      <c r="O924" s="1" t="n">
        <v>0</v>
      </c>
    </row>
    <row r="925" customFormat="false" ht="18" hidden="false" customHeight="true" outlineLevel="0" collapsed="false">
      <c r="L925" s="151" t="s">
        <v>1679</v>
      </c>
      <c r="M925" s="152" t="s">
        <v>1249</v>
      </c>
      <c r="N925" s="153" t="s">
        <v>642</v>
      </c>
      <c r="O925" s="1" t="n">
        <v>0</v>
      </c>
    </row>
    <row r="926" customFormat="false" ht="18" hidden="false" customHeight="true" outlineLevel="0" collapsed="false">
      <c r="L926" s="157" t="s">
        <v>1680</v>
      </c>
      <c r="M926" s="158" t="s">
        <v>1042</v>
      </c>
      <c r="N926" s="159" t="s">
        <v>660</v>
      </c>
      <c r="O926" s="1" t="n">
        <v>0</v>
      </c>
    </row>
    <row r="927" customFormat="false" ht="18" hidden="false" customHeight="true" outlineLevel="0" collapsed="false">
      <c r="L927" s="151" t="s">
        <v>1681</v>
      </c>
      <c r="M927" s="152" t="s">
        <v>1053</v>
      </c>
      <c r="N927" s="153" t="s">
        <v>618</v>
      </c>
      <c r="O927" s="1" t="n">
        <v>0</v>
      </c>
    </row>
    <row r="928" customFormat="false" ht="18" hidden="false" customHeight="true" outlineLevel="0" collapsed="false">
      <c r="L928" s="151" t="s">
        <v>1682</v>
      </c>
      <c r="M928" s="152" t="s">
        <v>719</v>
      </c>
      <c r="N928" s="153" t="s">
        <v>719</v>
      </c>
      <c r="O928" s="1" t="n">
        <v>0</v>
      </c>
    </row>
    <row r="929" customFormat="false" ht="18" hidden="false" customHeight="true" outlineLevel="0" collapsed="false">
      <c r="L929" s="151" t="s">
        <v>1458</v>
      </c>
      <c r="M929" s="152" t="s">
        <v>1458</v>
      </c>
      <c r="N929" s="153" t="s">
        <v>654</v>
      </c>
      <c r="O929" s="1" t="n">
        <v>0</v>
      </c>
    </row>
    <row r="930" customFormat="false" ht="18" hidden="false" customHeight="true" outlineLevel="0" collapsed="false">
      <c r="L930" s="154" t="s">
        <v>1683</v>
      </c>
      <c r="M930" s="155" t="s">
        <v>685</v>
      </c>
      <c r="N930" s="156" t="s">
        <v>613</v>
      </c>
      <c r="O930" s="1" t="n">
        <v>0</v>
      </c>
    </row>
    <row r="931" customFormat="false" ht="18" hidden="false" customHeight="true" outlineLevel="0" collapsed="false">
      <c r="L931" s="151" t="s">
        <v>1684</v>
      </c>
      <c r="M931" s="152" t="s">
        <v>783</v>
      </c>
      <c r="N931" s="153" t="s">
        <v>588</v>
      </c>
      <c r="O931" s="1" t="n">
        <v>0</v>
      </c>
    </row>
    <row r="932" customFormat="false" ht="18" hidden="false" customHeight="true" outlineLevel="0" collapsed="false">
      <c r="L932" s="157" t="s">
        <v>1685</v>
      </c>
      <c r="M932" s="158" t="s">
        <v>1685</v>
      </c>
      <c r="N932" s="159" t="s">
        <v>621</v>
      </c>
      <c r="O932" s="1" t="n">
        <v>0</v>
      </c>
    </row>
    <row r="933" customFormat="false" ht="18" hidden="false" customHeight="true" outlineLevel="0" collapsed="false">
      <c r="L933" s="151" t="s">
        <v>1686</v>
      </c>
      <c r="M933" s="152" t="s">
        <v>919</v>
      </c>
      <c r="N933" s="153" t="s">
        <v>919</v>
      </c>
      <c r="O933" s="1" t="n">
        <v>0</v>
      </c>
    </row>
    <row r="934" customFormat="false" ht="18" hidden="false" customHeight="true" outlineLevel="0" collapsed="false">
      <c r="L934" s="151" t="s">
        <v>1687</v>
      </c>
      <c r="M934" s="152" t="s">
        <v>919</v>
      </c>
      <c r="N934" s="153" t="s">
        <v>919</v>
      </c>
      <c r="O934" s="1" t="n">
        <v>0</v>
      </c>
    </row>
    <row r="935" customFormat="false" ht="18" hidden="false" customHeight="true" outlineLevel="0" collapsed="false">
      <c r="L935" s="162" t="s">
        <v>1688</v>
      </c>
      <c r="M935" s="163" t="s">
        <v>706</v>
      </c>
      <c r="N935" s="156" t="s">
        <v>650</v>
      </c>
      <c r="O935" s="1" t="n">
        <v>0</v>
      </c>
    </row>
    <row r="936" customFormat="false" ht="18" hidden="false" customHeight="true" outlineLevel="0" collapsed="false">
      <c r="L936" s="157" t="s">
        <v>1689</v>
      </c>
      <c r="M936" s="158" t="s">
        <v>783</v>
      </c>
      <c r="N936" s="159" t="s">
        <v>588</v>
      </c>
      <c r="O936" s="1" t="n">
        <v>0</v>
      </c>
    </row>
    <row r="937" customFormat="false" ht="18" hidden="false" customHeight="true" outlineLevel="0" collapsed="false">
      <c r="L937" s="151" t="s">
        <v>1690</v>
      </c>
      <c r="M937" s="152" t="s">
        <v>1064</v>
      </c>
      <c r="N937" s="153" t="s">
        <v>613</v>
      </c>
      <c r="O937" s="1" t="n">
        <v>0</v>
      </c>
    </row>
    <row r="938" customFormat="false" ht="18" hidden="false" customHeight="true" outlineLevel="0" collapsed="false">
      <c r="L938" s="151" t="s">
        <v>1691</v>
      </c>
      <c r="M938" s="152" t="s">
        <v>899</v>
      </c>
      <c r="N938" s="153" t="s">
        <v>607</v>
      </c>
      <c r="O938" s="1" t="n">
        <v>0</v>
      </c>
    </row>
    <row r="939" customFormat="false" ht="18" hidden="false" customHeight="true" outlineLevel="0" collapsed="false">
      <c r="L939" s="157" t="s">
        <v>1692</v>
      </c>
      <c r="M939" s="158" t="s">
        <v>702</v>
      </c>
      <c r="N939" s="159" t="s">
        <v>599</v>
      </c>
      <c r="O939" s="1" t="n">
        <v>0</v>
      </c>
    </row>
    <row r="940" customFormat="false" ht="18" hidden="false" customHeight="true" outlineLevel="0" collapsed="false">
      <c r="L940" s="157" t="s">
        <v>1693</v>
      </c>
      <c r="M940" s="158" t="s">
        <v>770</v>
      </c>
      <c r="N940" s="159" t="s">
        <v>771</v>
      </c>
      <c r="O940" s="1" t="n">
        <v>0</v>
      </c>
    </row>
    <row r="941" customFormat="false" ht="18" hidden="false" customHeight="true" outlineLevel="0" collapsed="false">
      <c r="L941" s="157" t="s">
        <v>1694</v>
      </c>
      <c r="M941" s="158" t="s">
        <v>853</v>
      </c>
      <c r="N941" s="159" t="s">
        <v>588</v>
      </c>
      <c r="O941" s="1" t="n">
        <v>0</v>
      </c>
    </row>
    <row r="942" customFormat="false" ht="18" hidden="false" customHeight="true" outlineLevel="0" collapsed="false">
      <c r="L942" s="151" t="s">
        <v>1695</v>
      </c>
      <c r="M942" s="152" t="s">
        <v>1695</v>
      </c>
      <c r="N942" s="153" t="s">
        <v>588</v>
      </c>
      <c r="O942" s="1" t="n">
        <v>0</v>
      </c>
    </row>
    <row r="943" customFormat="false" ht="18" hidden="false" customHeight="true" outlineLevel="0" collapsed="false">
      <c r="L943" s="151" t="s">
        <v>1696</v>
      </c>
      <c r="M943" s="152" t="s">
        <v>1248</v>
      </c>
      <c r="N943" s="153" t="s">
        <v>771</v>
      </c>
      <c r="O943" s="1" t="n">
        <v>0</v>
      </c>
    </row>
    <row r="944" customFormat="false" ht="18" hidden="false" customHeight="true" outlineLevel="0" collapsed="false">
      <c r="L944" s="157" t="s">
        <v>1697</v>
      </c>
      <c r="M944" s="158" t="s">
        <v>946</v>
      </c>
      <c r="N944" s="159" t="s">
        <v>637</v>
      </c>
      <c r="O944" s="1" t="n">
        <v>0</v>
      </c>
    </row>
    <row r="945" customFormat="false" ht="18" hidden="false" customHeight="true" outlineLevel="0" collapsed="false">
      <c r="L945" s="160" t="s">
        <v>1698</v>
      </c>
      <c r="M945" s="166" t="s">
        <v>1699</v>
      </c>
      <c r="N945" s="156" t="s">
        <v>607</v>
      </c>
      <c r="O945" s="1" t="n">
        <v>0</v>
      </c>
    </row>
    <row r="946" customFormat="false" ht="18" hidden="false" customHeight="true" outlineLevel="0" collapsed="false">
      <c r="L946" s="157" t="s">
        <v>1700</v>
      </c>
      <c r="M946" s="158" t="s">
        <v>1228</v>
      </c>
      <c r="N946" s="159" t="s">
        <v>771</v>
      </c>
      <c r="O946" s="1" t="n">
        <v>0</v>
      </c>
    </row>
    <row r="947" customFormat="false" ht="18" hidden="false" customHeight="true" outlineLevel="0" collapsed="false">
      <c r="L947" s="154" t="s">
        <v>1701</v>
      </c>
      <c r="M947" s="155" t="s">
        <v>965</v>
      </c>
      <c r="N947" s="156" t="s">
        <v>965</v>
      </c>
      <c r="O947" s="1" t="n">
        <v>0</v>
      </c>
    </row>
    <row r="948" customFormat="false" ht="18" hidden="false" customHeight="true" outlineLevel="0" collapsed="false">
      <c r="L948" s="157" t="s">
        <v>1702</v>
      </c>
      <c r="M948" s="158" t="s">
        <v>1703</v>
      </c>
      <c r="N948" s="159" t="s">
        <v>908</v>
      </c>
      <c r="O948" s="1" t="n">
        <v>0</v>
      </c>
    </row>
    <row r="949" customFormat="false" ht="18" hidden="false" customHeight="true" outlineLevel="0" collapsed="false">
      <c r="L949" s="157" t="s">
        <v>1704</v>
      </c>
      <c r="M949" s="158" t="s">
        <v>1009</v>
      </c>
      <c r="N949" s="159" t="s">
        <v>668</v>
      </c>
      <c r="O949" s="1" t="n">
        <v>0</v>
      </c>
    </row>
    <row r="950" customFormat="false" ht="18" hidden="false" customHeight="true" outlineLevel="0" collapsed="false">
      <c r="L950" s="160" t="s">
        <v>1705</v>
      </c>
      <c r="M950" s="155" t="s">
        <v>1078</v>
      </c>
      <c r="N950" s="156" t="s">
        <v>599</v>
      </c>
      <c r="O950" s="1" t="n">
        <v>0</v>
      </c>
    </row>
    <row r="951" customFormat="false" ht="18" hidden="false" customHeight="true" outlineLevel="0" collapsed="false">
      <c r="L951" s="154" t="s">
        <v>1706</v>
      </c>
      <c r="M951" s="155" t="s">
        <v>989</v>
      </c>
      <c r="N951" s="156" t="s">
        <v>809</v>
      </c>
      <c r="O951" s="1" t="n">
        <v>0</v>
      </c>
    </row>
    <row r="952" customFormat="false" ht="18" hidden="false" customHeight="true" outlineLevel="0" collapsed="false">
      <c r="L952" s="157" t="s">
        <v>1707</v>
      </c>
      <c r="M952" s="158" t="s">
        <v>880</v>
      </c>
      <c r="N952" s="159" t="s">
        <v>637</v>
      </c>
      <c r="O952" s="1" t="n">
        <v>0</v>
      </c>
    </row>
    <row r="953" customFormat="false" ht="18" hidden="false" customHeight="true" outlineLevel="0" collapsed="false">
      <c r="L953" s="157" t="s">
        <v>1708</v>
      </c>
      <c r="M953" s="158" t="s">
        <v>675</v>
      </c>
      <c r="N953" s="159" t="s">
        <v>602</v>
      </c>
      <c r="O953" s="1" t="n">
        <v>0</v>
      </c>
    </row>
    <row r="954" customFormat="false" ht="18" hidden="false" customHeight="true" outlineLevel="0" collapsed="false">
      <c r="L954" s="151" t="s">
        <v>1709</v>
      </c>
      <c r="M954" s="152" t="s">
        <v>841</v>
      </c>
      <c r="N954" s="153" t="s">
        <v>809</v>
      </c>
      <c r="O954" s="1" t="n">
        <v>0</v>
      </c>
    </row>
    <row r="955" customFormat="false" ht="18" hidden="false" customHeight="true" outlineLevel="0" collapsed="false">
      <c r="L955" s="160" t="s">
        <v>1710</v>
      </c>
      <c r="M955" s="155" t="s">
        <v>702</v>
      </c>
      <c r="N955" s="156" t="s">
        <v>599</v>
      </c>
      <c r="O955" s="1" t="n">
        <v>0</v>
      </c>
    </row>
    <row r="956" customFormat="false" ht="18" hidden="false" customHeight="true" outlineLevel="0" collapsed="false">
      <c r="L956" s="157" t="s">
        <v>1711</v>
      </c>
      <c r="M956" s="158" t="s">
        <v>696</v>
      </c>
      <c r="N956" s="159" t="s">
        <v>613</v>
      </c>
      <c r="O956" s="1" t="n">
        <v>0</v>
      </c>
    </row>
    <row r="957" customFormat="false" ht="18" hidden="false" customHeight="true" outlineLevel="0" collapsed="false">
      <c r="L957" s="151" t="s">
        <v>1712</v>
      </c>
      <c r="M957" s="152" t="s">
        <v>1228</v>
      </c>
      <c r="N957" s="153" t="s">
        <v>771</v>
      </c>
      <c r="O957" s="1" t="n">
        <v>0</v>
      </c>
    </row>
    <row r="958" customFormat="false" ht="18" hidden="false" customHeight="true" outlineLevel="0" collapsed="false">
      <c r="L958" s="151" t="s">
        <v>1713</v>
      </c>
      <c r="M958" s="152" t="s">
        <v>1326</v>
      </c>
      <c r="N958" s="153" t="s">
        <v>613</v>
      </c>
      <c r="O958" s="1" t="n">
        <v>0</v>
      </c>
    </row>
    <row r="959" customFormat="false" ht="18" hidden="false" customHeight="true" outlineLevel="0" collapsed="false">
      <c r="L959" s="151" t="s">
        <v>1714</v>
      </c>
      <c r="M959" s="152" t="s">
        <v>875</v>
      </c>
      <c r="N959" s="153" t="s">
        <v>875</v>
      </c>
      <c r="O959" s="1" t="n">
        <v>0</v>
      </c>
    </row>
    <row r="960" customFormat="false" ht="18" hidden="false" customHeight="true" outlineLevel="0" collapsed="false">
      <c r="L960" s="151" t="s">
        <v>1715</v>
      </c>
      <c r="M960" s="152" t="s">
        <v>894</v>
      </c>
      <c r="N960" s="153" t="s">
        <v>588</v>
      </c>
      <c r="O960" s="1" t="n">
        <v>0</v>
      </c>
    </row>
    <row r="961" customFormat="false" ht="18" hidden="false" customHeight="true" outlineLevel="0" collapsed="false">
      <c r="L961" s="157" t="s">
        <v>1716</v>
      </c>
      <c r="M961" s="158" t="s">
        <v>749</v>
      </c>
      <c r="N961" s="159" t="s">
        <v>654</v>
      </c>
      <c r="O961" s="1" t="n">
        <v>0</v>
      </c>
    </row>
    <row r="962" customFormat="false" ht="18" hidden="false" customHeight="true" outlineLevel="0" collapsed="false">
      <c r="L962" s="151" t="s">
        <v>1717</v>
      </c>
      <c r="M962" s="152" t="s">
        <v>599</v>
      </c>
      <c r="N962" s="153" t="s">
        <v>599</v>
      </c>
      <c r="O962" s="1" t="n">
        <v>0</v>
      </c>
    </row>
    <row r="963" customFormat="false" ht="18" hidden="false" customHeight="true" outlineLevel="0" collapsed="false">
      <c r="L963" s="157" t="s">
        <v>1718</v>
      </c>
      <c r="M963" s="158" t="s">
        <v>1003</v>
      </c>
      <c r="N963" s="159" t="s">
        <v>616</v>
      </c>
      <c r="O963" s="1" t="n">
        <v>0</v>
      </c>
    </row>
    <row r="964" customFormat="false" ht="18" hidden="false" customHeight="true" outlineLevel="0" collapsed="false">
      <c r="L964" s="151" t="s">
        <v>1719</v>
      </c>
      <c r="M964" s="152" t="s">
        <v>1665</v>
      </c>
      <c r="N964" s="153" t="s">
        <v>613</v>
      </c>
      <c r="O964" s="1" t="n">
        <v>0</v>
      </c>
    </row>
    <row r="965" customFormat="false" ht="18" hidden="false" customHeight="true" outlineLevel="0" collapsed="false">
      <c r="L965" s="157" t="s">
        <v>1720</v>
      </c>
      <c r="M965" s="158" t="s">
        <v>1322</v>
      </c>
      <c r="N965" s="159" t="s">
        <v>688</v>
      </c>
      <c r="O965" s="1" t="n">
        <v>0</v>
      </c>
    </row>
    <row r="966" customFormat="false" ht="18" hidden="false" customHeight="true" outlineLevel="0" collapsed="false">
      <c r="L966" s="151" t="s">
        <v>1721</v>
      </c>
      <c r="M966" s="152" t="s">
        <v>1722</v>
      </c>
      <c r="N966" s="153" t="s">
        <v>588</v>
      </c>
      <c r="O966" s="1" t="n">
        <v>0</v>
      </c>
    </row>
    <row r="967" customFormat="false" ht="18" hidden="false" customHeight="true" outlineLevel="0" collapsed="false">
      <c r="L967" s="151" t="s">
        <v>1723</v>
      </c>
      <c r="M967" s="152" t="s">
        <v>912</v>
      </c>
      <c r="N967" s="153" t="s">
        <v>645</v>
      </c>
      <c r="O967" s="1" t="n">
        <v>0</v>
      </c>
    </row>
    <row r="968" customFormat="false" ht="18" hidden="false" customHeight="true" outlineLevel="0" collapsed="false">
      <c r="L968" s="154" t="s">
        <v>1724</v>
      </c>
      <c r="M968" s="155" t="s">
        <v>875</v>
      </c>
      <c r="N968" s="156" t="s">
        <v>875</v>
      </c>
      <c r="O968" s="1" t="n">
        <v>0</v>
      </c>
    </row>
    <row r="969" customFormat="false" ht="18" hidden="false" customHeight="true" outlineLevel="0" collapsed="false">
      <c r="L969" s="157" t="s">
        <v>1725</v>
      </c>
      <c r="M969" s="158" t="s">
        <v>1726</v>
      </c>
      <c r="N969" s="159" t="s">
        <v>635</v>
      </c>
      <c r="O969" s="1" t="n">
        <v>0</v>
      </c>
    </row>
    <row r="970" customFormat="false" ht="18" hidden="false" customHeight="true" outlineLevel="0" collapsed="false">
      <c r="L970" s="151" t="s">
        <v>1727</v>
      </c>
      <c r="M970" s="158" t="s">
        <v>905</v>
      </c>
      <c r="N970" s="159" t="s">
        <v>642</v>
      </c>
      <c r="O970" s="1" t="n">
        <v>0</v>
      </c>
    </row>
    <row r="971" customFormat="false" ht="18" hidden="false" customHeight="true" outlineLevel="0" collapsed="false">
      <c r="L971" s="151" t="s">
        <v>1728</v>
      </c>
      <c r="M971" s="152" t="s">
        <v>1729</v>
      </c>
      <c r="N971" s="153" t="s">
        <v>668</v>
      </c>
      <c r="O971" s="1" t="n">
        <v>0</v>
      </c>
    </row>
    <row r="972" customFormat="false" ht="18" hidden="false" customHeight="true" outlineLevel="0" collapsed="false">
      <c r="L972" s="151" t="s">
        <v>1730</v>
      </c>
      <c r="M972" s="152" t="s">
        <v>765</v>
      </c>
      <c r="N972" s="153" t="s">
        <v>599</v>
      </c>
      <c r="O972" s="1" t="n">
        <v>0</v>
      </c>
    </row>
    <row r="973" customFormat="false" ht="18" hidden="false" customHeight="true" outlineLevel="0" collapsed="false">
      <c r="L973" s="151" t="s">
        <v>1731</v>
      </c>
      <c r="M973" s="152" t="s">
        <v>773</v>
      </c>
      <c r="N973" s="153" t="s">
        <v>637</v>
      </c>
      <c r="O973" s="1" t="n">
        <v>0</v>
      </c>
    </row>
    <row r="974" customFormat="false" ht="18" hidden="false" customHeight="true" outlineLevel="0" collapsed="false">
      <c r="L974" s="157" t="s">
        <v>790</v>
      </c>
      <c r="M974" s="158" t="s">
        <v>790</v>
      </c>
      <c r="N974" s="159" t="s">
        <v>741</v>
      </c>
      <c r="O974" s="1" t="n">
        <v>0</v>
      </c>
    </row>
    <row r="975" customFormat="false" ht="18" hidden="false" customHeight="true" outlineLevel="0" collapsed="false">
      <c r="L975" s="162" t="s">
        <v>1732</v>
      </c>
      <c r="M975" s="163" t="s">
        <v>792</v>
      </c>
      <c r="N975" s="156" t="s">
        <v>788</v>
      </c>
      <c r="O975" s="1" t="n">
        <v>0</v>
      </c>
    </row>
    <row r="976" customFormat="false" ht="18" hidden="false" customHeight="true" outlineLevel="0" collapsed="false">
      <c r="L976" s="151" t="s">
        <v>1657</v>
      </c>
      <c r="M976" s="152" t="s">
        <v>1657</v>
      </c>
      <c r="N976" s="153" t="s">
        <v>812</v>
      </c>
      <c r="O976" s="1" t="n">
        <v>0</v>
      </c>
    </row>
    <row r="977" customFormat="false" ht="18" hidden="false" customHeight="true" outlineLevel="0" collapsed="false">
      <c r="L977" s="151" t="s">
        <v>914</v>
      </c>
      <c r="M977" s="152" t="s">
        <v>914</v>
      </c>
      <c r="N977" s="153" t="s">
        <v>618</v>
      </c>
      <c r="O977" s="1" t="n">
        <v>0</v>
      </c>
    </row>
    <row r="978" customFormat="false" ht="18" hidden="false" customHeight="true" outlineLevel="0" collapsed="false">
      <c r="L978" s="151" t="s">
        <v>1733</v>
      </c>
      <c r="M978" s="152" t="s">
        <v>946</v>
      </c>
      <c r="N978" s="153" t="s">
        <v>637</v>
      </c>
      <c r="O978" s="1" t="n">
        <v>0</v>
      </c>
    </row>
    <row r="979" customFormat="false" ht="18" hidden="false" customHeight="true" outlineLevel="0" collapsed="false">
      <c r="L979" s="157" t="s">
        <v>1734</v>
      </c>
      <c r="M979" s="158" t="s">
        <v>1530</v>
      </c>
      <c r="N979" s="159" t="s">
        <v>805</v>
      </c>
      <c r="O979" s="1" t="n">
        <v>0</v>
      </c>
    </row>
    <row r="980" customFormat="false" ht="18" hidden="false" customHeight="true" outlineLevel="0" collapsed="false">
      <c r="L980" s="151" t="s">
        <v>1735</v>
      </c>
      <c r="M980" s="152" t="s">
        <v>946</v>
      </c>
      <c r="N980" s="153" t="s">
        <v>637</v>
      </c>
      <c r="O980" s="1" t="n">
        <v>0</v>
      </c>
    </row>
    <row r="981" customFormat="false" ht="18" hidden="false" customHeight="true" outlineLevel="0" collapsed="false">
      <c r="L981" s="151" t="s">
        <v>1736</v>
      </c>
      <c r="M981" s="152" t="s">
        <v>649</v>
      </c>
      <c r="N981" s="153" t="s">
        <v>650</v>
      </c>
      <c r="O981" s="1" t="n">
        <v>0</v>
      </c>
    </row>
    <row r="982" customFormat="false" ht="18" hidden="false" customHeight="true" outlineLevel="0" collapsed="false">
      <c r="L982" s="151" t="s">
        <v>1737</v>
      </c>
      <c r="M982" s="152" t="s">
        <v>1035</v>
      </c>
      <c r="N982" s="153" t="s">
        <v>596</v>
      </c>
      <c r="O982" s="1" t="n">
        <v>0</v>
      </c>
    </row>
    <row r="983" customFormat="false" ht="18" hidden="false" customHeight="true" outlineLevel="0" collapsed="false">
      <c r="L983" s="162" t="s">
        <v>746</v>
      </c>
      <c r="M983" s="163" t="s">
        <v>746</v>
      </c>
      <c r="N983" s="156" t="s">
        <v>747</v>
      </c>
      <c r="O983" s="1" t="n">
        <v>0</v>
      </c>
    </row>
    <row r="984" customFormat="false" ht="18" hidden="false" customHeight="true" outlineLevel="0" collapsed="false">
      <c r="L984" s="151" t="s">
        <v>1738</v>
      </c>
      <c r="M984" s="152" t="s">
        <v>1739</v>
      </c>
      <c r="N984" s="153" t="s">
        <v>585</v>
      </c>
      <c r="O984" s="1" t="n">
        <v>0</v>
      </c>
    </row>
    <row r="985" customFormat="false" ht="18" hidden="false" customHeight="true" outlineLevel="0" collapsed="false">
      <c r="L985" s="157" t="s">
        <v>1740</v>
      </c>
      <c r="M985" s="158" t="s">
        <v>946</v>
      </c>
      <c r="N985" s="159" t="s">
        <v>637</v>
      </c>
      <c r="O985" s="1" t="n">
        <v>0</v>
      </c>
    </row>
    <row r="986" customFormat="false" ht="18" hidden="false" customHeight="true" outlineLevel="0" collapsed="false">
      <c r="L986" s="157" t="s">
        <v>1741</v>
      </c>
      <c r="M986" s="158" t="s">
        <v>1231</v>
      </c>
      <c r="N986" s="159" t="s">
        <v>618</v>
      </c>
      <c r="O986" s="1" t="n">
        <v>0</v>
      </c>
    </row>
    <row r="987" customFormat="false" ht="18" hidden="false" customHeight="true" outlineLevel="0" collapsed="false">
      <c r="L987" s="157" t="s">
        <v>1742</v>
      </c>
      <c r="M987" s="158" t="s">
        <v>1615</v>
      </c>
      <c r="N987" s="159" t="s">
        <v>596</v>
      </c>
      <c r="O987" s="1" t="n">
        <v>0</v>
      </c>
    </row>
    <row r="988" customFormat="false" ht="18" hidden="false" customHeight="true" outlineLevel="0" collapsed="false">
      <c r="L988" s="157" t="s">
        <v>1743</v>
      </c>
      <c r="M988" s="158" t="s">
        <v>728</v>
      </c>
      <c r="N988" s="159" t="s">
        <v>654</v>
      </c>
      <c r="O988" s="1" t="n">
        <v>0</v>
      </c>
    </row>
    <row r="989" customFormat="false" ht="18" hidden="false" customHeight="true" outlineLevel="0" collapsed="false">
      <c r="L989" s="151" t="s">
        <v>1744</v>
      </c>
      <c r="M989" s="152" t="s">
        <v>591</v>
      </c>
      <c r="N989" s="153" t="s">
        <v>591</v>
      </c>
      <c r="O989" s="1" t="n">
        <v>0</v>
      </c>
    </row>
    <row r="990" customFormat="false" ht="18" hidden="false" customHeight="true" outlineLevel="0" collapsed="false">
      <c r="L990" s="151" t="s">
        <v>1040</v>
      </c>
      <c r="M990" s="152" t="s">
        <v>1040</v>
      </c>
      <c r="N990" s="153" t="s">
        <v>611</v>
      </c>
      <c r="O990" s="1" t="n">
        <v>1</v>
      </c>
    </row>
    <row r="991" customFormat="false" ht="18" hidden="false" customHeight="true" outlineLevel="0" collapsed="false">
      <c r="L991" s="157" t="s">
        <v>1040</v>
      </c>
      <c r="M991" s="158" t="s">
        <v>768</v>
      </c>
      <c r="N991" s="159" t="s">
        <v>594</v>
      </c>
      <c r="O991" s="1" t="n">
        <v>1</v>
      </c>
    </row>
    <row r="992" customFormat="false" ht="18" hidden="false" customHeight="true" outlineLevel="0" collapsed="false">
      <c r="L992" s="151" t="s">
        <v>1745</v>
      </c>
      <c r="M992" s="152" t="s">
        <v>1138</v>
      </c>
      <c r="N992" s="153" t="s">
        <v>779</v>
      </c>
      <c r="O992" s="1" t="n">
        <v>0</v>
      </c>
    </row>
    <row r="993" customFormat="false" ht="18" hidden="false" customHeight="true" outlineLevel="0" collapsed="false">
      <c r="L993" s="151" t="s">
        <v>1746</v>
      </c>
      <c r="M993" s="152" t="s">
        <v>652</v>
      </c>
      <c r="N993" s="153" t="s">
        <v>616</v>
      </c>
      <c r="O993" s="1" t="n">
        <v>0</v>
      </c>
    </row>
    <row r="994" customFormat="false" ht="18" hidden="false" customHeight="true" outlineLevel="0" collapsed="false">
      <c r="L994" s="151" t="s">
        <v>1747</v>
      </c>
      <c r="M994" s="152" t="s">
        <v>628</v>
      </c>
      <c r="N994" s="153" t="s">
        <v>594</v>
      </c>
      <c r="O994" s="1" t="n">
        <v>0</v>
      </c>
    </row>
    <row r="995" customFormat="false" ht="18" hidden="false" customHeight="true" outlineLevel="0" collapsed="false">
      <c r="L995" s="151" t="s">
        <v>1748</v>
      </c>
      <c r="M995" s="152" t="s">
        <v>787</v>
      </c>
      <c r="N995" s="153" t="s">
        <v>788</v>
      </c>
      <c r="O995" s="1" t="n">
        <v>0</v>
      </c>
    </row>
    <row r="996" customFormat="false" ht="18" hidden="false" customHeight="true" outlineLevel="0" collapsed="false">
      <c r="L996" s="157" t="s">
        <v>1749</v>
      </c>
      <c r="M996" s="158" t="s">
        <v>595</v>
      </c>
      <c r="N996" s="159" t="s">
        <v>596</v>
      </c>
      <c r="O996" s="1" t="n">
        <v>0</v>
      </c>
    </row>
    <row r="997" customFormat="false" ht="18" hidden="false" customHeight="true" outlineLevel="0" collapsed="false">
      <c r="L997" s="151" t="s">
        <v>1750</v>
      </c>
      <c r="M997" s="152" t="s">
        <v>602</v>
      </c>
      <c r="N997" s="153" t="s">
        <v>602</v>
      </c>
      <c r="O997" s="1" t="n">
        <v>0</v>
      </c>
    </row>
    <row r="998" customFormat="false" ht="18" hidden="false" customHeight="true" outlineLevel="0" collapsed="false">
      <c r="L998" s="154" t="s">
        <v>1042</v>
      </c>
      <c r="M998" s="155" t="s">
        <v>1042</v>
      </c>
      <c r="N998" s="156" t="s">
        <v>660</v>
      </c>
      <c r="O998" s="1" t="n">
        <v>0</v>
      </c>
    </row>
    <row r="999" customFormat="false" ht="18" hidden="false" customHeight="true" outlineLevel="0" collapsed="false">
      <c r="L999" s="154" t="s">
        <v>1751</v>
      </c>
      <c r="M999" s="155" t="s">
        <v>1677</v>
      </c>
      <c r="N999" s="156" t="s">
        <v>788</v>
      </c>
      <c r="O999" s="1" t="n">
        <v>0</v>
      </c>
    </row>
    <row r="1000" customFormat="false" ht="18" hidden="false" customHeight="true" outlineLevel="0" collapsed="false">
      <c r="L1000" s="154" t="s">
        <v>1752</v>
      </c>
      <c r="M1000" s="155" t="s">
        <v>1150</v>
      </c>
      <c r="N1000" s="156" t="s">
        <v>602</v>
      </c>
      <c r="O1000" s="1" t="n">
        <v>0</v>
      </c>
    </row>
    <row r="1001" customFormat="false" ht="18" hidden="false" customHeight="true" outlineLevel="0" collapsed="false">
      <c r="L1001" s="157" t="s">
        <v>1035</v>
      </c>
      <c r="M1001" s="158" t="s">
        <v>1035</v>
      </c>
      <c r="N1001" s="159" t="s">
        <v>596</v>
      </c>
      <c r="O1001" s="1" t="n">
        <v>0</v>
      </c>
    </row>
    <row r="1002" customFormat="false" ht="18" hidden="false" customHeight="true" outlineLevel="0" collapsed="false">
      <c r="L1002" s="157" t="s">
        <v>1753</v>
      </c>
      <c r="M1002" s="158" t="s">
        <v>590</v>
      </c>
      <c r="N1002" s="159" t="s">
        <v>591</v>
      </c>
      <c r="O1002" s="1" t="n">
        <v>0</v>
      </c>
    </row>
    <row r="1003" customFormat="false" ht="18" hidden="false" customHeight="true" outlineLevel="0" collapsed="false">
      <c r="L1003" s="151" t="s">
        <v>1754</v>
      </c>
      <c r="M1003" s="152" t="s">
        <v>1726</v>
      </c>
      <c r="N1003" s="153" t="s">
        <v>635</v>
      </c>
      <c r="O1003" s="1" t="n">
        <v>0</v>
      </c>
    </row>
    <row r="1004" customFormat="false" ht="18" hidden="false" customHeight="true" outlineLevel="0" collapsed="false">
      <c r="L1004" s="154" t="s">
        <v>1755</v>
      </c>
      <c r="M1004" s="155" t="s">
        <v>723</v>
      </c>
      <c r="N1004" s="156" t="s">
        <v>624</v>
      </c>
      <c r="O1004" s="1" t="n">
        <v>1</v>
      </c>
    </row>
    <row r="1005" customFormat="false" ht="18" hidden="false" customHeight="true" outlineLevel="0" collapsed="false">
      <c r="L1005" s="157" t="s">
        <v>1755</v>
      </c>
      <c r="M1005" s="158" t="s">
        <v>1675</v>
      </c>
      <c r="N1005" s="159" t="s">
        <v>809</v>
      </c>
      <c r="O1005" s="1" t="n">
        <v>1</v>
      </c>
    </row>
    <row r="1006" customFormat="false" ht="18" hidden="false" customHeight="true" outlineLevel="0" collapsed="false">
      <c r="L1006" s="157" t="s">
        <v>1756</v>
      </c>
      <c r="M1006" s="158" t="s">
        <v>1757</v>
      </c>
      <c r="N1006" s="159" t="s">
        <v>805</v>
      </c>
      <c r="O1006" s="1" t="n">
        <v>0</v>
      </c>
    </row>
    <row r="1007" customFormat="false" ht="18" hidden="false" customHeight="true" outlineLevel="0" collapsed="false">
      <c r="L1007" s="151" t="s">
        <v>1758</v>
      </c>
      <c r="M1007" s="152" t="s">
        <v>1758</v>
      </c>
      <c r="N1007" s="153" t="s">
        <v>747</v>
      </c>
      <c r="O1007" s="1" t="n">
        <v>0</v>
      </c>
    </row>
    <row r="1008" customFormat="false" ht="18" hidden="false" customHeight="true" outlineLevel="0" collapsed="false">
      <c r="L1008" s="157" t="s">
        <v>1759</v>
      </c>
      <c r="M1008" s="158" t="s">
        <v>621</v>
      </c>
      <c r="N1008" s="159" t="s">
        <v>621</v>
      </c>
      <c r="O1008" s="1" t="n">
        <v>0</v>
      </c>
    </row>
    <row r="1009" customFormat="false" ht="18" hidden="false" customHeight="true" outlineLevel="0" collapsed="false">
      <c r="L1009" s="151" t="s">
        <v>1760</v>
      </c>
      <c r="M1009" s="152" t="s">
        <v>1675</v>
      </c>
      <c r="N1009" s="153" t="s">
        <v>809</v>
      </c>
      <c r="O1009" s="1" t="n">
        <v>0</v>
      </c>
    </row>
    <row r="1010" customFormat="false" ht="18" hidden="false" customHeight="true" outlineLevel="0" collapsed="false">
      <c r="L1010" s="157" t="s">
        <v>1761</v>
      </c>
      <c r="M1010" s="158" t="s">
        <v>1761</v>
      </c>
      <c r="N1010" s="159" t="s">
        <v>998</v>
      </c>
      <c r="O1010" s="1" t="n">
        <v>0</v>
      </c>
    </row>
    <row r="1011" customFormat="false" ht="18" hidden="false" customHeight="true" outlineLevel="0" collapsed="false">
      <c r="L1011" s="157" t="s">
        <v>1762</v>
      </c>
      <c r="M1011" s="158" t="s">
        <v>723</v>
      </c>
      <c r="N1011" s="159" t="s">
        <v>624</v>
      </c>
      <c r="O1011" s="1" t="n">
        <v>0</v>
      </c>
    </row>
    <row r="1012" customFormat="false" ht="18" hidden="false" customHeight="true" outlineLevel="0" collapsed="false">
      <c r="L1012" s="151" t="s">
        <v>1763</v>
      </c>
      <c r="M1012" s="152" t="s">
        <v>965</v>
      </c>
      <c r="N1012" s="153" t="s">
        <v>965</v>
      </c>
      <c r="O1012" s="1" t="n">
        <v>0</v>
      </c>
    </row>
    <row r="1013" customFormat="false" ht="18" hidden="false" customHeight="true" outlineLevel="0" collapsed="false">
      <c r="L1013" s="160" t="s">
        <v>1764</v>
      </c>
      <c r="M1013" s="155" t="s">
        <v>1196</v>
      </c>
      <c r="N1013" s="156" t="s">
        <v>998</v>
      </c>
      <c r="O1013" s="1" t="n">
        <v>0</v>
      </c>
    </row>
    <row r="1014" customFormat="false" ht="18" hidden="false" customHeight="true" outlineLevel="0" collapsed="false">
      <c r="L1014" s="157" t="s">
        <v>1765</v>
      </c>
      <c r="M1014" s="158" t="s">
        <v>755</v>
      </c>
      <c r="N1014" s="159" t="s">
        <v>599</v>
      </c>
      <c r="O1014" s="1" t="n">
        <v>0</v>
      </c>
    </row>
    <row r="1015" customFormat="false" ht="18" hidden="false" customHeight="true" outlineLevel="0" collapsed="false">
      <c r="L1015" s="157" t="s">
        <v>1766</v>
      </c>
      <c r="M1015" s="158" t="s">
        <v>746</v>
      </c>
      <c r="N1015" s="159" t="s">
        <v>747</v>
      </c>
      <c r="O1015" s="1" t="n">
        <v>0</v>
      </c>
    </row>
    <row r="1016" customFormat="false" ht="18" hidden="false" customHeight="true" outlineLevel="0" collapsed="false">
      <c r="L1016" s="157" t="s">
        <v>1767</v>
      </c>
      <c r="M1016" s="158" t="s">
        <v>700</v>
      </c>
      <c r="N1016" s="159" t="s">
        <v>611</v>
      </c>
      <c r="O1016" s="1" t="n">
        <v>0</v>
      </c>
    </row>
    <row r="1017" customFormat="false" ht="18" hidden="false" customHeight="true" outlineLevel="0" collapsed="false">
      <c r="L1017" s="151" t="s">
        <v>1440</v>
      </c>
      <c r="M1017" s="152" t="s">
        <v>1440</v>
      </c>
      <c r="N1017" s="153" t="s">
        <v>596</v>
      </c>
      <c r="O1017" s="1" t="n">
        <v>0</v>
      </c>
    </row>
    <row r="1018" customFormat="false" ht="18" hidden="false" customHeight="true" outlineLevel="0" collapsed="false">
      <c r="L1018" s="154" t="s">
        <v>1768</v>
      </c>
      <c r="M1018" s="155" t="s">
        <v>615</v>
      </c>
      <c r="N1018" s="156" t="s">
        <v>616</v>
      </c>
      <c r="O1018" s="1" t="n">
        <v>0</v>
      </c>
    </row>
    <row r="1019" customFormat="false" ht="18" hidden="false" customHeight="true" outlineLevel="0" collapsed="false">
      <c r="L1019" s="157" t="s">
        <v>1769</v>
      </c>
      <c r="M1019" s="158" t="s">
        <v>618</v>
      </c>
      <c r="N1019" s="159" t="s">
        <v>618</v>
      </c>
      <c r="O1019" s="1" t="n">
        <v>0</v>
      </c>
    </row>
    <row r="1020" customFormat="false" ht="18" hidden="false" customHeight="true" outlineLevel="0" collapsed="false">
      <c r="L1020" s="162" t="s">
        <v>1770</v>
      </c>
      <c r="M1020" s="163" t="s">
        <v>1072</v>
      </c>
      <c r="N1020" s="156" t="s">
        <v>1072</v>
      </c>
      <c r="O1020" s="1" t="n">
        <v>0</v>
      </c>
    </row>
    <row r="1021" customFormat="false" ht="18" hidden="false" customHeight="true" outlineLevel="0" collapsed="false">
      <c r="L1021" s="151" t="s">
        <v>1771</v>
      </c>
      <c r="M1021" s="152" t="s">
        <v>1772</v>
      </c>
      <c r="N1021" s="153" t="s">
        <v>650</v>
      </c>
      <c r="O1021" s="1" t="n">
        <v>0</v>
      </c>
    </row>
    <row r="1022" customFormat="false" ht="18" hidden="false" customHeight="true" outlineLevel="0" collapsed="false">
      <c r="L1022" s="151" t="s">
        <v>1352</v>
      </c>
      <c r="M1022" s="152" t="s">
        <v>636</v>
      </c>
      <c r="N1022" s="153" t="s">
        <v>637</v>
      </c>
      <c r="O1022" s="1" t="n">
        <v>0</v>
      </c>
    </row>
    <row r="1023" customFormat="false" ht="18" hidden="false" customHeight="true" outlineLevel="0" collapsed="false">
      <c r="L1023" s="157" t="s">
        <v>1773</v>
      </c>
      <c r="M1023" s="158" t="s">
        <v>1007</v>
      </c>
      <c r="N1023" s="159" t="s">
        <v>618</v>
      </c>
      <c r="O1023" s="1" t="n">
        <v>0</v>
      </c>
    </row>
    <row r="1024" customFormat="false" ht="18" hidden="false" customHeight="true" outlineLevel="0" collapsed="false">
      <c r="L1024" s="160" t="s">
        <v>1774</v>
      </c>
      <c r="M1024" s="155" t="s">
        <v>1775</v>
      </c>
      <c r="N1024" s="156" t="s">
        <v>869</v>
      </c>
      <c r="O1024" s="1" t="n">
        <v>0</v>
      </c>
    </row>
    <row r="1025" customFormat="false" ht="18" hidden="false" customHeight="true" outlineLevel="0" collapsed="false">
      <c r="L1025" s="151" t="s">
        <v>1776</v>
      </c>
      <c r="M1025" s="152" t="s">
        <v>1776</v>
      </c>
      <c r="N1025" s="153" t="s">
        <v>611</v>
      </c>
      <c r="O1025" s="1" t="n">
        <v>0</v>
      </c>
    </row>
    <row r="1026" customFormat="false" ht="18" hidden="false" customHeight="true" outlineLevel="0" collapsed="false">
      <c r="L1026" s="157" t="s">
        <v>1777</v>
      </c>
      <c r="M1026" s="158" t="s">
        <v>1231</v>
      </c>
      <c r="N1026" s="159" t="s">
        <v>618</v>
      </c>
      <c r="O1026" s="1" t="n">
        <v>0</v>
      </c>
    </row>
    <row r="1027" customFormat="false" ht="18" hidden="false" customHeight="true" outlineLevel="0" collapsed="false">
      <c r="L1027" s="157" t="s">
        <v>1778</v>
      </c>
      <c r="M1027" s="158" t="s">
        <v>901</v>
      </c>
      <c r="N1027" s="159" t="s">
        <v>710</v>
      </c>
      <c r="O1027" s="1" t="n">
        <v>0</v>
      </c>
    </row>
    <row r="1028" customFormat="false" ht="18" hidden="false" customHeight="true" outlineLevel="0" collapsed="false">
      <c r="L1028" s="157" t="s">
        <v>1779</v>
      </c>
      <c r="M1028" s="158" t="s">
        <v>1093</v>
      </c>
      <c r="N1028" s="159" t="s">
        <v>618</v>
      </c>
      <c r="O1028" s="1" t="n">
        <v>0</v>
      </c>
    </row>
    <row r="1029" customFormat="false" ht="18" hidden="false" customHeight="true" outlineLevel="0" collapsed="false">
      <c r="L1029" s="151" t="s">
        <v>1780</v>
      </c>
      <c r="M1029" s="152" t="s">
        <v>982</v>
      </c>
      <c r="N1029" s="153" t="s">
        <v>741</v>
      </c>
      <c r="O1029" s="1" t="n">
        <v>0</v>
      </c>
    </row>
    <row r="1030" customFormat="false" ht="18" hidden="false" customHeight="true" outlineLevel="0" collapsed="false">
      <c r="L1030" s="160" t="s">
        <v>1781</v>
      </c>
      <c r="M1030" s="166" t="s">
        <v>696</v>
      </c>
      <c r="N1030" s="156" t="s">
        <v>613</v>
      </c>
      <c r="O1030" s="1" t="n">
        <v>0</v>
      </c>
    </row>
    <row r="1031" customFormat="false" ht="18" hidden="false" customHeight="true" outlineLevel="0" collapsed="false">
      <c r="L1031" s="151" t="s">
        <v>1782</v>
      </c>
      <c r="M1031" s="152" t="s">
        <v>744</v>
      </c>
      <c r="N1031" s="153" t="s">
        <v>611</v>
      </c>
      <c r="O1031" s="1" t="n">
        <v>0</v>
      </c>
    </row>
    <row r="1032" customFormat="false" ht="18" hidden="false" customHeight="true" outlineLevel="0" collapsed="false">
      <c r="L1032" s="151" t="s">
        <v>1783</v>
      </c>
      <c r="M1032" s="152" t="s">
        <v>956</v>
      </c>
      <c r="N1032" s="153" t="s">
        <v>642</v>
      </c>
      <c r="O1032" s="1" t="n">
        <v>0</v>
      </c>
    </row>
    <row r="1033" customFormat="false" ht="18" hidden="false" customHeight="true" outlineLevel="0" collapsed="false">
      <c r="L1033" s="157" t="s">
        <v>1784</v>
      </c>
      <c r="M1033" s="158" t="s">
        <v>698</v>
      </c>
      <c r="N1033" s="159" t="s">
        <v>596</v>
      </c>
      <c r="O1033" s="1" t="n">
        <v>0</v>
      </c>
    </row>
    <row r="1034" customFormat="false" ht="18" hidden="false" customHeight="true" outlineLevel="0" collapsed="false">
      <c r="L1034" s="157" t="s">
        <v>1785</v>
      </c>
      <c r="M1034" s="158" t="s">
        <v>1011</v>
      </c>
      <c r="N1034" s="159" t="s">
        <v>668</v>
      </c>
      <c r="O1034" s="1" t="n">
        <v>0</v>
      </c>
    </row>
    <row r="1035" customFormat="false" ht="18" hidden="false" customHeight="true" outlineLevel="0" collapsed="false">
      <c r="L1035" s="157" t="s">
        <v>1786</v>
      </c>
      <c r="M1035" s="158" t="s">
        <v>1015</v>
      </c>
      <c r="N1035" s="159" t="s">
        <v>599</v>
      </c>
      <c r="O1035" s="1" t="n">
        <v>0</v>
      </c>
    </row>
    <row r="1036" customFormat="false" ht="18" hidden="false" customHeight="true" outlineLevel="0" collapsed="false">
      <c r="L1036" s="151" t="s">
        <v>1093</v>
      </c>
      <c r="M1036" s="152" t="s">
        <v>1093</v>
      </c>
      <c r="N1036" s="153" t="s">
        <v>618</v>
      </c>
      <c r="O1036" s="1" t="n">
        <v>0</v>
      </c>
    </row>
    <row r="1037" customFormat="false" ht="18" hidden="false" customHeight="true" outlineLevel="0" collapsed="false">
      <c r="L1037" s="154" t="s">
        <v>1787</v>
      </c>
      <c r="M1037" s="155" t="s">
        <v>1069</v>
      </c>
      <c r="N1037" s="156" t="s">
        <v>591</v>
      </c>
      <c r="O1037" s="1" t="n">
        <v>0</v>
      </c>
    </row>
    <row r="1038" customFormat="false" ht="18" hidden="false" customHeight="true" outlineLevel="0" collapsed="false">
      <c r="L1038" s="151" t="s">
        <v>1788</v>
      </c>
      <c r="M1038" s="152" t="s">
        <v>1147</v>
      </c>
      <c r="N1038" s="153" t="s">
        <v>624</v>
      </c>
      <c r="O1038" s="1" t="n">
        <v>0</v>
      </c>
    </row>
    <row r="1039" customFormat="false" ht="18" hidden="false" customHeight="true" outlineLevel="0" collapsed="false">
      <c r="L1039" s="157" t="s">
        <v>1789</v>
      </c>
      <c r="M1039" s="158" t="s">
        <v>652</v>
      </c>
      <c r="N1039" s="159" t="s">
        <v>616</v>
      </c>
      <c r="O1039" s="1" t="n">
        <v>0</v>
      </c>
    </row>
    <row r="1040" customFormat="false" ht="18" hidden="false" customHeight="true" outlineLevel="0" collapsed="false">
      <c r="L1040" s="160" t="s">
        <v>677</v>
      </c>
      <c r="M1040" s="166" t="s">
        <v>677</v>
      </c>
      <c r="N1040" s="156" t="s">
        <v>613</v>
      </c>
      <c r="O1040" s="1" t="n">
        <v>0</v>
      </c>
    </row>
    <row r="1041" customFormat="false" ht="18" hidden="false" customHeight="true" outlineLevel="0" collapsed="false">
      <c r="L1041" s="157" t="s">
        <v>602</v>
      </c>
      <c r="M1041" s="158" t="s">
        <v>602</v>
      </c>
      <c r="N1041" s="159" t="s">
        <v>602</v>
      </c>
      <c r="O1041" s="1" t="n">
        <v>0</v>
      </c>
    </row>
    <row r="1042" customFormat="false" ht="18" hidden="false" customHeight="true" outlineLevel="0" collapsed="false">
      <c r="L1042" s="151" t="s">
        <v>1790</v>
      </c>
      <c r="M1042" s="152" t="s">
        <v>1791</v>
      </c>
      <c r="N1042" s="153" t="s">
        <v>613</v>
      </c>
      <c r="O1042" s="1" t="n">
        <v>0</v>
      </c>
    </row>
    <row r="1043" customFormat="false" ht="18" hidden="false" customHeight="true" outlineLevel="0" collapsed="false">
      <c r="L1043" s="157" t="s">
        <v>1792</v>
      </c>
      <c r="M1043" s="158" t="s">
        <v>868</v>
      </c>
      <c r="N1043" s="159" t="s">
        <v>869</v>
      </c>
      <c r="O1043" s="1" t="n">
        <v>0</v>
      </c>
    </row>
    <row r="1044" customFormat="false" ht="18" hidden="false" customHeight="true" outlineLevel="0" collapsed="false">
      <c r="L1044" s="154" t="s">
        <v>1793</v>
      </c>
      <c r="M1044" s="155" t="s">
        <v>1046</v>
      </c>
      <c r="N1044" s="156" t="s">
        <v>616</v>
      </c>
      <c r="O1044" s="1" t="n">
        <v>0</v>
      </c>
    </row>
    <row r="1045" customFormat="false" ht="18" hidden="false" customHeight="true" outlineLevel="0" collapsed="false">
      <c r="L1045" s="151" t="s">
        <v>1794</v>
      </c>
      <c r="M1045" s="152" t="s">
        <v>1001</v>
      </c>
      <c r="N1045" s="153" t="s">
        <v>654</v>
      </c>
      <c r="O1045" s="1" t="n">
        <v>0</v>
      </c>
    </row>
    <row r="1046" customFormat="false" ht="18" hidden="false" customHeight="true" outlineLevel="0" collapsed="false">
      <c r="L1046" s="157" t="s">
        <v>1795</v>
      </c>
      <c r="M1046" s="158" t="s">
        <v>1206</v>
      </c>
      <c r="N1046" s="159" t="s">
        <v>654</v>
      </c>
      <c r="O1046" s="1" t="n">
        <v>0</v>
      </c>
    </row>
    <row r="1047" customFormat="false" ht="18" hidden="false" customHeight="true" outlineLevel="0" collapsed="false">
      <c r="L1047" s="151" t="s">
        <v>1796</v>
      </c>
      <c r="M1047" s="152" t="s">
        <v>802</v>
      </c>
      <c r="N1047" s="153" t="s">
        <v>591</v>
      </c>
      <c r="O1047" s="1" t="n">
        <v>0</v>
      </c>
    </row>
    <row r="1048" customFormat="false" ht="18" hidden="false" customHeight="true" outlineLevel="0" collapsed="false">
      <c r="L1048" s="157" t="s">
        <v>1797</v>
      </c>
      <c r="M1048" s="158" t="s">
        <v>1165</v>
      </c>
      <c r="N1048" s="159" t="s">
        <v>618</v>
      </c>
      <c r="O1048" s="1" t="n">
        <v>0</v>
      </c>
    </row>
    <row r="1049" customFormat="false" ht="18" hidden="false" customHeight="true" outlineLevel="0" collapsed="false">
      <c r="L1049" s="157" t="s">
        <v>1798</v>
      </c>
      <c r="M1049" s="158" t="s">
        <v>997</v>
      </c>
      <c r="N1049" s="159" t="s">
        <v>998</v>
      </c>
      <c r="O1049" s="1" t="n">
        <v>0</v>
      </c>
    </row>
    <row r="1050" customFormat="false" ht="18" hidden="false" customHeight="true" outlineLevel="0" collapsed="false">
      <c r="L1050" s="157" t="s">
        <v>1799</v>
      </c>
      <c r="M1050" s="158" t="s">
        <v>874</v>
      </c>
      <c r="N1050" s="159" t="s">
        <v>875</v>
      </c>
      <c r="O1050" s="1" t="n">
        <v>0</v>
      </c>
    </row>
    <row r="1051" customFormat="false" ht="18" hidden="false" customHeight="true" outlineLevel="0" collapsed="false">
      <c r="L1051" s="151" t="s">
        <v>1800</v>
      </c>
      <c r="M1051" s="152" t="s">
        <v>965</v>
      </c>
      <c r="N1051" s="153" t="s">
        <v>965</v>
      </c>
      <c r="O1051" s="1" t="n">
        <v>0</v>
      </c>
    </row>
    <row r="1052" customFormat="false" ht="18" hidden="false" customHeight="true" outlineLevel="0" collapsed="false">
      <c r="L1052" s="151" t="s">
        <v>1801</v>
      </c>
      <c r="M1052" s="152" t="s">
        <v>828</v>
      </c>
      <c r="N1052" s="153" t="s">
        <v>616</v>
      </c>
      <c r="O1052" s="1" t="n">
        <v>0</v>
      </c>
    </row>
    <row r="1053" customFormat="false" ht="18" hidden="false" customHeight="true" outlineLevel="0" collapsed="false">
      <c r="L1053" s="157" t="s">
        <v>1802</v>
      </c>
      <c r="M1053" s="158" t="s">
        <v>1802</v>
      </c>
      <c r="N1053" s="159" t="s">
        <v>611</v>
      </c>
      <c r="O1053" s="1" t="n">
        <v>0</v>
      </c>
    </row>
    <row r="1054" customFormat="false" ht="18" hidden="false" customHeight="true" outlineLevel="0" collapsed="false">
      <c r="L1054" s="157" t="s">
        <v>1803</v>
      </c>
      <c r="M1054" s="158" t="s">
        <v>877</v>
      </c>
      <c r="N1054" s="159" t="s">
        <v>611</v>
      </c>
      <c r="O1054" s="1" t="n">
        <v>0</v>
      </c>
    </row>
    <row r="1055" customFormat="false" ht="18" hidden="false" customHeight="true" outlineLevel="0" collapsed="false">
      <c r="L1055" s="157" t="s">
        <v>1804</v>
      </c>
      <c r="M1055" s="158" t="s">
        <v>997</v>
      </c>
      <c r="N1055" s="159" t="s">
        <v>998</v>
      </c>
      <c r="O1055" s="1" t="n">
        <v>0</v>
      </c>
    </row>
    <row r="1056" customFormat="false" ht="18" hidden="false" customHeight="true" outlineLevel="0" collapsed="false">
      <c r="L1056" s="160" t="s">
        <v>1805</v>
      </c>
      <c r="M1056" s="155" t="s">
        <v>1806</v>
      </c>
      <c r="N1056" s="156" t="s">
        <v>596</v>
      </c>
      <c r="O1056" s="1" t="n">
        <v>0</v>
      </c>
    </row>
    <row r="1057" customFormat="false" ht="18" hidden="false" customHeight="true" outlineLevel="0" collapsed="false">
      <c r="L1057" s="157" t="s">
        <v>1807</v>
      </c>
      <c r="M1057" s="158" t="s">
        <v>1008</v>
      </c>
      <c r="N1057" s="159" t="s">
        <v>668</v>
      </c>
      <c r="O1057" s="1" t="n">
        <v>0</v>
      </c>
    </row>
    <row r="1058" customFormat="false" ht="18" hidden="false" customHeight="true" outlineLevel="0" collapsed="false">
      <c r="L1058" s="157" t="s">
        <v>1808</v>
      </c>
      <c r="M1058" s="158" t="s">
        <v>1244</v>
      </c>
      <c r="N1058" s="159" t="s">
        <v>779</v>
      </c>
      <c r="O1058" s="1" t="n">
        <v>0</v>
      </c>
    </row>
    <row r="1059" customFormat="false" ht="18" hidden="false" customHeight="true" outlineLevel="0" collapsed="false">
      <c r="L1059" s="157" t="s">
        <v>1809</v>
      </c>
      <c r="M1059" s="158" t="s">
        <v>703</v>
      </c>
      <c r="N1059" s="159" t="s">
        <v>588</v>
      </c>
      <c r="O1059" s="1" t="n">
        <v>0</v>
      </c>
    </row>
    <row r="1060" customFormat="false" ht="18" hidden="false" customHeight="true" outlineLevel="0" collapsed="false">
      <c r="L1060" s="157" t="s">
        <v>1810</v>
      </c>
      <c r="M1060" s="158" t="s">
        <v>853</v>
      </c>
      <c r="N1060" s="159" t="s">
        <v>588</v>
      </c>
      <c r="O1060" s="1" t="n">
        <v>0</v>
      </c>
    </row>
    <row r="1061" customFormat="false" ht="18" hidden="false" customHeight="true" outlineLevel="0" collapsed="false">
      <c r="L1061" s="151" t="s">
        <v>1811</v>
      </c>
      <c r="M1061" s="152" t="s">
        <v>1097</v>
      </c>
      <c r="N1061" s="153" t="s">
        <v>788</v>
      </c>
      <c r="O1061" s="1" t="n">
        <v>0</v>
      </c>
    </row>
    <row r="1062" customFormat="false" ht="18" hidden="false" customHeight="true" outlineLevel="0" collapsed="false">
      <c r="L1062" s="154" t="s">
        <v>1812</v>
      </c>
      <c r="M1062" s="155" t="s">
        <v>989</v>
      </c>
      <c r="N1062" s="156" t="s">
        <v>809</v>
      </c>
      <c r="O1062" s="1" t="n">
        <v>1</v>
      </c>
    </row>
    <row r="1063" customFormat="false" ht="18" hidden="false" customHeight="true" outlineLevel="0" collapsed="false">
      <c r="L1063" s="151" t="s">
        <v>1812</v>
      </c>
      <c r="M1063" s="152" t="s">
        <v>1150</v>
      </c>
      <c r="N1063" s="153" t="s">
        <v>602</v>
      </c>
      <c r="O1063" s="1" t="n">
        <v>1</v>
      </c>
    </row>
    <row r="1064" customFormat="false" ht="18" hidden="false" customHeight="true" outlineLevel="0" collapsed="false">
      <c r="L1064" s="151" t="s">
        <v>853</v>
      </c>
      <c r="M1064" s="152" t="s">
        <v>853</v>
      </c>
      <c r="N1064" s="153" t="s">
        <v>588</v>
      </c>
      <c r="O1064" s="1" t="n">
        <v>0</v>
      </c>
    </row>
    <row r="1065" customFormat="false" ht="18" hidden="false" customHeight="true" outlineLevel="0" collapsed="false">
      <c r="L1065" s="151" t="s">
        <v>1813</v>
      </c>
      <c r="M1065" s="152" t="s">
        <v>672</v>
      </c>
      <c r="N1065" s="153" t="s">
        <v>621</v>
      </c>
      <c r="O1065" s="1" t="n">
        <v>0</v>
      </c>
    </row>
    <row r="1066" customFormat="false" ht="18" hidden="false" customHeight="true" outlineLevel="0" collapsed="false">
      <c r="L1066" s="160" t="s">
        <v>1814</v>
      </c>
      <c r="M1066" s="155" t="s">
        <v>723</v>
      </c>
      <c r="N1066" s="156" t="s">
        <v>624</v>
      </c>
      <c r="O1066" s="1" t="n">
        <v>0</v>
      </c>
    </row>
    <row r="1067" customFormat="false" ht="18" hidden="false" customHeight="true" outlineLevel="0" collapsed="false">
      <c r="L1067" s="151" t="s">
        <v>1815</v>
      </c>
      <c r="M1067" s="152" t="s">
        <v>1816</v>
      </c>
      <c r="N1067" s="153" t="s">
        <v>605</v>
      </c>
      <c r="O1067" s="1" t="n">
        <v>0</v>
      </c>
    </row>
    <row r="1068" customFormat="false" ht="18" hidden="false" customHeight="true" outlineLevel="0" collapsed="false">
      <c r="L1068" s="157" t="s">
        <v>1817</v>
      </c>
      <c r="M1068" s="158" t="s">
        <v>804</v>
      </c>
      <c r="N1068" s="159" t="s">
        <v>805</v>
      </c>
      <c r="O1068" s="1" t="n">
        <v>0</v>
      </c>
    </row>
    <row r="1069" customFormat="false" ht="18" hidden="false" customHeight="true" outlineLevel="0" collapsed="false">
      <c r="L1069" s="157" t="s">
        <v>1818</v>
      </c>
      <c r="M1069" s="158" t="s">
        <v>783</v>
      </c>
      <c r="N1069" s="159" t="s">
        <v>588</v>
      </c>
      <c r="O1069" s="1" t="n">
        <v>0</v>
      </c>
    </row>
    <row r="1070" customFormat="false" ht="18" hidden="false" customHeight="true" outlineLevel="0" collapsed="false">
      <c r="L1070" s="157" t="s">
        <v>1819</v>
      </c>
      <c r="M1070" s="158" t="s">
        <v>1675</v>
      </c>
      <c r="N1070" s="159" t="s">
        <v>809</v>
      </c>
      <c r="O1070" s="1" t="n">
        <v>0</v>
      </c>
    </row>
    <row r="1071" customFormat="false" ht="18" hidden="false" customHeight="true" outlineLevel="0" collapsed="false">
      <c r="L1071" s="154" t="s">
        <v>1820</v>
      </c>
      <c r="M1071" s="155" t="s">
        <v>956</v>
      </c>
      <c r="N1071" s="156" t="s">
        <v>642</v>
      </c>
      <c r="O1071" s="1" t="n">
        <v>0</v>
      </c>
    </row>
    <row r="1072" customFormat="false" ht="18" hidden="false" customHeight="true" outlineLevel="0" collapsed="false">
      <c r="L1072" s="151" t="s">
        <v>1821</v>
      </c>
      <c r="M1072" s="152" t="s">
        <v>1791</v>
      </c>
      <c r="N1072" s="153" t="s">
        <v>613</v>
      </c>
      <c r="O1072" s="1" t="n">
        <v>0</v>
      </c>
    </row>
    <row r="1073" customFormat="false" ht="18" hidden="false" customHeight="true" outlineLevel="0" collapsed="false">
      <c r="L1073" s="151" t="s">
        <v>1822</v>
      </c>
      <c r="M1073" s="152" t="s">
        <v>1610</v>
      </c>
      <c r="N1073" s="153" t="s">
        <v>596</v>
      </c>
      <c r="O1073" s="1" t="n">
        <v>0</v>
      </c>
    </row>
    <row r="1074" customFormat="false" ht="18" hidden="false" customHeight="true" outlineLevel="0" collapsed="false">
      <c r="L1074" s="151" t="s">
        <v>1823</v>
      </c>
      <c r="M1074" s="152" t="s">
        <v>806</v>
      </c>
      <c r="N1074" s="153" t="s">
        <v>645</v>
      </c>
      <c r="O1074" s="1" t="n">
        <v>1</v>
      </c>
    </row>
    <row r="1075" customFormat="false" ht="18" hidden="false" customHeight="true" outlineLevel="0" collapsed="false">
      <c r="L1075" s="151" t="s">
        <v>1823</v>
      </c>
      <c r="M1075" s="152" t="s">
        <v>649</v>
      </c>
      <c r="N1075" s="153" t="s">
        <v>650</v>
      </c>
      <c r="O1075" s="1" t="n">
        <v>1</v>
      </c>
    </row>
    <row r="1076" customFormat="false" ht="18" hidden="false" customHeight="true" outlineLevel="0" collapsed="false">
      <c r="L1076" s="157" t="s">
        <v>1824</v>
      </c>
      <c r="M1076" s="158" t="s">
        <v>1824</v>
      </c>
      <c r="N1076" s="159" t="s">
        <v>908</v>
      </c>
      <c r="O1076" s="1" t="n">
        <v>0</v>
      </c>
    </row>
    <row r="1077" customFormat="false" ht="18" hidden="false" customHeight="true" outlineLevel="0" collapsed="false">
      <c r="L1077" s="154" t="s">
        <v>1825</v>
      </c>
      <c r="M1077" s="155" t="s">
        <v>709</v>
      </c>
      <c r="N1077" s="156" t="s">
        <v>710</v>
      </c>
      <c r="O1077" s="1" t="n">
        <v>0</v>
      </c>
    </row>
    <row r="1078" customFormat="false" ht="18" hidden="false" customHeight="true" outlineLevel="0" collapsed="false">
      <c r="L1078" s="151" t="s">
        <v>1826</v>
      </c>
      <c r="M1078" s="152" t="s">
        <v>1074</v>
      </c>
      <c r="N1078" s="153" t="s">
        <v>779</v>
      </c>
      <c r="O1078" s="1" t="n">
        <v>0</v>
      </c>
    </row>
    <row r="1079" customFormat="false" ht="18" hidden="false" customHeight="true" outlineLevel="0" collapsed="false">
      <c r="L1079" s="154" t="s">
        <v>1827</v>
      </c>
      <c r="M1079" s="155" t="s">
        <v>1212</v>
      </c>
      <c r="N1079" s="156" t="s">
        <v>585</v>
      </c>
      <c r="O1079" s="1" t="n">
        <v>0</v>
      </c>
    </row>
    <row r="1080" customFormat="false" ht="18" hidden="false" customHeight="true" outlineLevel="0" collapsed="false">
      <c r="L1080" s="157" t="s">
        <v>1828</v>
      </c>
      <c r="M1080" s="158" t="s">
        <v>1761</v>
      </c>
      <c r="N1080" s="159" t="s">
        <v>998</v>
      </c>
      <c r="O1080" s="1" t="n">
        <v>0</v>
      </c>
    </row>
    <row r="1081" customFormat="false" ht="18" hidden="false" customHeight="true" outlineLevel="0" collapsed="false">
      <c r="L1081" s="157" t="s">
        <v>726</v>
      </c>
      <c r="M1081" s="158" t="s">
        <v>726</v>
      </c>
      <c r="N1081" s="159" t="s">
        <v>726</v>
      </c>
      <c r="O1081" s="1" t="n">
        <v>0</v>
      </c>
    </row>
    <row r="1082" customFormat="false" ht="18" hidden="false" customHeight="true" outlineLevel="0" collapsed="false">
      <c r="L1082" s="154" t="s">
        <v>1829</v>
      </c>
      <c r="M1082" s="155" t="s">
        <v>1196</v>
      </c>
      <c r="N1082" s="156" t="s">
        <v>998</v>
      </c>
      <c r="O1082" s="1" t="n">
        <v>0</v>
      </c>
    </row>
    <row r="1083" customFormat="false" ht="18" hidden="false" customHeight="true" outlineLevel="0" collapsed="false">
      <c r="L1083" s="151" t="s">
        <v>618</v>
      </c>
      <c r="M1083" s="152" t="s">
        <v>618</v>
      </c>
      <c r="N1083" s="153" t="s">
        <v>618</v>
      </c>
      <c r="O1083" s="1" t="n">
        <v>0</v>
      </c>
    </row>
    <row r="1084" customFormat="false" ht="18" hidden="false" customHeight="true" outlineLevel="0" collapsed="false">
      <c r="L1084" s="151" t="s">
        <v>1830</v>
      </c>
      <c r="M1084" s="152" t="s">
        <v>923</v>
      </c>
      <c r="N1084" s="153" t="s">
        <v>596</v>
      </c>
      <c r="O1084" s="1" t="n">
        <v>0</v>
      </c>
    </row>
    <row r="1085" customFormat="false" ht="18" hidden="false" customHeight="true" outlineLevel="0" collapsed="false">
      <c r="L1085" s="157" t="s">
        <v>1831</v>
      </c>
      <c r="M1085" s="158" t="s">
        <v>976</v>
      </c>
      <c r="N1085" s="159" t="s">
        <v>710</v>
      </c>
      <c r="O1085" s="1" t="n">
        <v>0</v>
      </c>
    </row>
    <row r="1086" customFormat="false" ht="18" hidden="false" customHeight="true" outlineLevel="0" collapsed="false">
      <c r="L1086" s="157" t="s">
        <v>1832</v>
      </c>
      <c r="M1086" s="158" t="s">
        <v>1196</v>
      </c>
      <c r="N1086" s="159" t="s">
        <v>998</v>
      </c>
      <c r="O1086" s="1" t="n">
        <v>0</v>
      </c>
    </row>
    <row r="1087" customFormat="false" ht="18" hidden="false" customHeight="true" outlineLevel="0" collapsed="false">
      <c r="L1087" s="157" t="s">
        <v>1833</v>
      </c>
      <c r="M1087" s="158" t="s">
        <v>1127</v>
      </c>
      <c r="N1087" s="159" t="s">
        <v>605</v>
      </c>
      <c r="O1087" s="1" t="n">
        <v>0</v>
      </c>
    </row>
    <row r="1088" customFormat="false" ht="18" hidden="false" customHeight="true" outlineLevel="0" collapsed="false">
      <c r="L1088" s="151" t="s">
        <v>1834</v>
      </c>
      <c r="M1088" s="152" t="s">
        <v>783</v>
      </c>
      <c r="N1088" s="153" t="s">
        <v>588</v>
      </c>
      <c r="O1088" s="1" t="n">
        <v>0</v>
      </c>
    </row>
    <row r="1089" customFormat="false" ht="18" hidden="false" customHeight="true" outlineLevel="0" collapsed="false">
      <c r="L1089" s="151" t="s">
        <v>1835</v>
      </c>
      <c r="M1089" s="152" t="s">
        <v>1040</v>
      </c>
      <c r="N1089" s="153" t="s">
        <v>611</v>
      </c>
      <c r="O1089" s="1" t="n">
        <v>0</v>
      </c>
    </row>
    <row r="1090" customFormat="false" ht="18" hidden="false" customHeight="true" outlineLevel="0" collapsed="false">
      <c r="L1090" s="157" t="s">
        <v>1836</v>
      </c>
      <c r="M1090" s="158" t="s">
        <v>629</v>
      </c>
      <c r="N1090" s="159" t="s">
        <v>613</v>
      </c>
      <c r="O1090" s="1" t="n">
        <v>0</v>
      </c>
    </row>
    <row r="1091" customFormat="false" ht="18" hidden="false" customHeight="true" outlineLevel="0" collapsed="false">
      <c r="L1091" s="157" t="s">
        <v>1837</v>
      </c>
      <c r="M1091" s="158" t="s">
        <v>903</v>
      </c>
      <c r="N1091" s="159" t="s">
        <v>668</v>
      </c>
      <c r="O1091" s="1" t="n">
        <v>0</v>
      </c>
    </row>
    <row r="1092" customFormat="false" ht="18" hidden="false" customHeight="true" outlineLevel="0" collapsed="false">
      <c r="L1092" s="160" t="s">
        <v>1838</v>
      </c>
      <c r="M1092" s="155" t="s">
        <v>783</v>
      </c>
      <c r="N1092" s="156" t="s">
        <v>588</v>
      </c>
      <c r="O1092" s="1" t="n">
        <v>0</v>
      </c>
    </row>
    <row r="1093" customFormat="false" ht="18" hidden="false" customHeight="true" outlineLevel="0" collapsed="false">
      <c r="L1093" s="151" t="s">
        <v>1839</v>
      </c>
      <c r="M1093" s="152" t="s">
        <v>1119</v>
      </c>
      <c r="N1093" s="153" t="s">
        <v>645</v>
      </c>
      <c r="O1093" s="1" t="n">
        <v>0</v>
      </c>
    </row>
    <row r="1094" customFormat="false" ht="18" hidden="false" customHeight="true" outlineLevel="0" collapsed="false">
      <c r="L1094" s="160" t="s">
        <v>634</v>
      </c>
      <c r="M1094" s="155" t="s">
        <v>634</v>
      </c>
      <c r="N1094" s="156" t="s">
        <v>635</v>
      </c>
      <c r="O1094" s="1" t="n">
        <v>0</v>
      </c>
    </row>
    <row r="1095" customFormat="false" ht="18" hidden="false" customHeight="true" outlineLevel="0" collapsed="false">
      <c r="L1095" s="151" t="s">
        <v>1840</v>
      </c>
      <c r="M1095" s="152" t="s">
        <v>1406</v>
      </c>
      <c r="N1095" s="153" t="s">
        <v>613</v>
      </c>
      <c r="O1095" s="1" t="n">
        <v>1</v>
      </c>
    </row>
    <row r="1096" customFormat="false" ht="18" hidden="false" customHeight="true" outlineLevel="0" collapsed="false">
      <c r="L1096" s="157" t="s">
        <v>1840</v>
      </c>
      <c r="M1096" s="158" t="s">
        <v>1806</v>
      </c>
      <c r="N1096" s="159" t="s">
        <v>596</v>
      </c>
      <c r="O1096" s="1" t="n">
        <v>1</v>
      </c>
    </row>
    <row r="1097" customFormat="false" ht="18" hidden="false" customHeight="true" outlineLevel="0" collapsed="false">
      <c r="L1097" s="154" t="s">
        <v>667</v>
      </c>
      <c r="M1097" s="155" t="s">
        <v>667</v>
      </c>
      <c r="N1097" s="156" t="s">
        <v>668</v>
      </c>
      <c r="O1097" s="1" t="n">
        <v>0</v>
      </c>
    </row>
    <row r="1098" customFormat="false" ht="18" hidden="false" customHeight="true" outlineLevel="0" collapsed="false">
      <c r="L1098" s="157" t="s">
        <v>1841</v>
      </c>
      <c r="M1098" s="158" t="s">
        <v>601</v>
      </c>
      <c r="N1098" s="159" t="s">
        <v>602</v>
      </c>
      <c r="O1098" s="1" t="n">
        <v>0</v>
      </c>
    </row>
    <row r="1099" customFormat="false" ht="18" hidden="false" customHeight="true" outlineLevel="0" collapsed="false">
      <c r="L1099" s="151" t="s">
        <v>1842</v>
      </c>
      <c r="M1099" s="152" t="s">
        <v>1661</v>
      </c>
      <c r="N1099" s="153" t="s">
        <v>613</v>
      </c>
      <c r="O1099" s="1" t="n">
        <v>0</v>
      </c>
    </row>
    <row r="1100" customFormat="false" ht="18" hidden="false" customHeight="true" outlineLevel="0" collapsed="false">
      <c r="L1100" s="157" t="s">
        <v>1843</v>
      </c>
      <c r="M1100" s="158" t="s">
        <v>1001</v>
      </c>
      <c r="N1100" s="159" t="s">
        <v>654</v>
      </c>
      <c r="O1100" s="1" t="n">
        <v>0</v>
      </c>
    </row>
    <row r="1101" customFormat="false" ht="18" hidden="false" customHeight="true" outlineLevel="0" collapsed="false">
      <c r="L1101" s="157" t="s">
        <v>1844</v>
      </c>
      <c r="M1101" s="158" t="s">
        <v>1244</v>
      </c>
      <c r="N1101" s="159" t="s">
        <v>779</v>
      </c>
      <c r="O1101" s="1" t="n">
        <v>0</v>
      </c>
    </row>
    <row r="1102" customFormat="false" ht="18" hidden="false" customHeight="true" outlineLevel="0" collapsed="false">
      <c r="L1102" s="157" t="s">
        <v>1845</v>
      </c>
      <c r="M1102" s="158" t="s">
        <v>1087</v>
      </c>
      <c r="N1102" s="159" t="s">
        <v>616</v>
      </c>
      <c r="O1102" s="1" t="n">
        <v>0</v>
      </c>
    </row>
    <row r="1103" customFormat="false" ht="18" hidden="false" customHeight="true" outlineLevel="0" collapsed="false">
      <c r="L1103" s="157" t="s">
        <v>1846</v>
      </c>
      <c r="M1103" s="158" t="s">
        <v>1322</v>
      </c>
      <c r="N1103" s="159" t="s">
        <v>688</v>
      </c>
      <c r="O1103" s="1" t="n">
        <v>0</v>
      </c>
    </row>
    <row r="1104" customFormat="false" ht="18" hidden="false" customHeight="true" outlineLevel="0" collapsed="false">
      <c r="L1104" s="151" t="s">
        <v>1847</v>
      </c>
      <c r="M1104" s="152" t="s">
        <v>615</v>
      </c>
      <c r="N1104" s="153" t="s">
        <v>616</v>
      </c>
      <c r="O1104" s="1" t="n">
        <v>0</v>
      </c>
    </row>
    <row r="1105" customFormat="false" ht="18" hidden="false" customHeight="true" outlineLevel="0" collapsed="false">
      <c r="L1105" s="160" t="s">
        <v>1848</v>
      </c>
      <c r="M1105" s="155" t="s">
        <v>1091</v>
      </c>
      <c r="N1105" s="156" t="s">
        <v>596</v>
      </c>
      <c r="O1105" s="1" t="n">
        <v>0</v>
      </c>
    </row>
    <row r="1106" customFormat="false" ht="18" hidden="false" customHeight="true" outlineLevel="0" collapsed="false">
      <c r="L1106" s="157" t="s">
        <v>1849</v>
      </c>
      <c r="M1106" s="158" t="s">
        <v>653</v>
      </c>
      <c r="N1106" s="159" t="s">
        <v>654</v>
      </c>
      <c r="O1106" s="1" t="n">
        <v>0</v>
      </c>
    </row>
    <row r="1107" customFormat="false" ht="18" hidden="false" customHeight="true" outlineLevel="0" collapsed="false">
      <c r="L1107" s="157" t="s">
        <v>1850</v>
      </c>
      <c r="M1107" s="158" t="s">
        <v>636</v>
      </c>
      <c r="N1107" s="159" t="s">
        <v>637</v>
      </c>
      <c r="O1107" s="1" t="n">
        <v>0</v>
      </c>
    </row>
    <row r="1108" customFormat="false" ht="18" hidden="false" customHeight="true" outlineLevel="0" collapsed="false">
      <c r="L1108" s="157" t="s">
        <v>1851</v>
      </c>
      <c r="M1108" s="158" t="s">
        <v>1322</v>
      </c>
      <c r="N1108" s="159" t="s">
        <v>688</v>
      </c>
      <c r="O1108" s="1" t="n">
        <v>0</v>
      </c>
    </row>
    <row r="1109" customFormat="false" ht="18" hidden="false" customHeight="true" outlineLevel="0" collapsed="false">
      <c r="L1109" s="151" t="s">
        <v>1852</v>
      </c>
      <c r="M1109" s="152" t="s">
        <v>1853</v>
      </c>
      <c r="N1109" s="153" t="s">
        <v>805</v>
      </c>
      <c r="O1109" s="1" t="n">
        <v>0</v>
      </c>
    </row>
    <row r="1110" customFormat="false" ht="18" hidden="false" customHeight="true" outlineLevel="0" collapsed="false">
      <c r="L1110" s="151" t="s">
        <v>1854</v>
      </c>
      <c r="M1110" s="152" t="s">
        <v>599</v>
      </c>
      <c r="N1110" s="153" t="s">
        <v>599</v>
      </c>
      <c r="O1110" s="1" t="n">
        <v>0</v>
      </c>
    </row>
    <row r="1111" customFormat="false" ht="18" hidden="false" customHeight="true" outlineLevel="0" collapsed="false">
      <c r="L1111" s="157" t="s">
        <v>1855</v>
      </c>
      <c r="M1111" s="158" t="s">
        <v>773</v>
      </c>
      <c r="N1111" s="159" t="s">
        <v>637</v>
      </c>
      <c r="O1111" s="1" t="n">
        <v>0</v>
      </c>
    </row>
    <row r="1112" customFormat="false" ht="18" hidden="false" customHeight="true" outlineLevel="0" collapsed="false">
      <c r="L1112" s="157" t="s">
        <v>1856</v>
      </c>
      <c r="M1112" s="158" t="s">
        <v>921</v>
      </c>
      <c r="N1112" s="159" t="s">
        <v>613</v>
      </c>
      <c r="O1112" s="1" t="n">
        <v>0</v>
      </c>
    </row>
    <row r="1113" customFormat="false" ht="18" hidden="false" customHeight="true" outlineLevel="0" collapsed="false">
      <c r="L1113" s="154" t="s">
        <v>1857</v>
      </c>
      <c r="M1113" s="155" t="s">
        <v>618</v>
      </c>
      <c r="N1113" s="156" t="s">
        <v>618</v>
      </c>
      <c r="O1113" s="1" t="n">
        <v>0</v>
      </c>
    </row>
    <row r="1114" customFormat="false" ht="18" hidden="false" customHeight="true" outlineLevel="0" collapsed="false">
      <c r="L1114" s="151" t="s">
        <v>1858</v>
      </c>
      <c r="M1114" s="152" t="s">
        <v>889</v>
      </c>
      <c r="N1114" s="153" t="s">
        <v>611</v>
      </c>
      <c r="O1114" s="1" t="n">
        <v>0</v>
      </c>
    </row>
    <row r="1115" customFormat="false" ht="18" hidden="false" customHeight="true" outlineLevel="0" collapsed="false">
      <c r="L1115" s="151" t="s">
        <v>1859</v>
      </c>
      <c r="M1115" s="152" t="s">
        <v>1322</v>
      </c>
      <c r="N1115" s="153" t="s">
        <v>688</v>
      </c>
      <c r="O1115" s="1" t="n">
        <v>0</v>
      </c>
    </row>
    <row r="1116" customFormat="false" ht="18" hidden="false" customHeight="true" outlineLevel="0" collapsed="false">
      <c r="L1116" s="157" t="s">
        <v>1860</v>
      </c>
      <c r="M1116" s="158" t="s">
        <v>744</v>
      </c>
      <c r="N1116" s="159" t="s">
        <v>611</v>
      </c>
      <c r="O1116" s="1" t="n">
        <v>0</v>
      </c>
    </row>
    <row r="1117" customFormat="false" ht="18" hidden="false" customHeight="true" outlineLevel="0" collapsed="false">
      <c r="L1117" s="157" t="s">
        <v>1861</v>
      </c>
      <c r="M1117" s="158" t="s">
        <v>636</v>
      </c>
      <c r="N1117" s="159" t="s">
        <v>637</v>
      </c>
      <c r="O1117" s="1" t="n">
        <v>0</v>
      </c>
    </row>
    <row r="1118" customFormat="false" ht="18" hidden="false" customHeight="true" outlineLevel="0" collapsed="false">
      <c r="L1118" s="157" t="s">
        <v>1862</v>
      </c>
      <c r="M1118" s="158" t="s">
        <v>1863</v>
      </c>
      <c r="N1118" s="159" t="s">
        <v>591</v>
      </c>
      <c r="O1118" s="1" t="n">
        <v>0</v>
      </c>
    </row>
    <row r="1119" customFormat="false" ht="18" hidden="false" customHeight="true" outlineLevel="0" collapsed="false">
      <c r="L1119" s="151" t="s">
        <v>1864</v>
      </c>
      <c r="M1119" s="152" t="s">
        <v>1196</v>
      </c>
      <c r="N1119" s="153" t="s">
        <v>998</v>
      </c>
      <c r="O1119" s="1" t="n">
        <v>0</v>
      </c>
    </row>
    <row r="1120" customFormat="false" ht="18" hidden="false" customHeight="true" outlineLevel="0" collapsed="false">
      <c r="L1120" s="151" t="s">
        <v>1865</v>
      </c>
      <c r="M1120" s="152" t="s">
        <v>1009</v>
      </c>
      <c r="N1120" s="153" t="s">
        <v>668</v>
      </c>
      <c r="O1120" s="1" t="n">
        <v>0</v>
      </c>
    </row>
    <row r="1121" customFormat="false" ht="18" hidden="false" customHeight="true" outlineLevel="0" collapsed="false">
      <c r="L1121" s="162" t="s">
        <v>1866</v>
      </c>
      <c r="M1121" s="163" t="s">
        <v>1298</v>
      </c>
      <c r="N1121" s="156" t="s">
        <v>594</v>
      </c>
      <c r="O1121" s="1" t="n">
        <v>0</v>
      </c>
    </row>
    <row r="1122" customFormat="false" ht="18" hidden="false" customHeight="true" outlineLevel="0" collapsed="false">
      <c r="L1122" s="157" t="s">
        <v>1867</v>
      </c>
      <c r="M1122" s="158" t="s">
        <v>781</v>
      </c>
      <c r="N1122" s="159" t="s">
        <v>591</v>
      </c>
      <c r="O1122" s="1" t="n">
        <v>0</v>
      </c>
    </row>
    <row r="1123" customFormat="false" ht="18" hidden="false" customHeight="true" outlineLevel="0" collapsed="false">
      <c r="L1123" s="157" t="s">
        <v>1868</v>
      </c>
      <c r="M1123" s="158" t="s">
        <v>1863</v>
      </c>
      <c r="N1123" s="159" t="s">
        <v>591</v>
      </c>
      <c r="O1123" s="1" t="n">
        <v>0</v>
      </c>
    </row>
    <row r="1124" customFormat="false" ht="18" hidden="false" customHeight="true" outlineLevel="0" collapsed="false">
      <c r="L1124" s="151" t="s">
        <v>1869</v>
      </c>
      <c r="M1124" s="152" t="s">
        <v>1462</v>
      </c>
      <c r="N1124" s="153" t="s">
        <v>726</v>
      </c>
      <c r="O1124" s="1" t="n">
        <v>0</v>
      </c>
    </row>
    <row r="1125" customFormat="false" ht="18" hidden="false" customHeight="true" outlineLevel="0" collapsed="false">
      <c r="L1125" s="157" t="s">
        <v>1870</v>
      </c>
      <c r="M1125" s="158" t="s">
        <v>887</v>
      </c>
      <c r="N1125" s="159" t="s">
        <v>613</v>
      </c>
      <c r="O1125" s="1" t="n">
        <v>0</v>
      </c>
    </row>
    <row r="1126" customFormat="false" ht="18" hidden="false" customHeight="true" outlineLevel="0" collapsed="false">
      <c r="L1126" s="157" t="s">
        <v>1871</v>
      </c>
      <c r="M1126" s="158" t="s">
        <v>1123</v>
      </c>
      <c r="N1126" s="159" t="s">
        <v>621</v>
      </c>
      <c r="O1126" s="1" t="n">
        <v>0</v>
      </c>
    </row>
    <row r="1127" customFormat="false" ht="18" hidden="false" customHeight="true" outlineLevel="0" collapsed="false">
      <c r="L1127" s="157" t="s">
        <v>1872</v>
      </c>
      <c r="M1127" s="158" t="s">
        <v>728</v>
      </c>
      <c r="N1127" s="159" t="s">
        <v>654</v>
      </c>
      <c r="O1127" s="1" t="n">
        <v>0</v>
      </c>
    </row>
    <row r="1128" customFormat="false" ht="18" hidden="false" customHeight="true" outlineLevel="0" collapsed="false">
      <c r="L1128" s="157" t="s">
        <v>1873</v>
      </c>
      <c r="M1128" s="158" t="s">
        <v>890</v>
      </c>
      <c r="N1128" s="159" t="s">
        <v>591</v>
      </c>
      <c r="O1128" s="1" t="n">
        <v>0</v>
      </c>
    </row>
    <row r="1129" customFormat="false" ht="18" hidden="false" customHeight="true" outlineLevel="0" collapsed="false">
      <c r="L1129" s="157" t="s">
        <v>1874</v>
      </c>
      <c r="M1129" s="158" t="s">
        <v>618</v>
      </c>
      <c r="N1129" s="159" t="s">
        <v>618</v>
      </c>
      <c r="O1129" s="1" t="n">
        <v>0</v>
      </c>
    </row>
    <row r="1130" customFormat="false" ht="18" hidden="false" customHeight="true" outlineLevel="0" collapsed="false">
      <c r="L1130" s="157" t="s">
        <v>1875</v>
      </c>
      <c r="M1130" s="158" t="s">
        <v>626</v>
      </c>
      <c r="N1130" s="159" t="s">
        <v>613</v>
      </c>
      <c r="O1130" s="1" t="n">
        <v>0</v>
      </c>
    </row>
    <row r="1131" customFormat="false" ht="18" hidden="false" customHeight="true" outlineLevel="0" collapsed="false">
      <c r="L1131" s="151" t="s">
        <v>1876</v>
      </c>
      <c r="M1131" s="152" t="s">
        <v>608</v>
      </c>
      <c r="N1131" s="153" t="s">
        <v>591</v>
      </c>
      <c r="O1131" s="1" t="n">
        <v>0</v>
      </c>
    </row>
    <row r="1132" customFormat="false" ht="18" hidden="false" customHeight="true" outlineLevel="0" collapsed="false">
      <c r="L1132" s="157" t="s">
        <v>1877</v>
      </c>
      <c r="M1132" s="158" t="s">
        <v>677</v>
      </c>
      <c r="N1132" s="159" t="s">
        <v>613</v>
      </c>
      <c r="O1132" s="1" t="n">
        <v>0</v>
      </c>
    </row>
    <row r="1133" customFormat="false" ht="18" hidden="false" customHeight="true" outlineLevel="0" collapsed="false">
      <c r="L1133" s="151" t="s">
        <v>1878</v>
      </c>
      <c r="M1133" s="152" t="s">
        <v>843</v>
      </c>
      <c r="N1133" s="153" t="s">
        <v>645</v>
      </c>
      <c r="O1133" s="1" t="n">
        <v>0</v>
      </c>
    </row>
    <row r="1134" customFormat="false" ht="18" hidden="false" customHeight="true" outlineLevel="0" collapsed="false">
      <c r="L1134" s="154" t="s">
        <v>1879</v>
      </c>
      <c r="M1134" s="155" t="s">
        <v>768</v>
      </c>
      <c r="N1134" s="156" t="s">
        <v>594</v>
      </c>
      <c r="O1134" s="1" t="n">
        <v>0</v>
      </c>
    </row>
    <row r="1135" customFormat="false" ht="18" hidden="false" customHeight="true" outlineLevel="0" collapsed="false">
      <c r="L1135" s="151" t="s">
        <v>1880</v>
      </c>
      <c r="M1135" s="152" t="s">
        <v>749</v>
      </c>
      <c r="N1135" s="153" t="s">
        <v>654</v>
      </c>
      <c r="O1135" s="1" t="n">
        <v>0</v>
      </c>
    </row>
    <row r="1136" customFormat="false" ht="18" hidden="false" customHeight="true" outlineLevel="0" collapsed="false">
      <c r="L1136" s="162" t="s">
        <v>1881</v>
      </c>
      <c r="M1136" s="163" t="s">
        <v>890</v>
      </c>
      <c r="N1136" s="156" t="s">
        <v>591</v>
      </c>
      <c r="O1136" s="1" t="n">
        <v>0</v>
      </c>
    </row>
    <row r="1137" customFormat="false" ht="18" hidden="false" customHeight="true" outlineLevel="0" collapsed="false">
      <c r="L1137" s="151" t="s">
        <v>1882</v>
      </c>
      <c r="M1137" s="152" t="s">
        <v>706</v>
      </c>
      <c r="N1137" s="153" t="s">
        <v>650</v>
      </c>
      <c r="O1137" s="1" t="n">
        <v>0</v>
      </c>
    </row>
    <row r="1138" customFormat="false" ht="18" hidden="false" customHeight="true" outlineLevel="0" collapsed="false">
      <c r="L1138" s="151" t="s">
        <v>1883</v>
      </c>
      <c r="M1138" s="152" t="s">
        <v>621</v>
      </c>
      <c r="N1138" s="153" t="s">
        <v>621</v>
      </c>
      <c r="O1138" s="1" t="n">
        <v>0</v>
      </c>
    </row>
    <row r="1139" customFormat="false" ht="18" hidden="false" customHeight="true" outlineLevel="0" collapsed="false">
      <c r="L1139" s="151" t="s">
        <v>1884</v>
      </c>
      <c r="M1139" s="152" t="s">
        <v>1225</v>
      </c>
      <c r="N1139" s="153" t="s">
        <v>998</v>
      </c>
      <c r="O1139" s="1" t="n">
        <v>0</v>
      </c>
    </row>
    <row r="1140" customFormat="false" ht="18" hidden="false" customHeight="true" outlineLevel="0" collapsed="false">
      <c r="L1140" s="151" t="s">
        <v>1885</v>
      </c>
      <c r="M1140" s="152" t="s">
        <v>1886</v>
      </c>
      <c r="N1140" s="153" t="s">
        <v>741</v>
      </c>
      <c r="O1140" s="1" t="n">
        <v>0</v>
      </c>
    </row>
    <row r="1141" customFormat="false" ht="18" hidden="false" customHeight="true" outlineLevel="0" collapsed="false">
      <c r="L1141" s="162" t="s">
        <v>1887</v>
      </c>
      <c r="M1141" s="163" t="s">
        <v>1064</v>
      </c>
      <c r="N1141" s="156" t="s">
        <v>613</v>
      </c>
      <c r="O1141" s="1" t="n">
        <v>0</v>
      </c>
    </row>
    <row r="1142" customFormat="false" ht="18" hidden="false" customHeight="true" outlineLevel="0" collapsed="false">
      <c r="L1142" s="157" t="s">
        <v>1888</v>
      </c>
      <c r="M1142" s="158" t="s">
        <v>1124</v>
      </c>
      <c r="N1142" s="159" t="s">
        <v>613</v>
      </c>
      <c r="O1142" s="1" t="n">
        <v>0</v>
      </c>
    </row>
    <row r="1143" customFormat="false" ht="18" hidden="false" customHeight="true" outlineLevel="0" collapsed="false">
      <c r="L1143" s="157" t="s">
        <v>1889</v>
      </c>
      <c r="M1143" s="158" t="s">
        <v>1298</v>
      </c>
      <c r="N1143" s="159" t="s">
        <v>594</v>
      </c>
      <c r="O1143" s="1" t="n">
        <v>0</v>
      </c>
    </row>
    <row r="1144" customFormat="false" ht="18" hidden="false" customHeight="true" outlineLevel="0" collapsed="false">
      <c r="L1144" s="157" t="s">
        <v>1890</v>
      </c>
      <c r="M1144" s="158" t="s">
        <v>991</v>
      </c>
      <c r="N1144" s="159" t="s">
        <v>660</v>
      </c>
      <c r="O1144" s="1" t="n">
        <v>0</v>
      </c>
    </row>
    <row r="1145" customFormat="false" ht="18" hidden="false" customHeight="true" outlineLevel="0" collapsed="false">
      <c r="L1145" s="157" t="s">
        <v>1891</v>
      </c>
      <c r="M1145" s="158" t="s">
        <v>628</v>
      </c>
      <c r="N1145" s="159" t="s">
        <v>594</v>
      </c>
      <c r="O1145" s="1" t="n">
        <v>0</v>
      </c>
    </row>
    <row r="1146" customFormat="false" ht="18" hidden="false" customHeight="true" outlineLevel="0" collapsed="false">
      <c r="L1146" s="157" t="s">
        <v>1892</v>
      </c>
      <c r="M1146" s="158" t="s">
        <v>1007</v>
      </c>
      <c r="N1146" s="159" t="s">
        <v>618</v>
      </c>
      <c r="O1146" s="1" t="n">
        <v>0</v>
      </c>
    </row>
    <row r="1147" customFormat="false" ht="18" hidden="false" customHeight="true" outlineLevel="0" collapsed="false">
      <c r="L1147" s="151" t="s">
        <v>1893</v>
      </c>
      <c r="M1147" s="152" t="s">
        <v>1894</v>
      </c>
      <c r="N1147" s="153" t="s">
        <v>642</v>
      </c>
      <c r="O1147" s="1" t="n">
        <v>0</v>
      </c>
    </row>
    <row r="1148" customFormat="false" ht="18" hidden="false" customHeight="true" outlineLevel="0" collapsed="false">
      <c r="L1148" s="151" t="s">
        <v>1895</v>
      </c>
      <c r="M1148" s="152" t="s">
        <v>710</v>
      </c>
      <c r="N1148" s="153" t="s">
        <v>710</v>
      </c>
      <c r="O1148" s="1" t="n">
        <v>0</v>
      </c>
    </row>
    <row r="1149" customFormat="false" ht="18" hidden="false" customHeight="true" outlineLevel="0" collapsed="false">
      <c r="L1149" s="151" t="s">
        <v>1896</v>
      </c>
      <c r="M1149" s="152" t="s">
        <v>704</v>
      </c>
      <c r="N1149" s="153" t="s">
        <v>613</v>
      </c>
      <c r="O1149" s="1" t="n">
        <v>0</v>
      </c>
    </row>
    <row r="1150" customFormat="false" ht="18" hidden="false" customHeight="true" outlineLevel="0" collapsed="false">
      <c r="L1150" s="157" t="s">
        <v>1897</v>
      </c>
      <c r="M1150" s="158" t="s">
        <v>1249</v>
      </c>
      <c r="N1150" s="159" t="s">
        <v>642</v>
      </c>
      <c r="O1150" s="1" t="n">
        <v>0</v>
      </c>
    </row>
    <row r="1151" customFormat="false" ht="18" hidden="false" customHeight="true" outlineLevel="0" collapsed="false">
      <c r="L1151" s="157" t="s">
        <v>1898</v>
      </c>
      <c r="M1151" s="158" t="s">
        <v>965</v>
      </c>
      <c r="N1151" s="159" t="s">
        <v>965</v>
      </c>
      <c r="O1151" s="1" t="n">
        <v>0</v>
      </c>
    </row>
    <row r="1152" customFormat="false" ht="18" hidden="false" customHeight="true" outlineLevel="0" collapsed="false">
      <c r="L1152" s="157" t="s">
        <v>1899</v>
      </c>
      <c r="M1152" s="158" t="s">
        <v>976</v>
      </c>
      <c r="N1152" s="159" t="s">
        <v>710</v>
      </c>
      <c r="O1152" s="1" t="n">
        <v>0</v>
      </c>
    </row>
    <row r="1153" customFormat="false" ht="18" hidden="false" customHeight="true" outlineLevel="0" collapsed="false">
      <c r="L1153" s="157" t="s">
        <v>1900</v>
      </c>
      <c r="M1153" s="158" t="s">
        <v>1722</v>
      </c>
      <c r="N1153" s="159" t="s">
        <v>588</v>
      </c>
      <c r="O1153" s="1" t="n">
        <v>0</v>
      </c>
    </row>
    <row r="1154" customFormat="false" ht="18" hidden="false" customHeight="true" outlineLevel="0" collapsed="false">
      <c r="L1154" s="151" t="s">
        <v>1901</v>
      </c>
      <c r="M1154" s="152" t="s">
        <v>1334</v>
      </c>
      <c r="N1154" s="153" t="s">
        <v>688</v>
      </c>
      <c r="O1154" s="1" t="n">
        <v>0</v>
      </c>
    </row>
    <row r="1155" customFormat="false" ht="18" hidden="false" customHeight="true" outlineLevel="0" collapsed="false">
      <c r="L1155" s="157" t="s">
        <v>1902</v>
      </c>
      <c r="M1155" s="158" t="s">
        <v>989</v>
      </c>
      <c r="N1155" s="159" t="s">
        <v>809</v>
      </c>
      <c r="O1155" s="1" t="n">
        <v>0</v>
      </c>
    </row>
    <row r="1156" customFormat="false" ht="18" hidden="false" customHeight="true" outlineLevel="0" collapsed="false">
      <c r="L1156" s="162" t="s">
        <v>1903</v>
      </c>
      <c r="M1156" s="163" t="s">
        <v>923</v>
      </c>
      <c r="N1156" s="156" t="s">
        <v>596</v>
      </c>
      <c r="O1156" s="1" t="n">
        <v>0</v>
      </c>
    </row>
    <row r="1157" customFormat="false" ht="18" hidden="false" customHeight="true" outlineLevel="0" collapsed="false">
      <c r="L1157" s="162" t="s">
        <v>1904</v>
      </c>
      <c r="M1157" s="163" t="s">
        <v>1067</v>
      </c>
      <c r="N1157" s="156" t="s">
        <v>602</v>
      </c>
      <c r="O1157" s="1" t="n">
        <v>0</v>
      </c>
    </row>
    <row r="1158" customFormat="false" ht="18" hidden="false" customHeight="true" outlineLevel="0" collapsed="false">
      <c r="L1158" s="157" t="s">
        <v>1905</v>
      </c>
      <c r="M1158" s="158" t="s">
        <v>690</v>
      </c>
      <c r="N1158" s="159" t="s">
        <v>642</v>
      </c>
      <c r="O1158" s="1" t="n">
        <v>0</v>
      </c>
    </row>
    <row r="1159" customFormat="false" ht="18" hidden="false" customHeight="true" outlineLevel="0" collapsed="false">
      <c r="L1159" s="157" t="s">
        <v>1906</v>
      </c>
      <c r="M1159" s="158" t="s">
        <v>914</v>
      </c>
      <c r="N1159" s="159" t="s">
        <v>618</v>
      </c>
      <c r="O1159" s="1" t="n">
        <v>0</v>
      </c>
    </row>
    <row r="1160" customFormat="false" ht="18" hidden="false" customHeight="true" outlineLevel="0" collapsed="false">
      <c r="L1160" s="157" t="s">
        <v>1907</v>
      </c>
      <c r="M1160" s="158" t="s">
        <v>601</v>
      </c>
      <c r="N1160" s="159" t="s">
        <v>602</v>
      </c>
      <c r="O1160" s="1" t="n">
        <v>0</v>
      </c>
    </row>
    <row r="1161" customFormat="false" ht="18" hidden="false" customHeight="true" outlineLevel="0" collapsed="false">
      <c r="L1161" s="162" t="s">
        <v>1908</v>
      </c>
      <c r="M1161" s="163" t="s">
        <v>903</v>
      </c>
      <c r="N1161" s="156" t="s">
        <v>668</v>
      </c>
      <c r="O1161" s="1" t="n">
        <v>0</v>
      </c>
    </row>
    <row r="1162" customFormat="false" ht="18" hidden="false" customHeight="true" outlineLevel="0" collapsed="false">
      <c r="L1162" s="151" t="s">
        <v>1909</v>
      </c>
      <c r="M1162" s="152" t="s">
        <v>1008</v>
      </c>
      <c r="N1162" s="153" t="s">
        <v>668</v>
      </c>
      <c r="O1162" s="1" t="n">
        <v>0</v>
      </c>
    </row>
    <row r="1163" customFormat="false" ht="18" hidden="false" customHeight="true" outlineLevel="0" collapsed="false">
      <c r="L1163" s="160" t="s">
        <v>1910</v>
      </c>
      <c r="M1163" s="155" t="s">
        <v>1234</v>
      </c>
      <c r="N1163" s="156" t="s">
        <v>645</v>
      </c>
      <c r="O1163" s="1" t="n">
        <v>0</v>
      </c>
    </row>
    <row r="1164" customFormat="false" ht="18" hidden="false" customHeight="true" outlineLevel="0" collapsed="false">
      <c r="L1164" s="151" t="s">
        <v>1911</v>
      </c>
      <c r="M1164" s="152" t="s">
        <v>591</v>
      </c>
      <c r="N1164" s="153" t="s">
        <v>591</v>
      </c>
      <c r="O1164" s="1" t="n">
        <v>0</v>
      </c>
    </row>
    <row r="1165" customFormat="false" ht="18" hidden="false" customHeight="true" outlineLevel="0" collapsed="false">
      <c r="L1165" s="157" t="s">
        <v>1912</v>
      </c>
      <c r="M1165" s="158" t="s">
        <v>901</v>
      </c>
      <c r="N1165" s="159" t="s">
        <v>710</v>
      </c>
      <c r="O1165" s="1" t="n">
        <v>0</v>
      </c>
    </row>
    <row r="1166" customFormat="false" ht="18" hidden="false" customHeight="true" outlineLevel="0" collapsed="false">
      <c r="L1166" s="151" t="s">
        <v>1913</v>
      </c>
      <c r="M1166" s="152" t="s">
        <v>709</v>
      </c>
      <c r="N1166" s="153" t="s">
        <v>710</v>
      </c>
      <c r="O1166" s="1" t="n">
        <v>0</v>
      </c>
    </row>
    <row r="1167" customFormat="false" ht="18" hidden="false" customHeight="true" outlineLevel="0" collapsed="false">
      <c r="L1167" s="157" t="s">
        <v>1914</v>
      </c>
      <c r="M1167" s="158" t="s">
        <v>903</v>
      </c>
      <c r="N1167" s="159" t="s">
        <v>668</v>
      </c>
      <c r="O1167" s="1" t="n">
        <v>0</v>
      </c>
    </row>
    <row r="1168" customFormat="false" ht="18" hidden="false" customHeight="true" outlineLevel="0" collapsed="false">
      <c r="L1168" s="157" t="s">
        <v>1915</v>
      </c>
      <c r="M1168" s="158" t="s">
        <v>781</v>
      </c>
      <c r="N1168" s="159" t="s">
        <v>591</v>
      </c>
      <c r="O1168" s="1" t="n">
        <v>0</v>
      </c>
    </row>
    <row r="1169" customFormat="false" ht="18" hidden="false" customHeight="true" outlineLevel="0" collapsed="false">
      <c r="L1169" s="151" t="s">
        <v>1916</v>
      </c>
      <c r="M1169" s="152" t="s">
        <v>1160</v>
      </c>
      <c r="N1169" s="153" t="s">
        <v>788</v>
      </c>
      <c r="O1169" s="1" t="n">
        <v>0</v>
      </c>
    </row>
    <row r="1170" customFormat="false" ht="18" hidden="false" customHeight="true" outlineLevel="0" collapsed="false">
      <c r="L1170" s="151" t="s">
        <v>1917</v>
      </c>
      <c r="M1170" s="152" t="s">
        <v>1615</v>
      </c>
      <c r="N1170" s="153" t="s">
        <v>596</v>
      </c>
      <c r="O1170" s="1" t="n">
        <v>0</v>
      </c>
    </row>
    <row r="1171" customFormat="false" ht="18" hidden="false" customHeight="true" outlineLevel="0" collapsed="false">
      <c r="L1171" s="157" t="s">
        <v>1918</v>
      </c>
      <c r="M1171" s="158" t="s">
        <v>864</v>
      </c>
      <c r="N1171" s="159" t="s">
        <v>637</v>
      </c>
      <c r="O1171" s="1" t="n">
        <v>0</v>
      </c>
    </row>
    <row r="1172" customFormat="false" ht="18" hidden="false" customHeight="true" outlineLevel="0" collapsed="false">
      <c r="L1172" s="151" t="s">
        <v>1919</v>
      </c>
      <c r="M1172" s="152" t="s">
        <v>702</v>
      </c>
      <c r="N1172" s="153" t="s">
        <v>599</v>
      </c>
      <c r="O1172" s="1" t="n">
        <v>0</v>
      </c>
    </row>
    <row r="1173" customFormat="false" ht="18" hidden="false" customHeight="true" outlineLevel="0" collapsed="false">
      <c r="L1173" s="157" t="s">
        <v>1920</v>
      </c>
      <c r="M1173" s="158" t="s">
        <v>1116</v>
      </c>
      <c r="N1173" s="159" t="s">
        <v>596</v>
      </c>
      <c r="O1173" s="1" t="n">
        <v>0</v>
      </c>
    </row>
    <row r="1174" customFormat="false" ht="18" hidden="false" customHeight="true" outlineLevel="0" collapsed="false">
      <c r="L1174" s="151" t="s">
        <v>659</v>
      </c>
      <c r="M1174" s="152" t="s">
        <v>659</v>
      </c>
      <c r="N1174" s="153" t="s">
        <v>660</v>
      </c>
      <c r="O1174" s="1" t="n">
        <v>0</v>
      </c>
    </row>
    <row r="1175" customFormat="false" ht="18" hidden="false" customHeight="true" outlineLevel="0" collapsed="false">
      <c r="L1175" s="157" t="s">
        <v>1921</v>
      </c>
      <c r="M1175" s="158" t="s">
        <v>1739</v>
      </c>
      <c r="N1175" s="159" t="s">
        <v>585</v>
      </c>
      <c r="O1175" s="1" t="n">
        <v>0</v>
      </c>
    </row>
    <row r="1176" customFormat="false" ht="18" hidden="false" customHeight="true" outlineLevel="0" collapsed="false">
      <c r="L1176" s="157" t="s">
        <v>1922</v>
      </c>
      <c r="M1176" s="158" t="s">
        <v>1003</v>
      </c>
      <c r="N1176" s="159" t="s">
        <v>616</v>
      </c>
      <c r="O1176" s="1" t="n">
        <v>0</v>
      </c>
    </row>
    <row r="1177" customFormat="false" ht="18" hidden="false" customHeight="true" outlineLevel="0" collapsed="false">
      <c r="L1177" s="157" t="s">
        <v>1923</v>
      </c>
      <c r="M1177" s="158" t="s">
        <v>1144</v>
      </c>
      <c r="N1177" s="159" t="s">
        <v>788</v>
      </c>
      <c r="O1177" s="1" t="n">
        <v>0</v>
      </c>
    </row>
    <row r="1178" customFormat="false" ht="18" hidden="false" customHeight="true" outlineLevel="0" collapsed="false">
      <c r="L1178" s="151" t="s">
        <v>1924</v>
      </c>
      <c r="M1178" s="152" t="s">
        <v>1540</v>
      </c>
      <c r="N1178" s="153" t="s">
        <v>654</v>
      </c>
      <c r="O1178" s="1" t="n">
        <v>0</v>
      </c>
    </row>
    <row r="1179" customFormat="false" ht="18" hidden="false" customHeight="true" outlineLevel="0" collapsed="false">
      <c r="L1179" s="157" t="s">
        <v>1925</v>
      </c>
      <c r="M1179" s="158" t="s">
        <v>946</v>
      </c>
      <c r="N1179" s="159" t="s">
        <v>637</v>
      </c>
      <c r="O1179" s="1" t="n">
        <v>0</v>
      </c>
    </row>
    <row r="1180" customFormat="false" ht="18" hidden="false" customHeight="true" outlineLevel="0" collapsed="false">
      <c r="L1180" s="157" t="s">
        <v>1926</v>
      </c>
      <c r="M1180" s="158" t="s">
        <v>1234</v>
      </c>
      <c r="N1180" s="159" t="s">
        <v>645</v>
      </c>
      <c r="O1180" s="1" t="n">
        <v>0</v>
      </c>
    </row>
    <row r="1181" customFormat="false" ht="18" hidden="false" customHeight="true" outlineLevel="0" collapsed="false">
      <c r="L1181" s="151" t="s">
        <v>1927</v>
      </c>
      <c r="M1181" s="152" t="s">
        <v>923</v>
      </c>
      <c r="N1181" s="153" t="s">
        <v>596</v>
      </c>
      <c r="O1181" s="1" t="n">
        <v>0</v>
      </c>
    </row>
    <row r="1182" customFormat="false" ht="18" hidden="false" customHeight="true" outlineLevel="0" collapsed="false">
      <c r="L1182" s="151" t="s">
        <v>818</v>
      </c>
      <c r="M1182" s="152" t="s">
        <v>818</v>
      </c>
      <c r="N1182" s="153" t="s">
        <v>688</v>
      </c>
      <c r="O1182" s="1" t="n">
        <v>0</v>
      </c>
    </row>
    <row r="1183" customFormat="false" ht="18" hidden="false" customHeight="true" outlineLevel="0" collapsed="false">
      <c r="L1183" s="151" t="s">
        <v>1928</v>
      </c>
      <c r="M1183" s="152" t="s">
        <v>620</v>
      </c>
      <c r="N1183" s="153" t="s">
        <v>621</v>
      </c>
      <c r="O1183" s="1" t="n">
        <v>0</v>
      </c>
    </row>
    <row r="1184" customFormat="false" ht="18" hidden="false" customHeight="true" outlineLevel="0" collapsed="false">
      <c r="L1184" s="151" t="s">
        <v>1929</v>
      </c>
      <c r="M1184" s="158" t="s">
        <v>1293</v>
      </c>
      <c r="N1184" s="159" t="s">
        <v>771</v>
      </c>
      <c r="O1184" s="1" t="n">
        <v>0</v>
      </c>
    </row>
    <row r="1185" customFormat="false" ht="18" hidden="false" customHeight="true" outlineLevel="0" collapsed="false">
      <c r="L1185" s="154" t="s">
        <v>1930</v>
      </c>
      <c r="M1185" s="155" t="s">
        <v>1293</v>
      </c>
      <c r="N1185" s="156" t="s">
        <v>771</v>
      </c>
      <c r="O1185" s="1" t="n">
        <v>0</v>
      </c>
    </row>
    <row r="1186" customFormat="false" ht="18" hidden="false" customHeight="true" outlineLevel="0" collapsed="false">
      <c r="L1186" s="157" t="s">
        <v>1931</v>
      </c>
      <c r="M1186" s="158" t="s">
        <v>1196</v>
      </c>
      <c r="N1186" s="159" t="s">
        <v>998</v>
      </c>
      <c r="O1186" s="1" t="n">
        <v>0</v>
      </c>
    </row>
    <row r="1187" customFormat="false" ht="18" hidden="false" customHeight="true" outlineLevel="0" collapsed="false">
      <c r="L1187" s="154" t="s">
        <v>1932</v>
      </c>
      <c r="M1187" s="155" t="s">
        <v>1228</v>
      </c>
      <c r="N1187" s="156" t="s">
        <v>771</v>
      </c>
      <c r="O1187" s="1" t="n">
        <v>0</v>
      </c>
    </row>
    <row r="1188" customFormat="false" ht="18" hidden="false" customHeight="true" outlineLevel="0" collapsed="false">
      <c r="L1188" s="157" t="s">
        <v>1933</v>
      </c>
      <c r="M1188" s="158" t="s">
        <v>1228</v>
      </c>
      <c r="N1188" s="159" t="s">
        <v>771</v>
      </c>
      <c r="O1188" s="1" t="n">
        <v>0</v>
      </c>
    </row>
    <row r="1189" customFormat="false" ht="18" hidden="false" customHeight="true" outlineLevel="0" collapsed="false">
      <c r="L1189" s="151" t="s">
        <v>1934</v>
      </c>
      <c r="M1189" s="152" t="s">
        <v>1935</v>
      </c>
      <c r="N1189" s="153" t="s">
        <v>645</v>
      </c>
      <c r="O1189" s="1" t="n">
        <v>0</v>
      </c>
    </row>
    <row r="1190" customFormat="false" ht="18" hidden="false" customHeight="true" outlineLevel="0" collapsed="false">
      <c r="L1190" s="157" t="s">
        <v>1936</v>
      </c>
      <c r="M1190" s="158" t="s">
        <v>778</v>
      </c>
      <c r="N1190" s="159" t="s">
        <v>779</v>
      </c>
      <c r="O1190" s="1" t="n">
        <v>0</v>
      </c>
    </row>
    <row r="1191" customFormat="false" ht="18" hidden="false" customHeight="true" outlineLevel="0" collapsed="false">
      <c r="L1191" s="154" t="s">
        <v>1937</v>
      </c>
      <c r="M1191" s="155" t="s">
        <v>636</v>
      </c>
      <c r="N1191" s="156" t="s">
        <v>637</v>
      </c>
      <c r="O1191" s="1" t="n">
        <v>0</v>
      </c>
    </row>
    <row r="1192" customFormat="false" ht="18" hidden="false" customHeight="true" outlineLevel="0" collapsed="false">
      <c r="L1192" s="160" t="s">
        <v>1938</v>
      </c>
      <c r="M1192" s="155" t="s">
        <v>1368</v>
      </c>
      <c r="N1192" s="156" t="s">
        <v>602</v>
      </c>
      <c r="O1192" s="1" t="n">
        <v>0</v>
      </c>
    </row>
    <row r="1193" customFormat="false" ht="18" hidden="false" customHeight="true" outlineLevel="0" collapsed="false">
      <c r="L1193" s="157" t="s">
        <v>1939</v>
      </c>
      <c r="M1193" s="158" t="s">
        <v>599</v>
      </c>
      <c r="N1193" s="159" t="s">
        <v>599</v>
      </c>
      <c r="O1193" s="1" t="n">
        <v>0</v>
      </c>
    </row>
    <row r="1194" customFormat="false" ht="18" hidden="false" customHeight="true" outlineLevel="0" collapsed="false">
      <c r="L1194" s="162" t="s">
        <v>1940</v>
      </c>
      <c r="M1194" s="163" t="s">
        <v>1935</v>
      </c>
      <c r="N1194" s="156" t="s">
        <v>645</v>
      </c>
      <c r="O1194" s="1" t="n">
        <v>0</v>
      </c>
    </row>
    <row r="1195" customFormat="false" ht="18" hidden="false" customHeight="true" outlineLevel="0" collapsed="false">
      <c r="L1195" s="162" t="s">
        <v>1941</v>
      </c>
      <c r="M1195" s="163" t="s">
        <v>1225</v>
      </c>
      <c r="N1195" s="156" t="s">
        <v>998</v>
      </c>
      <c r="O1195" s="1" t="n">
        <v>0</v>
      </c>
    </row>
    <row r="1196" customFormat="false" ht="18" hidden="false" customHeight="true" outlineLevel="0" collapsed="false">
      <c r="L1196" s="157" t="s">
        <v>1942</v>
      </c>
      <c r="M1196" s="158" t="s">
        <v>717</v>
      </c>
      <c r="N1196" s="159" t="s">
        <v>596</v>
      </c>
      <c r="O1196" s="1" t="n">
        <v>0</v>
      </c>
    </row>
    <row r="1197" customFormat="false" ht="18" hidden="false" customHeight="true" outlineLevel="0" collapsed="false">
      <c r="L1197" s="151" t="s">
        <v>1943</v>
      </c>
      <c r="M1197" s="152" t="s">
        <v>617</v>
      </c>
      <c r="N1197" s="153" t="s">
        <v>618</v>
      </c>
      <c r="O1197" s="1" t="n">
        <v>0</v>
      </c>
    </row>
    <row r="1198" customFormat="false" ht="18" hidden="false" customHeight="true" outlineLevel="0" collapsed="false">
      <c r="L1198" s="151" t="s">
        <v>1944</v>
      </c>
      <c r="M1198" s="152" t="s">
        <v>1225</v>
      </c>
      <c r="N1198" s="153" t="s">
        <v>998</v>
      </c>
      <c r="O1198" s="1" t="n">
        <v>0</v>
      </c>
    </row>
    <row r="1199" customFormat="false" ht="18" hidden="false" customHeight="true" outlineLevel="0" collapsed="false">
      <c r="L1199" s="160" t="s">
        <v>1945</v>
      </c>
      <c r="M1199" s="155" t="s">
        <v>890</v>
      </c>
      <c r="N1199" s="156" t="s">
        <v>591</v>
      </c>
      <c r="O1199" s="1" t="n">
        <v>0</v>
      </c>
    </row>
    <row r="1200" customFormat="false" ht="18" hidden="false" customHeight="true" outlineLevel="0" collapsed="false">
      <c r="L1200" s="157" t="s">
        <v>1946</v>
      </c>
      <c r="M1200" s="158" t="s">
        <v>894</v>
      </c>
      <c r="N1200" s="159" t="s">
        <v>588</v>
      </c>
      <c r="O1200" s="1" t="n">
        <v>0</v>
      </c>
    </row>
    <row r="1201" customFormat="false" ht="18" hidden="false" customHeight="true" outlineLevel="0" collapsed="false">
      <c r="L1201" s="160" t="s">
        <v>1947</v>
      </c>
      <c r="M1201" s="155" t="s">
        <v>1104</v>
      </c>
      <c r="N1201" s="156" t="s">
        <v>624</v>
      </c>
      <c r="O1201" s="1" t="n">
        <v>0</v>
      </c>
    </row>
    <row r="1202" customFormat="false" ht="18" hidden="false" customHeight="true" outlineLevel="0" collapsed="false">
      <c r="L1202" s="162" t="s">
        <v>1948</v>
      </c>
      <c r="M1202" s="163" t="s">
        <v>660</v>
      </c>
      <c r="N1202" s="156" t="s">
        <v>660</v>
      </c>
      <c r="O1202" s="1" t="n">
        <v>0</v>
      </c>
    </row>
    <row r="1203" customFormat="false" ht="18" hidden="false" customHeight="true" outlineLevel="0" collapsed="false">
      <c r="L1203" s="157" t="s">
        <v>1949</v>
      </c>
      <c r="M1203" s="158" t="s">
        <v>783</v>
      </c>
      <c r="N1203" s="159" t="s">
        <v>588</v>
      </c>
      <c r="O1203" s="1" t="n">
        <v>0</v>
      </c>
    </row>
    <row r="1204" customFormat="false" ht="18" hidden="false" customHeight="true" outlineLevel="0" collapsed="false">
      <c r="L1204" s="151" t="s">
        <v>1950</v>
      </c>
      <c r="M1204" s="152" t="s">
        <v>1607</v>
      </c>
      <c r="N1204" s="153" t="s">
        <v>621</v>
      </c>
      <c r="O1204" s="1" t="n">
        <v>0</v>
      </c>
    </row>
    <row r="1205" customFormat="false" ht="18" hidden="false" customHeight="true" outlineLevel="0" collapsed="false">
      <c r="L1205" s="157" t="s">
        <v>1951</v>
      </c>
      <c r="M1205" s="158" t="s">
        <v>615</v>
      </c>
      <c r="N1205" s="159" t="s">
        <v>616</v>
      </c>
      <c r="O1205" s="1" t="n">
        <v>0</v>
      </c>
    </row>
    <row r="1206" customFormat="false" ht="18" hidden="false" customHeight="true" outlineLevel="0" collapsed="false">
      <c r="L1206" s="151" t="s">
        <v>1952</v>
      </c>
      <c r="M1206" s="152" t="s">
        <v>880</v>
      </c>
      <c r="N1206" s="153" t="s">
        <v>637</v>
      </c>
      <c r="O1206" s="1" t="n">
        <v>0</v>
      </c>
    </row>
    <row r="1207" customFormat="false" ht="18" hidden="false" customHeight="true" outlineLevel="0" collapsed="false">
      <c r="L1207" s="157" t="s">
        <v>1953</v>
      </c>
      <c r="M1207" s="158" t="s">
        <v>802</v>
      </c>
      <c r="N1207" s="159" t="s">
        <v>591</v>
      </c>
      <c r="O1207" s="1" t="n">
        <v>0</v>
      </c>
    </row>
    <row r="1208" customFormat="false" ht="18" hidden="false" customHeight="true" outlineLevel="0" collapsed="false">
      <c r="L1208" s="157" t="s">
        <v>1954</v>
      </c>
      <c r="M1208" s="158" t="s">
        <v>1406</v>
      </c>
      <c r="N1208" s="159" t="s">
        <v>613</v>
      </c>
      <c r="O1208" s="1" t="n">
        <v>0</v>
      </c>
    </row>
    <row r="1209" customFormat="false" ht="18" hidden="false" customHeight="true" outlineLevel="0" collapsed="false">
      <c r="L1209" s="151" t="s">
        <v>1955</v>
      </c>
      <c r="M1209" s="152" t="s">
        <v>624</v>
      </c>
      <c r="N1209" s="153" t="s">
        <v>624</v>
      </c>
      <c r="O1209" s="1" t="n">
        <v>0</v>
      </c>
    </row>
    <row r="1210" customFormat="false" ht="18" hidden="false" customHeight="true" outlineLevel="0" collapsed="false">
      <c r="L1210" s="157" t="s">
        <v>1956</v>
      </c>
      <c r="M1210" s="158" t="s">
        <v>946</v>
      </c>
      <c r="N1210" s="159" t="s">
        <v>637</v>
      </c>
      <c r="O1210" s="1" t="n">
        <v>0</v>
      </c>
    </row>
    <row r="1211" customFormat="false" ht="18" hidden="false" customHeight="true" outlineLevel="0" collapsed="false">
      <c r="L1211" s="151" t="s">
        <v>1957</v>
      </c>
      <c r="M1211" s="152" t="s">
        <v>653</v>
      </c>
      <c r="N1211" s="153" t="s">
        <v>654</v>
      </c>
      <c r="O1211" s="1" t="n">
        <v>0</v>
      </c>
    </row>
    <row r="1212" customFormat="false" ht="18" hidden="false" customHeight="true" outlineLevel="0" collapsed="false">
      <c r="L1212" s="151" t="s">
        <v>1958</v>
      </c>
      <c r="M1212" s="152" t="s">
        <v>1958</v>
      </c>
      <c r="N1212" s="153" t="s">
        <v>688</v>
      </c>
      <c r="O1212" s="1" t="n">
        <v>0</v>
      </c>
    </row>
    <row r="1213" customFormat="false" ht="18" hidden="false" customHeight="true" outlineLevel="0" collapsed="false">
      <c r="L1213" s="151" t="s">
        <v>692</v>
      </c>
      <c r="M1213" s="152" t="s">
        <v>864</v>
      </c>
      <c r="N1213" s="153" t="s">
        <v>637</v>
      </c>
      <c r="O1213" s="1" t="n">
        <v>1</v>
      </c>
    </row>
    <row r="1214" customFormat="false" ht="18" hidden="false" customHeight="true" outlineLevel="0" collapsed="false">
      <c r="L1214" s="160" t="s">
        <v>692</v>
      </c>
      <c r="M1214" s="155" t="s">
        <v>709</v>
      </c>
      <c r="N1214" s="156" t="s">
        <v>710</v>
      </c>
      <c r="O1214" s="1" t="n">
        <v>1</v>
      </c>
    </row>
    <row r="1215" customFormat="false" ht="18" hidden="false" customHeight="true" outlineLevel="0" collapsed="false">
      <c r="L1215" s="157" t="s">
        <v>692</v>
      </c>
      <c r="M1215" s="158" t="s">
        <v>692</v>
      </c>
      <c r="N1215" s="159" t="s">
        <v>599</v>
      </c>
      <c r="O1215" s="1" t="n">
        <v>1</v>
      </c>
    </row>
    <row r="1216" customFormat="false" ht="18" hidden="false" customHeight="true" outlineLevel="0" collapsed="false">
      <c r="L1216" s="162" t="s">
        <v>692</v>
      </c>
      <c r="M1216" s="163" t="s">
        <v>692</v>
      </c>
      <c r="N1216" s="156" t="s">
        <v>611</v>
      </c>
      <c r="O1216" s="1" t="n">
        <v>1</v>
      </c>
    </row>
    <row r="1217" customFormat="false" ht="18" hidden="false" customHeight="true" outlineLevel="0" collapsed="false">
      <c r="L1217" s="157" t="s">
        <v>692</v>
      </c>
      <c r="M1217" s="158" t="s">
        <v>860</v>
      </c>
      <c r="N1217" s="159" t="s">
        <v>596</v>
      </c>
      <c r="O1217" s="1" t="n">
        <v>1</v>
      </c>
    </row>
    <row r="1218" customFormat="false" ht="18" hidden="false" customHeight="true" outlineLevel="0" collapsed="false">
      <c r="L1218" s="157" t="s">
        <v>692</v>
      </c>
      <c r="M1218" s="158" t="s">
        <v>645</v>
      </c>
      <c r="N1218" s="159" t="s">
        <v>645</v>
      </c>
      <c r="O1218" s="1" t="n">
        <v>1</v>
      </c>
    </row>
    <row r="1219" customFormat="false" ht="18" hidden="false" customHeight="true" outlineLevel="0" collapsed="false">
      <c r="L1219" s="157" t="s">
        <v>1959</v>
      </c>
      <c r="M1219" s="158" t="s">
        <v>1119</v>
      </c>
      <c r="N1219" s="159" t="s">
        <v>645</v>
      </c>
      <c r="O1219" s="1" t="n">
        <v>0</v>
      </c>
    </row>
    <row r="1220" customFormat="false" ht="18" hidden="false" customHeight="true" outlineLevel="0" collapsed="false">
      <c r="L1220" s="151" t="s">
        <v>1960</v>
      </c>
      <c r="M1220" s="152" t="s">
        <v>735</v>
      </c>
      <c r="N1220" s="153" t="s">
        <v>650</v>
      </c>
      <c r="O1220" s="1" t="n">
        <v>0</v>
      </c>
    </row>
    <row r="1221" customFormat="false" ht="18" hidden="false" customHeight="true" outlineLevel="0" collapsed="false">
      <c r="L1221" s="151" t="s">
        <v>1961</v>
      </c>
      <c r="M1221" s="152" t="s">
        <v>1150</v>
      </c>
      <c r="N1221" s="153" t="s">
        <v>602</v>
      </c>
      <c r="O1221" s="1" t="n">
        <v>0</v>
      </c>
    </row>
    <row r="1222" customFormat="false" ht="18" hidden="false" customHeight="true" outlineLevel="0" collapsed="false">
      <c r="L1222" s="157" t="s">
        <v>1962</v>
      </c>
      <c r="M1222" s="158" t="s">
        <v>773</v>
      </c>
      <c r="N1222" s="159" t="s">
        <v>637</v>
      </c>
      <c r="O1222" s="1" t="n">
        <v>0</v>
      </c>
    </row>
    <row r="1223" customFormat="false" ht="18" hidden="false" customHeight="true" outlineLevel="0" collapsed="false">
      <c r="L1223" s="157" t="s">
        <v>1963</v>
      </c>
      <c r="M1223" s="158" t="s">
        <v>1958</v>
      </c>
      <c r="N1223" s="159" t="s">
        <v>688</v>
      </c>
      <c r="O1223" s="1" t="n">
        <v>0</v>
      </c>
    </row>
    <row r="1224" customFormat="false" ht="18" hidden="false" customHeight="true" outlineLevel="0" collapsed="false">
      <c r="L1224" s="151" t="s">
        <v>1964</v>
      </c>
      <c r="M1224" s="152" t="s">
        <v>761</v>
      </c>
      <c r="N1224" s="153" t="s">
        <v>726</v>
      </c>
      <c r="O1224" s="1" t="n">
        <v>0</v>
      </c>
    </row>
    <row r="1225" customFormat="false" ht="18" hidden="false" customHeight="true" outlineLevel="0" collapsed="false">
      <c r="L1225" s="157" t="s">
        <v>1965</v>
      </c>
      <c r="M1225" s="158" t="s">
        <v>1966</v>
      </c>
      <c r="N1225" s="159" t="s">
        <v>805</v>
      </c>
      <c r="O1225" s="1" t="n">
        <v>0</v>
      </c>
    </row>
    <row r="1226" customFormat="false" ht="18" hidden="false" customHeight="true" outlineLevel="0" collapsed="false">
      <c r="L1226" s="151" t="s">
        <v>1967</v>
      </c>
      <c r="M1226" s="152" t="s">
        <v>726</v>
      </c>
      <c r="N1226" s="153" t="s">
        <v>726</v>
      </c>
      <c r="O1226" s="1" t="n">
        <v>0</v>
      </c>
    </row>
    <row r="1227" customFormat="false" ht="18" hidden="false" customHeight="true" outlineLevel="0" collapsed="false">
      <c r="L1227" s="157" t="s">
        <v>1968</v>
      </c>
      <c r="M1227" s="158" t="s">
        <v>675</v>
      </c>
      <c r="N1227" s="159" t="s">
        <v>602</v>
      </c>
      <c r="O1227" s="1" t="n">
        <v>0</v>
      </c>
    </row>
    <row r="1228" customFormat="false" ht="18" hidden="false" customHeight="true" outlineLevel="0" collapsed="false">
      <c r="L1228" s="157" t="s">
        <v>1969</v>
      </c>
      <c r="M1228" s="158" t="s">
        <v>726</v>
      </c>
      <c r="N1228" s="159" t="s">
        <v>726</v>
      </c>
      <c r="O1228" s="1" t="n">
        <v>0</v>
      </c>
    </row>
    <row r="1229" customFormat="false" ht="18" hidden="false" customHeight="true" outlineLevel="0" collapsed="false">
      <c r="L1229" s="151" t="s">
        <v>1970</v>
      </c>
      <c r="M1229" s="152" t="s">
        <v>1078</v>
      </c>
      <c r="N1229" s="153" t="s">
        <v>599</v>
      </c>
      <c r="O1229" s="1" t="n">
        <v>0</v>
      </c>
    </row>
    <row r="1230" customFormat="false" ht="18" hidden="false" customHeight="true" outlineLevel="0" collapsed="false">
      <c r="L1230" s="154" t="s">
        <v>1971</v>
      </c>
      <c r="M1230" s="155" t="s">
        <v>1087</v>
      </c>
      <c r="N1230" s="156" t="s">
        <v>616</v>
      </c>
      <c r="O1230" s="1" t="n">
        <v>0</v>
      </c>
    </row>
    <row r="1231" customFormat="false" ht="18" hidden="false" customHeight="true" outlineLevel="0" collapsed="false">
      <c r="L1231" s="151" t="s">
        <v>1972</v>
      </c>
      <c r="M1231" s="152" t="s">
        <v>1091</v>
      </c>
      <c r="N1231" s="153" t="s">
        <v>596</v>
      </c>
      <c r="O1231" s="1" t="n">
        <v>0</v>
      </c>
    </row>
    <row r="1232" customFormat="false" ht="18" hidden="false" customHeight="true" outlineLevel="0" collapsed="false">
      <c r="L1232" s="151" t="s">
        <v>1973</v>
      </c>
      <c r="M1232" s="152" t="s">
        <v>773</v>
      </c>
      <c r="N1232" s="153" t="s">
        <v>637</v>
      </c>
      <c r="O1232" s="1" t="n">
        <v>0</v>
      </c>
    </row>
    <row r="1233" customFormat="false" ht="18" hidden="false" customHeight="true" outlineLevel="0" collapsed="false">
      <c r="L1233" s="157" t="s">
        <v>1974</v>
      </c>
      <c r="M1233" s="158" t="s">
        <v>1958</v>
      </c>
      <c r="N1233" s="159" t="s">
        <v>688</v>
      </c>
      <c r="O1233" s="1" t="n">
        <v>0</v>
      </c>
    </row>
    <row r="1234" customFormat="false" ht="18" hidden="false" customHeight="true" outlineLevel="0" collapsed="false">
      <c r="L1234" s="157" t="s">
        <v>1975</v>
      </c>
      <c r="M1234" s="158" t="s">
        <v>591</v>
      </c>
      <c r="N1234" s="159" t="s">
        <v>591</v>
      </c>
      <c r="O1234" s="1" t="n">
        <v>0</v>
      </c>
    </row>
    <row r="1235" customFormat="false" ht="18" hidden="false" customHeight="true" outlineLevel="0" collapsed="false">
      <c r="L1235" s="151" t="s">
        <v>1976</v>
      </c>
      <c r="M1235" s="152" t="s">
        <v>1137</v>
      </c>
      <c r="N1235" s="153" t="s">
        <v>779</v>
      </c>
      <c r="O1235" s="1" t="n">
        <v>0</v>
      </c>
    </row>
    <row r="1236" customFormat="false" ht="18" hidden="false" customHeight="true" outlineLevel="0" collapsed="false">
      <c r="L1236" s="157" t="s">
        <v>1977</v>
      </c>
      <c r="M1236" s="158" t="s">
        <v>965</v>
      </c>
      <c r="N1236" s="159" t="s">
        <v>965</v>
      </c>
      <c r="O1236" s="1" t="n">
        <v>0</v>
      </c>
    </row>
    <row r="1237" customFormat="false" ht="18" hidden="false" customHeight="true" outlineLevel="0" collapsed="false">
      <c r="L1237" s="157" t="s">
        <v>1978</v>
      </c>
      <c r="M1237" s="158" t="s">
        <v>785</v>
      </c>
      <c r="N1237" s="159" t="s">
        <v>616</v>
      </c>
      <c r="O1237" s="1" t="n">
        <v>0</v>
      </c>
    </row>
    <row r="1238" customFormat="false" ht="18" hidden="false" customHeight="true" outlineLevel="0" collapsed="false">
      <c r="L1238" s="157" t="s">
        <v>1979</v>
      </c>
      <c r="M1238" s="158" t="s">
        <v>690</v>
      </c>
      <c r="N1238" s="159" t="s">
        <v>642</v>
      </c>
      <c r="O1238" s="1" t="n">
        <v>0</v>
      </c>
    </row>
    <row r="1239" customFormat="false" ht="18" hidden="false" customHeight="true" outlineLevel="0" collapsed="false">
      <c r="L1239" s="157" t="s">
        <v>1980</v>
      </c>
      <c r="M1239" s="158" t="s">
        <v>1757</v>
      </c>
      <c r="N1239" s="159" t="s">
        <v>805</v>
      </c>
      <c r="O1239" s="1" t="n">
        <v>0</v>
      </c>
    </row>
    <row r="1240" customFormat="false" ht="18" hidden="false" customHeight="true" outlineLevel="0" collapsed="false">
      <c r="L1240" s="151" t="s">
        <v>1981</v>
      </c>
      <c r="M1240" s="152" t="s">
        <v>808</v>
      </c>
      <c r="N1240" s="153" t="s">
        <v>809</v>
      </c>
      <c r="O1240" s="1" t="n">
        <v>0</v>
      </c>
    </row>
    <row r="1241" customFormat="false" ht="18" hidden="false" customHeight="true" outlineLevel="0" collapsed="false">
      <c r="L1241" s="157" t="s">
        <v>1982</v>
      </c>
      <c r="M1241" s="158" t="s">
        <v>639</v>
      </c>
      <c r="N1241" s="159" t="s">
        <v>637</v>
      </c>
      <c r="O1241" s="1" t="n">
        <v>0</v>
      </c>
    </row>
    <row r="1242" customFormat="false" ht="18" hidden="false" customHeight="true" outlineLevel="0" collapsed="false">
      <c r="L1242" s="151" t="s">
        <v>862</v>
      </c>
      <c r="M1242" s="152" t="s">
        <v>862</v>
      </c>
      <c r="N1242" s="153" t="s">
        <v>635</v>
      </c>
      <c r="O1242" s="1" t="n">
        <v>0</v>
      </c>
    </row>
    <row r="1243" customFormat="false" ht="18" hidden="false" customHeight="true" outlineLevel="0" collapsed="false">
      <c r="L1243" s="151" t="s">
        <v>1983</v>
      </c>
      <c r="M1243" s="152" t="s">
        <v>1983</v>
      </c>
      <c r="N1243" s="153" t="s">
        <v>621</v>
      </c>
      <c r="O1243" s="1" t="n">
        <v>0</v>
      </c>
    </row>
    <row r="1244" customFormat="false" ht="18" hidden="false" customHeight="true" outlineLevel="0" collapsed="false">
      <c r="L1244" s="151" t="s">
        <v>1984</v>
      </c>
      <c r="M1244" s="152" t="s">
        <v>664</v>
      </c>
      <c r="N1244" s="153" t="s">
        <v>596</v>
      </c>
      <c r="O1244" s="1" t="n">
        <v>0</v>
      </c>
    </row>
    <row r="1245" customFormat="false" ht="18" hidden="false" customHeight="true" outlineLevel="0" collapsed="false">
      <c r="L1245" s="157" t="s">
        <v>1985</v>
      </c>
      <c r="M1245" s="158" t="s">
        <v>1677</v>
      </c>
      <c r="N1245" s="159" t="s">
        <v>788</v>
      </c>
      <c r="O1245" s="1" t="n">
        <v>0</v>
      </c>
    </row>
    <row r="1246" customFormat="false" ht="18" hidden="false" customHeight="true" outlineLevel="0" collapsed="false">
      <c r="L1246" s="151" t="s">
        <v>1986</v>
      </c>
      <c r="M1246" s="152" t="s">
        <v>773</v>
      </c>
      <c r="N1246" s="153" t="s">
        <v>637</v>
      </c>
      <c r="O1246" s="1" t="n">
        <v>0</v>
      </c>
    </row>
    <row r="1247" customFormat="false" ht="18" hidden="false" customHeight="true" outlineLevel="0" collapsed="false">
      <c r="L1247" s="151" t="s">
        <v>639</v>
      </c>
      <c r="M1247" s="152" t="s">
        <v>639</v>
      </c>
      <c r="N1247" s="153" t="s">
        <v>637</v>
      </c>
      <c r="O1247" s="1" t="n">
        <v>0</v>
      </c>
    </row>
    <row r="1248" customFormat="false" ht="18" hidden="false" customHeight="true" outlineLevel="0" collapsed="false">
      <c r="L1248" s="157" t="s">
        <v>1987</v>
      </c>
      <c r="M1248" s="158" t="s">
        <v>880</v>
      </c>
      <c r="N1248" s="159" t="s">
        <v>637</v>
      </c>
      <c r="O1248" s="1" t="n">
        <v>0</v>
      </c>
    </row>
    <row r="1249" customFormat="false" ht="18" hidden="false" customHeight="true" outlineLevel="0" collapsed="false">
      <c r="L1249" s="157" t="s">
        <v>1988</v>
      </c>
      <c r="M1249" s="158" t="s">
        <v>1722</v>
      </c>
      <c r="N1249" s="159" t="s">
        <v>588</v>
      </c>
      <c r="O1249" s="1" t="n">
        <v>0</v>
      </c>
    </row>
    <row r="1250" customFormat="false" ht="18" hidden="false" customHeight="true" outlineLevel="0" collapsed="false">
      <c r="L1250" s="157" t="s">
        <v>1989</v>
      </c>
      <c r="M1250" s="158" t="s">
        <v>1234</v>
      </c>
      <c r="N1250" s="159" t="s">
        <v>645</v>
      </c>
      <c r="O1250" s="1" t="n">
        <v>0</v>
      </c>
    </row>
    <row r="1251" customFormat="false" ht="18" hidden="false" customHeight="true" outlineLevel="0" collapsed="false">
      <c r="L1251" s="157" t="s">
        <v>1990</v>
      </c>
      <c r="M1251" s="158" t="s">
        <v>1212</v>
      </c>
      <c r="N1251" s="159" t="s">
        <v>585</v>
      </c>
      <c r="O1251" s="1" t="n">
        <v>0</v>
      </c>
    </row>
    <row r="1252" customFormat="false" ht="18" hidden="false" customHeight="true" outlineLevel="0" collapsed="false">
      <c r="L1252" s="151" t="s">
        <v>1991</v>
      </c>
      <c r="M1252" s="152" t="s">
        <v>616</v>
      </c>
      <c r="N1252" s="153" t="s">
        <v>616</v>
      </c>
      <c r="O1252" s="1" t="n">
        <v>0</v>
      </c>
    </row>
    <row r="1253" customFormat="false" ht="18" hidden="false" customHeight="true" outlineLevel="0" collapsed="false">
      <c r="L1253" s="151" t="s">
        <v>1992</v>
      </c>
      <c r="M1253" s="152" t="s">
        <v>1322</v>
      </c>
      <c r="N1253" s="153" t="s">
        <v>688</v>
      </c>
      <c r="O1253" s="1" t="n">
        <v>0</v>
      </c>
    </row>
    <row r="1254" customFormat="false" ht="18" hidden="false" customHeight="true" outlineLevel="0" collapsed="false">
      <c r="L1254" s="157" t="s">
        <v>1993</v>
      </c>
      <c r="M1254" s="158" t="s">
        <v>728</v>
      </c>
      <c r="N1254" s="159" t="s">
        <v>654</v>
      </c>
      <c r="O1254" s="1" t="n">
        <v>0</v>
      </c>
    </row>
    <row r="1255" customFormat="false" ht="18" hidden="false" customHeight="true" outlineLevel="0" collapsed="false">
      <c r="L1255" s="162" t="s">
        <v>1994</v>
      </c>
      <c r="M1255" s="163" t="s">
        <v>1203</v>
      </c>
      <c r="N1255" s="156" t="s">
        <v>809</v>
      </c>
      <c r="O1255" s="1" t="n">
        <v>0</v>
      </c>
    </row>
    <row r="1256" customFormat="false" ht="18" hidden="false" customHeight="true" outlineLevel="0" collapsed="false">
      <c r="L1256" s="151" t="s">
        <v>1995</v>
      </c>
      <c r="M1256" s="152" t="s">
        <v>932</v>
      </c>
      <c r="N1256" s="153" t="s">
        <v>624</v>
      </c>
      <c r="O1256" s="1" t="n">
        <v>1</v>
      </c>
    </row>
    <row r="1257" customFormat="false" ht="18" hidden="false" customHeight="true" outlineLevel="0" collapsed="false">
      <c r="L1257" s="154" t="s">
        <v>1995</v>
      </c>
      <c r="M1257" s="155" t="s">
        <v>594</v>
      </c>
      <c r="N1257" s="156" t="s">
        <v>594</v>
      </c>
      <c r="O1257" s="1" t="n">
        <v>1</v>
      </c>
    </row>
    <row r="1258" customFormat="false" ht="18" hidden="false" customHeight="true" outlineLevel="0" collapsed="false">
      <c r="L1258" s="151" t="s">
        <v>1996</v>
      </c>
      <c r="M1258" s="152" t="s">
        <v>982</v>
      </c>
      <c r="N1258" s="153" t="s">
        <v>741</v>
      </c>
      <c r="O1258" s="1" t="n">
        <v>0</v>
      </c>
    </row>
    <row r="1259" customFormat="false" ht="18" hidden="false" customHeight="true" outlineLevel="0" collapsed="false">
      <c r="L1259" s="151" t="s">
        <v>1997</v>
      </c>
      <c r="M1259" s="152" t="s">
        <v>757</v>
      </c>
      <c r="N1259" s="153" t="s">
        <v>596</v>
      </c>
      <c r="O1259" s="1" t="n">
        <v>0</v>
      </c>
    </row>
    <row r="1260" customFormat="false" ht="18" hidden="false" customHeight="true" outlineLevel="0" collapsed="false">
      <c r="L1260" s="162" t="s">
        <v>1153</v>
      </c>
      <c r="M1260" s="163" t="s">
        <v>1153</v>
      </c>
      <c r="N1260" s="156" t="s">
        <v>602</v>
      </c>
      <c r="O1260" s="1" t="n">
        <v>0</v>
      </c>
    </row>
    <row r="1261" customFormat="false" ht="18" hidden="false" customHeight="true" outlineLevel="0" collapsed="false">
      <c r="L1261" s="157" t="s">
        <v>1165</v>
      </c>
      <c r="M1261" s="158" t="s">
        <v>1165</v>
      </c>
      <c r="N1261" s="159" t="s">
        <v>618</v>
      </c>
      <c r="O1261" s="1" t="n">
        <v>0</v>
      </c>
    </row>
    <row r="1262" customFormat="false" ht="18" hidden="false" customHeight="true" outlineLevel="0" collapsed="false">
      <c r="L1262" s="157" t="s">
        <v>596</v>
      </c>
      <c r="M1262" s="158" t="s">
        <v>596</v>
      </c>
      <c r="N1262" s="159" t="s">
        <v>596</v>
      </c>
      <c r="O1262" s="1" t="n">
        <v>0</v>
      </c>
    </row>
    <row r="1263" customFormat="false" ht="18" hidden="false" customHeight="true" outlineLevel="0" collapsed="false">
      <c r="L1263" s="157" t="s">
        <v>1998</v>
      </c>
      <c r="M1263" s="158" t="s">
        <v>710</v>
      </c>
      <c r="N1263" s="159" t="s">
        <v>710</v>
      </c>
      <c r="O1263" s="1" t="n">
        <v>0</v>
      </c>
    </row>
    <row r="1264" customFormat="false" ht="18" hidden="false" customHeight="true" outlineLevel="0" collapsed="false">
      <c r="L1264" s="151" t="s">
        <v>839</v>
      </c>
      <c r="M1264" s="152" t="s">
        <v>712</v>
      </c>
      <c r="N1264" s="153" t="s">
        <v>710</v>
      </c>
      <c r="O1264" s="1" t="n">
        <v>1</v>
      </c>
    </row>
    <row r="1265" customFormat="false" ht="18" hidden="false" customHeight="true" outlineLevel="0" collapsed="false">
      <c r="L1265" s="151" t="s">
        <v>839</v>
      </c>
      <c r="M1265" s="152" t="s">
        <v>839</v>
      </c>
      <c r="N1265" s="153" t="s">
        <v>809</v>
      </c>
      <c r="O1265" s="1" t="n">
        <v>1</v>
      </c>
    </row>
    <row r="1266" customFormat="false" ht="18" hidden="false" customHeight="true" outlineLevel="0" collapsed="false">
      <c r="L1266" s="151" t="s">
        <v>839</v>
      </c>
      <c r="M1266" s="152" t="s">
        <v>1221</v>
      </c>
      <c r="N1266" s="153" t="s">
        <v>588</v>
      </c>
      <c r="O1266" s="1" t="n">
        <v>1</v>
      </c>
    </row>
    <row r="1267" customFormat="false" ht="18" hidden="false" customHeight="true" outlineLevel="0" collapsed="false">
      <c r="L1267" s="157" t="s">
        <v>839</v>
      </c>
      <c r="M1267" s="158" t="s">
        <v>710</v>
      </c>
      <c r="N1267" s="159" t="s">
        <v>710</v>
      </c>
      <c r="O1267" s="1" t="n">
        <v>1</v>
      </c>
    </row>
    <row r="1268" customFormat="false" ht="18" hidden="false" customHeight="true" outlineLevel="0" collapsed="false">
      <c r="L1268" s="157" t="s">
        <v>1999</v>
      </c>
      <c r="M1268" s="158" t="s">
        <v>1661</v>
      </c>
      <c r="N1268" s="159" t="s">
        <v>613</v>
      </c>
      <c r="O1268" s="1" t="n">
        <v>0</v>
      </c>
    </row>
    <row r="1269" customFormat="false" ht="18" hidden="false" customHeight="true" outlineLevel="0" collapsed="false">
      <c r="L1269" s="157" t="s">
        <v>2000</v>
      </c>
      <c r="M1269" s="158" t="s">
        <v>1081</v>
      </c>
      <c r="N1269" s="159" t="s">
        <v>594</v>
      </c>
      <c r="O1269" s="1" t="n">
        <v>1</v>
      </c>
    </row>
    <row r="1270" customFormat="false" ht="18" hidden="false" customHeight="true" outlineLevel="0" collapsed="false">
      <c r="L1270" s="151" t="s">
        <v>2000</v>
      </c>
      <c r="M1270" s="152" t="s">
        <v>1442</v>
      </c>
      <c r="N1270" s="153" t="s">
        <v>654</v>
      </c>
      <c r="O1270" s="1" t="n">
        <v>1</v>
      </c>
    </row>
    <row r="1271" customFormat="false" ht="18" hidden="false" customHeight="true" outlineLevel="0" collapsed="false">
      <c r="L1271" s="157" t="s">
        <v>828</v>
      </c>
      <c r="M1271" s="158" t="s">
        <v>828</v>
      </c>
      <c r="N1271" s="159" t="s">
        <v>616</v>
      </c>
      <c r="O1271" s="1" t="n">
        <v>0</v>
      </c>
    </row>
    <row r="1272" customFormat="false" ht="18" hidden="false" customHeight="true" outlineLevel="0" collapsed="false">
      <c r="L1272" s="162" t="s">
        <v>2001</v>
      </c>
      <c r="M1272" s="163" t="s">
        <v>925</v>
      </c>
      <c r="N1272" s="156" t="s">
        <v>637</v>
      </c>
      <c r="O1272" s="1" t="n">
        <v>0</v>
      </c>
    </row>
    <row r="1273" customFormat="false" ht="18" hidden="false" customHeight="true" outlineLevel="0" collapsed="false">
      <c r="L1273" s="157" t="s">
        <v>2002</v>
      </c>
      <c r="M1273" s="158" t="s">
        <v>2002</v>
      </c>
      <c r="N1273" s="159" t="s">
        <v>741</v>
      </c>
      <c r="O1273" s="1" t="n">
        <v>0</v>
      </c>
    </row>
    <row r="1274" customFormat="false" ht="18" hidden="false" customHeight="true" outlineLevel="0" collapsed="false">
      <c r="L1274" s="151" t="s">
        <v>2003</v>
      </c>
      <c r="M1274" s="152" t="s">
        <v>717</v>
      </c>
      <c r="N1274" s="153" t="s">
        <v>596</v>
      </c>
      <c r="O1274" s="1" t="n">
        <v>0</v>
      </c>
    </row>
    <row r="1275" customFormat="false" ht="18" hidden="false" customHeight="true" outlineLevel="0" collapsed="false">
      <c r="L1275" s="157" t="s">
        <v>2004</v>
      </c>
      <c r="M1275" s="158" t="s">
        <v>823</v>
      </c>
      <c r="N1275" s="159" t="s">
        <v>596</v>
      </c>
      <c r="O1275" s="1" t="n">
        <v>0</v>
      </c>
    </row>
    <row r="1276" customFormat="false" ht="18" hidden="false" customHeight="true" outlineLevel="0" collapsed="false">
      <c r="L1276" s="160" t="s">
        <v>2005</v>
      </c>
      <c r="M1276" s="166" t="s">
        <v>2006</v>
      </c>
      <c r="N1276" s="156" t="s">
        <v>998</v>
      </c>
      <c r="O1276" s="1" t="n">
        <v>0</v>
      </c>
    </row>
    <row r="1277" customFormat="false" ht="18" hidden="false" customHeight="true" outlineLevel="0" collapsed="false">
      <c r="L1277" s="157" t="s">
        <v>2007</v>
      </c>
      <c r="M1277" s="158" t="s">
        <v>876</v>
      </c>
      <c r="N1277" s="159" t="s">
        <v>726</v>
      </c>
      <c r="O1277" s="1" t="n">
        <v>0</v>
      </c>
    </row>
    <row r="1278" customFormat="false" ht="18" hidden="false" customHeight="true" outlineLevel="0" collapsed="false">
      <c r="L1278" s="157" t="s">
        <v>2008</v>
      </c>
      <c r="M1278" s="158" t="s">
        <v>1018</v>
      </c>
      <c r="N1278" s="159" t="s">
        <v>809</v>
      </c>
      <c r="O1278" s="1" t="n">
        <v>0</v>
      </c>
    </row>
    <row r="1279" customFormat="false" ht="18" hidden="false" customHeight="true" outlineLevel="0" collapsed="false">
      <c r="L1279" s="157" t="s">
        <v>2009</v>
      </c>
      <c r="M1279" s="158" t="s">
        <v>1147</v>
      </c>
      <c r="N1279" s="159" t="s">
        <v>624</v>
      </c>
      <c r="O1279" s="1" t="n">
        <v>0</v>
      </c>
    </row>
    <row r="1280" customFormat="false" ht="18" hidden="false" customHeight="true" outlineLevel="0" collapsed="false">
      <c r="L1280" s="151" t="s">
        <v>2010</v>
      </c>
      <c r="M1280" s="152" t="s">
        <v>872</v>
      </c>
      <c r="N1280" s="153" t="s">
        <v>611</v>
      </c>
      <c r="O1280" s="1" t="n">
        <v>0</v>
      </c>
    </row>
    <row r="1281" customFormat="false" ht="18" hidden="false" customHeight="true" outlineLevel="0" collapsed="false">
      <c r="L1281" s="157" t="s">
        <v>991</v>
      </c>
      <c r="M1281" s="158" t="s">
        <v>991</v>
      </c>
      <c r="N1281" s="159" t="s">
        <v>660</v>
      </c>
      <c r="O1281" s="1" t="n">
        <v>0</v>
      </c>
    </row>
    <row r="1282" customFormat="false" ht="18" hidden="false" customHeight="true" outlineLevel="0" collapsed="false">
      <c r="L1282" s="157" t="s">
        <v>2011</v>
      </c>
      <c r="M1282" s="158" t="s">
        <v>692</v>
      </c>
      <c r="N1282" s="159" t="s">
        <v>599</v>
      </c>
      <c r="O1282" s="1" t="n">
        <v>0</v>
      </c>
    </row>
    <row r="1283" customFormat="false" ht="18" hidden="false" customHeight="true" outlineLevel="0" collapsed="false">
      <c r="L1283" s="157" t="s">
        <v>2012</v>
      </c>
      <c r="M1283" s="158" t="s">
        <v>615</v>
      </c>
      <c r="N1283" s="159" t="s">
        <v>616</v>
      </c>
      <c r="O1283" s="1" t="n">
        <v>0</v>
      </c>
    </row>
    <row r="1284" customFormat="false" ht="18" hidden="false" customHeight="true" outlineLevel="0" collapsed="false">
      <c r="L1284" s="151" t="s">
        <v>2013</v>
      </c>
      <c r="M1284" s="152" t="s">
        <v>1144</v>
      </c>
      <c r="N1284" s="153" t="s">
        <v>788</v>
      </c>
      <c r="O1284" s="1" t="n">
        <v>0</v>
      </c>
    </row>
    <row r="1285" customFormat="false" ht="18" hidden="false" customHeight="true" outlineLevel="0" collapsed="false">
      <c r="L1285" s="151" t="s">
        <v>657</v>
      </c>
      <c r="M1285" s="152" t="s">
        <v>657</v>
      </c>
      <c r="N1285" s="153" t="s">
        <v>645</v>
      </c>
      <c r="O1285" s="1" t="n">
        <v>0</v>
      </c>
    </row>
    <row r="1286" customFormat="false" ht="18" hidden="false" customHeight="true" outlineLevel="0" collapsed="false">
      <c r="L1286" s="154" t="s">
        <v>2014</v>
      </c>
      <c r="M1286" s="155" t="s">
        <v>1089</v>
      </c>
      <c r="N1286" s="156" t="s">
        <v>618</v>
      </c>
      <c r="O1286" s="1" t="n">
        <v>0</v>
      </c>
    </row>
    <row r="1287" customFormat="false" ht="18" hidden="false" customHeight="true" outlineLevel="0" collapsed="false">
      <c r="L1287" s="151" t="s">
        <v>632</v>
      </c>
      <c r="M1287" s="152" t="s">
        <v>632</v>
      </c>
      <c r="N1287" s="153" t="s">
        <v>613</v>
      </c>
      <c r="O1287" s="1" t="n">
        <v>0</v>
      </c>
    </row>
    <row r="1288" customFormat="false" ht="18" hidden="false" customHeight="true" outlineLevel="0" collapsed="false">
      <c r="L1288" s="157" t="s">
        <v>2015</v>
      </c>
      <c r="M1288" s="158" t="s">
        <v>1192</v>
      </c>
      <c r="N1288" s="159" t="s">
        <v>594</v>
      </c>
      <c r="O1288" s="1" t="n">
        <v>0</v>
      </c>
    </row>
    <row r="1289" customFormat="false" ht="18" hidden="false" customHeight="true" outlineLevel="0" collapsed="false">
      <c r="L1289" s="151" t="s">
        <v>2016</v>
      </c>
      <c r="M1289" s="152" t="s">
        <v>1072</v>
      </c>
      <c r="N1289" s="153" t="s">
        <v>1072</v>
      </c>
      <c r="O1289" s="1" t="n">
        <v>0</v>
      </c>
    </row>
    <row r="1290" customFormat="false" ht="18" hidden="false" customHeight="true" outlineLevel="0" collapsed="false">
      <c r="L1290" s="151" t="s">
        <v>2017</v>
      </c>
      <c r="M1290" s="152" t="s">
        <v>1124</v>
      </c>
      <c r="N1290" s="153" t="s">
        <v>613</v>
      </c>
      <c r="O1290" s="1" t="n">
        <v>0</v>
      </c>
    </row>
    <row r="1291" customFormat="false" ht="18" hidden="false" customHeight="true" outlineLevel="0" collapsed="false">
      <c r="L1291" s="157" t="s">
        <v>2018</v>
      </c>
      <c r="M1291" s="158" t="s">
        <v>1399</v>
      </c>
      <c r="N1291" s="159" t="s">
        <v>1399</v>
      </c>
      <c r="O1291" s="1" t="n">
        <v>1</v>
      </c>
    </row>
    <row r="1292" customFormat="false" ht="18" hidden="false" customHeight="true" outlineLevel="0" collapsed="false">
      <c r="L1292" s="157" t="s">
        <v>2018</v>
      </c>
      <c r="M1292" s="158" t="s">
        <v>2018</v>
      </c>
      <c r="N1292" s="159" t="s">
        <v>611</v>
      </c>
      <c r="O1292" s="1" t="n">
        <v>1</v>
      </c>
    </row>
    <row r="1293" customFormat="false" ht="18" hidden="false" customHeight="true" outlineLevel="0" collapsed="false">
      <c r="L1293" s="151" t="s">
        <v>2019</v>
      </c>
      <c r="M1293" s="152" t="s">
        <v>677</v>
      </c>
      <c r="N1293" s="153" t="s">
        <v>613</v>
      </c>
      <c r="O1293" s="1" t="n">
        <v>0</v>
      </c>
    </row>
    <row r="1294" customFormat="false" ht="18" hidden="false" customHeight="true" outlineLevel="0" collapsed="false">
      <c r="L1294" s="162" t="s">
        <v>2020</v>
      </c>
      <c r="M1294" s="163" t="s">
        <v>2020</v>
      </c>
      <c r="N1294" s="156" t="s">
        <v>741</v>
      </c>
      <c r="O1294" s="1" t="n">
        <v>0</v>
      </c>
    </row>
    <row r="1295" customFormat="false" ht="18" hidden="false" customHeight="true" outlineLevel="0" collapsed="false">
      <c r="L1295" s="151" t="s">
        <v>2021</v>
      </c>
      <c r="M1295" s="152" t="s">
        <v>880</v>
      </c>
      <c r="N1295" s="153" t="s">
        <v>637</v>
      </c>
      <c r="O1295" s="1" t="n">
        <v>0</v>
      </c>
    </row>
    <row r="1296" customFormat="false" ht="18" hidden="false" customHeight="true" outlineLevel="0" collapsed="false">
      <c r="L1296" s="157" t="s">
        <v>2022</v>
      </c>
      <c r="M1296" s="158" t="s">
        <v>787</v>
      </c>
      <c r="N1296" s="159" t="s">
        <v>788</v>
      </c>
      <c r="O1296" s="1" t="n">
        <v>0</v>
      </c>
    </row>
    <row r="1297" customFormat="false" ht="18" hidden="false" customHeight="true" outlineLevel="0" collapsed="false">
      <c r="L1297" s="157" t="s">
        <v>2023</v>
      </c>
      <c r="M1297" s="158" t="s">
        <v>993</v>
      </c>
      <c r="N1297" s="159" t="s">
        <v>621</v>
      </c>
      <c r="O1297" s="1" t="n">
        <v>1</v>
      </c>
    </row>
    <row r="1298" customFormat="false" ht="18" hidden="false" customHeight="true" outlineLevel="0" collapsed="false">
      <c r="L1298" s="151" t="s">
        <v>2023</v>
      </c>
      <c r="M1298" s="152" t="s">
        <v>1677</v>
      </c>
      <c r="N1298" s="153" t="s">
        <v>788</v>
      </c>
      <c r="O1298" s="1" t="n">
        <v>1</v>
      </c>
    </row>
    <row r="1299" customFormat="false" ht="18" hidden="false" customHeight="true" outlineLevel="0" collapsed="false">
      <c r="L1299" s="157" t="s">
        <v>2024</v>
      </c>
      <c r="M1299" s="158" t="s">
        <v>647</v>
      </c>
      <c r="N1299" s="159" t="s">
        <v>588</v>
      </c>
      <c r="O1299" s="1" t="n">
        <v>0</v>
      </c>
    </row>
    <row r="1300" customFormat="false" ht="18" hidden="false" customHeight="true" outlineLevel="0" collapsed="false">
      <c r="L1300" s="157" t="s">
        <v>2025</v>
      </c>
      <c r="M1300" s="158" t="s">
        <v>882</v>
      </c>
      <c r="N1300" s="159" t="s">
        <v>650</v>
      </c>
      <c r="O1300" s="1" t="n">
        <v>1</v>
      </c>
    </row>
    <row r="1301" customFormat="false" ht="18" hidden="false" customHeight="true" outlineLevel="0" collapsed="false">
      <c r="L1301" s="151" t="s">
        <v>2025</v>
      </c>
      <c r="M1301" s="152" t="s">
        <v>611</v>
      </c>
      <c r="N1301" s="153" t="s">
        <v>611</v>
      </c>
      <c r="O1301" s="1" t="n">
        <v>1</v>
      </c>
    </row>
    <row r="1302" customFormat="false" ht="18" hidden="false" customHeight="true" outlineLevel="0" collapsed="false">
      <c r="L1302" s="154" t="s">
        <v>2026</v>
      </c>
      <c r="M1302" s="155" t="s">
        <v>1204</v>
      </c>
      <c r="N1302" s="156" t="s">
        <v>588</v>
      </c>
      <c r="O1302" s="1" t="n">
        <v>0</v>
      </c>
    </row>
    <row r="1303" customFormat="false" ht="18" hidden="false" customHeight="true" outlineLevel="0" collapsed="false">
      <c r="L1303" s="151" t="s">
        <v>2027</v>
      </c>
      <c r="M1303" s="152" t="s">
        <v>639</v>
      </c>
      <c r="N1303" s="153" t="s">
        <v>637</v>
      </c>
      <c r="O1303" s="1" t="n">
        <v>0</v>
      </c>
    </row>
    <row r="1304" customFormat="false" ht="18" hidden="false" customHeight="true" outlineLevel="0" collapsed="false">
      <c r="L1304" s="157" t="s">
        <v>2028</v>
      </c>
      <c r="M1304" s="158" t="s">
        <v>2029</v>
      </c>
      <c r="N1304" s="159" t="s">
        <v>771</v>
      </c>
      <c r="O1304" s="1" t="n">
        <v>0</v>
      </c>
    </row>
    <row r="1305" customFormat="false" ht="18" hidden="false" customHeight="true" outlineLevel="0" collapsed="false">
      <c r="L1305" s="154" t="s">
        <v>2030</v>
      </c>
      <c r="M1305" s="155" t="s">
        <v>799</v>
      </c>
      <c r="N1305" s="156" t="s">
        <v>650</v>
      </c>
      <c r="O1305" s="1" t="n">
        <v>0</v>
      </c>
    </row>
    <row r="1306" customFormat="false" ht="18" hidden="false" customHeight="true" outlineLevel="0" collapsed="false">
      <c r="L1306" s="151" t="s">
        <v>1568</v>
      </c>
      <c r="M1306" s="152" t="s">
        <v>1568</v>
      </c>
      <c r="N1306" s="153" t="s">
        <v>875</v>
      </c>
      <c r="O1306" s="1" t="n">
        <v>1</v>
      </c>
    </row>
    <row r="1307" customFormat="false" ht="18" hidden="false" customHeight="true" outlineLevel="0" collapsed="false">
      <c r="L1307" s="154" t="s">
        <v>1568</v>
      </c>
      <c r="M1307" s="155" t="s">
        <v>719</v>
      </c>
      <c r="N1307" s="156" t="s">
        <v>719</v>
      </c>
      <c r="O1307" s="1" t="n">
        <v>1</v>
      </c>
    </row>
    <row r="1308" customFormat="false" ht="18" hidden="false" customHeight="true" outlineLevel="0" collapsed="false">
      <c r="L1308" s="151" t="s">
        <v>2031</v>
      </c>
      <c r="M1308" s="152" t="s">
        <v>894</v>
      </c>
      <c r="N1308" s="153" t="s">
        <v>588</v>
      </c>
      <c r="O1308" s="1" t="n">
        <v>0</v>
      </c>
    </row>
    <row r="1309" customFormat="false" ht="18" hidden="false" customHeight="true" outlineLevel="0" collapsed="false">
      <c r="L1309" s="157" t="s">
        <v>2032</v>
      </c>
      <c r="M1309" s="158" t="s">
        <v>1349</v>
      </c>
      <c r="N1309" s="159" t="s">
        <v>771</v>
      </c>
      <c r="O1309" s="1" t="n">
        <v>0</v>
      </c>
    </row>
    <row r="1310" customFormat="false" ht="18" hidden="false" customHeight="true" outlineLevel="0" collapsed="false">
      <c r="L1310" s="151" t="s">
        <v>2033</v>
      </c>
      <c r="M1310" s="152" t="s">
        <v>921</v>
      </c>
      <c r="N1310" s="153" t="s">
        <v>613</v>
      </c>
      <c r="O1310" s="1" t="n">
        <v>0</v>
      </c>
    </row>
    <row r="1311" customFormat="false" ht="18" hidden="false" customHeight="true" outlineLevel="0" collapsed="false">
      <c r="L1311" s="154" t="s">
        <v>2034</v>
      </c>
      <c r="M1311" s="155" t="s">
        <v>749</v>
      </c>
      <c r="N1311" s="156" t="s">
        <v>654</v>
      </c>
      <c r="O1311" s="1" t="n">
        <v>0</v>
      </c>
    </row>
    <row r="1312" customFormat="false" ht="18" hidden="false" customHeight="true" outlineLevel="0" collapsed="false">
      <c r="L1312" s="157" t="s">
        <v>2035</v>
      </c>
      <c r="M1312" s="158" t="s">
        <v>1042</v>
      </c>
      <c r="N1312" s="159" t="s">
        <v>660</v>
      </c>
      <c r="O1312" s="1" t="n">
        <v>0</v>
      </c>
    </row>
    <row r="1313" customFormat="false" ht="18" hidden="false" customHeight="true" outlineLevel="0" collapsed="false">
      <c r="L1313" s="157" t="s">
        <v>2036</v>
      </c>
      <c r="M1313" s="158" t="s">
        <v>639</v>
      </c>
      <c r="N1313" s="159" t="s">
        <v>637</v>
      </c>
      <c r="O1313" s="1" t="n">
        <v>0</v>
      </c>
    </row>
    <row r="1314" customFormat="false" ht="18" hidden="false" customHeight="true" outlineLevel="0" collapsed="false">
      <c r="L1314" s="151" t="s">
        <v>2037</v>
      </c>
      <c r="M1314" s="152" t="s">
        <v>890</v>
      </c>
      <c r="N1314" s="153" t="s">
        <v>591</v>
      </c>
      <c r="O1314" s="1" t="n">
        <v>0</v>
      </c>
    </row>
    <row r="1315" customFormat="false" ht="18" hidden="false" customHeight="true" outlineLevel="0" collapsed="false">
      <c r="L1315" s="157" t="s">
        <v>2038</v>
      </c>
      <c r="M1315" s="158" t="s">
        <v>688</v>
      </c>
      <c r="N1315" s="159" t="s">
        <v>688</v>
      </c>
      <c r="O1315" s="1" t="n">
        <v>0</v>
      </c>
    </row>
    <row r="1316" customFormat="false" ht="18" hidden="false" customHeight="true" outlineLevel="0" collapsed="false">
      <c r="L1316" s="151" t="s">
        <v>2039</v>
      </c>
      <c r="M1316" s="152" t="s">
        <v>1540</v>
      </c>
      <c r="N1316" s="153" t="s">
        <v>654</v>
      </c>
      <c r="O1316" s="1" t="n">
        <v>0</v>
      </c>
    </row>
    <row r="1317" customFormat="false" ht="18" hidden="false" customHeight="true" outlineLevel="0" collapsed="false">
      <c r="L1317" s="151" t="s">
        <v>2040</v>
      </c>
      <c r="M1317" s="152" t="s">
        <v>753</v>
      </c>
      <c r="N1317" s="153" t="s">
        <v>599</v>
      </c>
      <c r="O1317" s="1" t="n">
        <v>0</v>
      </c>
    </row>
    <row r="1318" customFormat="false" ht="18" hidden="false" customHeight="true" outlineLevel="0" collapsed="false">
      <c r="L1318" s="157" t="s">
        <v>2041</v>
      </c>
      <c r="M1318" s="158" t="s">
        <v>615</v>
      </c>
      <c r="N1318" s="159" t="s">
        <v>616</v>
      </c>
      <c r="O1318" s="1" t="n">
        <v>0</v>
      </c>
    </row>
    <row r="1319" customFormat="false" ht="18" hidden="false" customHeight="true" outlineLevel="0" collapsed="false">
      <c r="L1319" s="151" t="s">
        <v>2042</v>
      </c>
      <c r="M1319" s="152" t="s">
        <v>1165</v>
      </c>
      <c r="N1319" s="153" t="s">
        <v>618</v>
      </c>
      <c r="O1319" s="1" t="n">
        <v>0</v>
      </c>
    </row>
    <row r="1320" customFormat="false" ht="18" hidden="false" customHeight="true" outlineLevel="0" collapsed="false">
      <c r="L1320" s="151" t="s">
        <v>2043</v>
      </c>
      <c r="M1320" s="152" t="s">
        <v>1315</v>
      </c>
      <c r="N1320" s="153" t="s">
        <v>645</v>
      </c>
      <c r="O1320" s="1" t="n">
        <v>0</v>
      </c>
    </row>
    <row r="1321" customFormat="false" ht="18" hidden="false" customHeight="true" outlineLevel="0" collapsed="false">
      <c r="L1321" s="157" t="s">
        <v>2044</v>
      </c>
      <c r="M1321" s="158" t="s">
        <v>1863</v>
      </c>
      <c r="N1321" s="159" t="s">
        <v>591</v>
      </c>
      <c r="O1321" s="1" t="n">
        <v>0</v>
      </c>
    </row>
    <row r="1322" customFormat="false" ht="18" hidden="false" customHeight="true" outlineLevel="0" collapsed="false">
      <c r="L1322" s="151" t="s">
        <v>2045</v>
      </c>
      <c r="M1322" s="152" t="s">
        <v>642</v>
      </c>
      <c r="N1322" s="153" t="s">
        <v>642</v>
      </c>
      <c r="O1322" s="1" t="n">
        <v>1</v>
      </c>
    </row>
    <row r="1323" customFormat="false" ht="18" hidden="false" customHeight="true" outlineLevel="0" collapsed="false">
      <c r="L1323" s="157" t="s">
        <v>2045</v>
      </c>
      <c r="M1323" s="158" t="s">
        <v>1055</v>
      </c>
      <c r="N1323" s="159" t="s">
        <v>741</v>
      </c>
      <c r="O1323" s="1" t="n">
        <v>1</v>
      </c>
    </row>
    <row r="1324" customFormat="false" ht="18" hidden="false" customHeight="true" outlineLevel="0" collapsed="false">
      <c r="L1324" s="151" t="s">
        <v>787</v>
      </c>
      <c r="M1324" s="152" t="s">
        <v>787</v>
      </c>
      <c r="N1324" s="153" t="s">
        <v>788</v>
      </c>
      <c r="O1324" s="1" t="n">
        <v>0</v>
      </c>
    </row>
    <row r="1325" customFormat="false" ht="18" hidden="false" customHeight="true" outlineLevel="0" collapsed="false">
      <c r="L1325" s="151" t="s">
        <v>2046</v>
      </c>
      <c r="M1325" s="152" t="s">
        <v>765</v>
      </c>
      <c r="N1325" s="153" t="s">
        <v>599</v>
      </c>
      <c r="O1325" s="1" t="n">
        <v>0</v>
      </c>
    </row>
    <row r="1326" customFormat="false" ht="18" hidden="false" customHeight="true" outlineLevel="0" collapsed="false">
      <c r="L1326" s="151" t="s">
        <v>2047</v>
      </c>
      <c r="M1326" s="152" t="s">
        <v>1406</v>
      </c>
      <c r="N1326" s="153" t="s">
        <v>613</v>
      </c>
      <c r="O1326" s="1" t="n">
        <v>0</v>
      </c>
    </row>
    <row r="1327" customFormat="false" ht="18" hidden="false" customHeight="true" outlineLevel="0" collapsed="false">
      <c r="L1327" s="162" t="s">
        <v>2048</v>
      </c>
      <c r="M1327" s="163" t="s">
        <v>965</v>
      </c>
      <c r="N1327" s="156" t="s">
        <v>965</v>
      </c>
      <c r="O1327" s="1" t="n">
        <v>0</v>
      </c>
    </row>
    <row r="1328" customFormat="false" ht="18" hidden="false" customHeight="true" outlineLevel="0" collapsed="false">
      <c r="L1328" s="151" t="s">
        <v>2049</v>
      </c>
      <c r="M1328" s="152" t="s">
        <v>1287</v>
      </c>
      <c r="N1328" s="153" t="s">
        <v>788</v>
      </c>
      <c r="O1328" s="1" t="n">
        <v>0</v>
      </c>
    </row>
    <row r="1329" customFormat="false" ht="18" hidden="false" customHeight="true" outlineLevel="0" collapsed="false">
      <c r="L1329" s="151" t="s">
        <v>2050</v>
      </c>
      <c r="M1329" s="152" t="s">
        <v>894</v>
      </c>
      <c r="N1329" s="153" t="s">
        <v>588</v>
      </c>
      <c r="O1329" s="1" t="n">
        <v>0</v>
      </c>
    </row>
    <row r="1330" customFormat="false" ht="18" hidden="false" customHeight="true" outlineLevel="0" collapsed="false">
      <c r="L1330" s="151" t="s">
        <v>2051</v>
      </c>
      <c r="M1330" s="152" t="s">
        <v>1305</v>
      </c>
      <c r="N1330" s="153" t="s">
        <v>596</v>
      </c>
      <c r="O1330" s="1" t="n">
        <v>1</v>
      </c>
    </row>
    <row r="1331" customFormat="false" ht="18" hidden="false" customHeight="true" outlineLevel="0" collapsed="false">
      <c r="L1331" s="157" t="s">
        <v>2051</v>
      </c>
      <c r="M1331" s="158" t="s">
        <v>753</v>
      </c>
      <c r="N1331" s="159" t="s">
        <v>599</v>
      </c>
      <c r="O1331" s="1" t="n">
        <v>1</v>
      </c>
    </row>
    <row r="1332" customFormat="false" ht="18" hidden="false" customHeight="true" outlineLevel="0" collapsed="false">
      <c r="L1332" s="151" t="s">
        <v>2052</v>
      </c>
      <c r="M1332" s="152" t="s">
        <v>1137</v>
      </c>
      <c r="N1332" s="153" t="s">
        <v>779</v>
      </c>
      <c r="O1332" s="1" t="n">
        <v>0</v>
      </c>
    </row>
    <row r="1333" customFormat="false" ht="18" hidden="false" customHeight="true" outlineLevel="0" collapsed="false">
      <c r="L1333" s="151" t="s">
        <v>2053</v>
      </c>
      <c r="M1333" s="152" t="s">
        <v>719</v>
      </c>
      <c r="N1333" s="153" t="s">
        <v>719</v>
      </c>
      <c r="O1333" s="1" t="n">
        <v>0</v>
      </c>
    </row>
    <row r="1334" customFormat="false" ht="18" hidden="false" customHeight="true" outlineLevel="0" collapsed="false">
      <c r="L1334" s="151" t="s">
        <v>2054</v>
      </c>
      <c r="M1334" s="152" t="s">
        <v>2055</v>
      </c>
      <c r="N1334" s="153" t="s">
        <v>635</v>
      </c>
      <c r="O1334" s="1" t="n">
        <v>0</v>
      </c>
    </row>
    <row r="1335" customFormat="false" ht="18" hidden="false" customHeight="true" outlineLevel="0" collapsed="false">
      <c r="L1335" s="157" t="s">
        <v>2056</v>
      </c>
      <c r="M1335" s="158" t="s">
        <v>1203</v>
      </c>
      <c r="N1335" s="159" t="s">
        <v>809</v>
      </c>
      <c r="O1335" s="1" t="n">
        <v>0</v>
      </c>
    </row>
    <row r="1336" customFormat="false" ht="18" hidden="false" customHeight="true" outlineLevel="0" collapsed="false">
      <c r="L1336" s="157" t="s">
        <v>2057</v>
      </c>
      <c r="M1336" s="158" t="s">
        <v>719</v>
      </c>
      <c r="N1336" s="159" t="s">
        <v>719</v>
      </c>
      <c r="O1336" s="1" t="n">
        <v>0</v>
      </c>
    </row>
    <row r="1337" customFormat="false" ht="18" hidden="false" customHeight="true" outlineLevel="0" collapsed="false">
      <c r="L1337" s="151" t="s">
        <v>2058</v>
      </c>
      <c r="M1337" s="152" t="s">
        <v>956</v>
      </c>
      <c r="N1337" s="153" t="s">
        <v>642</v>
      </c>
      <c r="O1337" s="1" t="n">
        <v>0</v>
      </c>
    </row>
    <row r="1338" customFormat="false" ht="18" hidden="false" customHeight="true" outlineLevel="0" collapsed="false">
      <c r="L1338" s="160" t="s">
        <v>2059</v>
      </c>
      <c r="M1338" s="166" t="s">
        <v>1194</v>
      </c>
      <c r="N1338" s="156" t="s">
        <v>642</v>
      </c>
      <c r="O1338" s="1" t="n">
        <v>0</v>
      </c>
    </row>
    <row r="1339" customFormat="false" ht="18" hidden="false" customHeight="true" outlineLevel="0" collapsed="false">
      <c r="L1339" s="157" t="s">
        <v>2060</v>
      </c>
      <c r="M1339" s="158" t="s">
        <v>1249</v>
      </c>
      <c r="N1339" s="159" t="s">
        <v>642</v>
      </c>
      <c r="O1339" s="1" t="n">
        <v>0</v>
      </c>
    </row>
    <row r="1340" customFormat="false" ht="18" hidden="false" customHeight="true" outlineLevel="0" collapsed="false">
      <c r="L1340" s="151" t="s">
        <v>2061</v>
      </c>
      <c r="M1340" s="152" t="s">
        <v>1352</v>
      </c>
      <c r="N1340" s="153" t="s">
        <v>624</v>
      </c>
      <c r="O1340" s="1" t="n">
        <v>0</v>
      </c>
    </row>
    <row r="1341" customFormat="false" ht="18" hidden="false" customHeight="true" outlineLevel="0" collapsed="false">
      <c r="L1341" s="157" t="s">
        <v>2062</v>
      </c>
      <c r="M1341" s="158" t="s">
        <v>1726</v>
      </c>
      <c r="N1341" s="159" t="s">
        <v>635</v>
      </c>
      <c r="O1341" s="1" t="n">
        <v>0</v>
      </c>
    </row>
    <row r="1342" customFormat="false" ht="18" hidden="false" customHeight="true" outlineLevel="0" collapsed="false">
      <c r="L1342" s="162" t="s">
        <v>2063</v>
      </c>
      <c r="M1342" s="163" t="s">
        <v>816</v>
      </c>
      <c r="N1342" s="156" t="s">
        <v>779</v>
      </c>
      <c r="O1342" s="1" t="n">
        <v>0</v>
      </c>
    </row>
    <row r="1343" customFormat="false" ht="18" hidden="false" customHeight="true" outlineLevel="0" collapsed="false">
      <c r="L1343" s="151" t="s">
        <v>2064</v>
      </c>
      <c r="M1343" s="152" t="s">
        <v>1119</v>
      </c>
      <c r="N1343" s="153" t="s">
        <v>645</v>
      </c>
      <c r="O1343" s="1" t="n">
        <v>0</v>
      </c>
    </row>
    <row r="1344" customFormat="false" ht="18" hidden="false" customHeight="true" outlineLevel="0" collapsed="false">
      <c r="L1344" s="151" t="s">
        <v>2065</v>
      </c>
      <c r="M1344" s="152" t="s">
        <v>887</v>
      </c>
      <c r="N1344" s="153" t="s">
        <v>613</v>
      </c>
      <c r="O1344" s="1" t="n">
        <v>0</v>
      </c>
    </row>
    <row r="1345" customFormat="false" ht="18" hidden="false" customHeight="true" outlineLevel="0" collapsed="false">
      <c r="L1345" s="157" t="s">
        <v>2066</v>
      </c>
      <c r="M1345" s="158" t="s">
        <v>692</v>
      </c>
      <c r="N1345" s="159" t="s">
        <v>599</v>
      </c>
      <c r="O1345" s="1" t="n">
        <v>0</v>
      </c>
    </row>
    <row r="1346" customFormat="false" ht="18" hidden="false" customHeight="true" outlineLevel="0" collapsed="false">
      <c r="L1346" s="151" t="s">
        <v>2067</v>
      </c>
      <c r="M1346" s="152" t="s">
        <v>608</v>
      </c>
      <c r="N1346" s="153" t="s">
        <v>591</v>
      </c>
      <c r="O1346" s="1" t="n">
        <v>0</v>
      </c>
    </row>
    <row r="1347" customFormat="false" ht="18" hidden="false" customHeight="true" outlineLevel="0" collapsed="false">
      <c r="L1347" s="157" t="s">
        <v>2068</v>
      </c>
      <c r="M1347" s="158" t="s">
        <v>1137</v>
      </c>
      <c r="N1347" s="159" t="s">
        <v>779</v>
      </c>
      <c r="O1347" s="1" t="n">
        <v>0</v>
      </c>
    </row>
    <row r="1348" customFormat="false" ht="18" hidden="false" customHeight="true" outlineLevel="0" collapsed="false">
      <c r="L1348" s="157" t="s">
        <v>2069</v>
      </c>
      <c r="M1348" s="158" t="s">
        <v>820</v>
      </c>
      <c r="N1348" s="159" t="s">
        <v>607</v>
      </c>
      <c r="O1348" s="1" t="n">
        <v>0</v>
      </c>
    </row>
    <row r="1349" customFormat="false" ht="18" hidden="false" customHeight="true" outlineLevel="0" collapsed="false">
      <c r="L1349" s="157" t="s">
        <v>2070</v>
      </c>
      <c r="M1349" s="158" t="s">
        <v>703</v>
      </c>
      <c r="N1349" s="159" t="s">
        <v>588</v>
      </c>
      <c r="O1349" s="1" t="n">
        <v>0</v>
      </c>
    </row>
    <row r="1350" customFormat="false" ht="18" hidden="false" customHeight="true" outlineLevel="0" collapsed="false">
      <c r="L1350" s="157" t="s">
        <v>2071</v>
      </c>
      <c r="M1350" s="158" t="s">
        <v>1244</v>
      </c>
      <c r="N1350" s="159" t="s">
        <v>779</v>
      </c>
      <c r="O1350" s="1" t="n">
        <v>0</v>
      </c>
    </row>
    <row r="1351" customFormat="false" ht="18" hidden="false" customHeight="true" outlineLevel="0" collapsed="false">
      <c r="L1351" s="162" t="s">
        <v>2072</v>
      </c>
      <c r="M1351" s="163" t="s">
        <v>921</v>
      </c>
      <c r="N1351" s="156" t="s">
        <v>613</v>
      </c>
      <c r="O1351" s="1" t="n">
        <v>0</v>
      </c>
    </row>
    <row r="1352" customFormat="false" ht="18" hidden="false" customHeight="true" outlineLevel="0" collapsed="false">
      <c r="L1352" s="154" t="s">
        <v>2073</v>
      </c>
      <c r="M1352" s="155" t="s">
        <v>765</v>
      </c>
      <c r="N1352" s="156" t="s">
        <v>599</v>
      </c>
      <c r="O1352" s="1" t="n">
        <v>0</v>
      </c>
    </row>
    <row r="1353" customFormat="false" ht="18" hidden="false" customHeight="true" outlineLevel="0" collapsed="false">
      <c r="L1353" s="157" t="s">
        <v>2074</v>
      </c>
      <c r="M1353" s="158" t="s">
        <v>1791</v>
      </c>
      <c r="N1353" s="159" t="s">
        <v>613</v>
      </c>
      <c r="O1353" s="1" t="n">
        <v>0</v>
      </c>
    </row>
    <row r="1354" customFormat="false" ht="18" hidden="false" customHeight="true" outlineLevel="0" collapsed="false">
      <c r="L1354" s="151" t="s">
        <v>2075</v>
      </c>
      <c r="M1354" s="158" t="s">
        <v>771</v>
      </c>
      <c r="N1354" s="159" t="s">
        <v>771</v>
      </c>
      <c r="O1354" s="1" t="n">
        <v>0</v>
      </c>
    </row>
    <row r="1355" customFormat="false" ht="18" hidden="false" customHeight="true" outlineLevel="0" collapsed="false">
      <c r="L1355" s="157" t="s">
        <v>2076</v>
      </c>
      <c r="M1355" s="158" t="s">
        <v>1462</v>
      </c>
      <c r="N1355" s="159" t="s">
        <v>726</v>
      </c>
      <c r="O1355" s="1" t="n">
        <v>0</v>
      </c>
    </row>
    <row r="1356" customFormat="false" ht="18" hidden="false" customHeight="true" outlineLevel="0" collapsed="false">
      <c r="L1356" s="151" t="s">
        <v>2077</v>
      </c>
      <c r="M1356" s="152" t="s">
        <v>872</v>
      </c>
      <c r="N1356" s="153" t="s">
        <v>611</v>
      </c>
      <c r="O1356" s="1" t="n">
        <v>0</v>
      </c>
    </row>
    <row r="1357" customFormat="false" ht="18" hidden="false" customHeight="true" outlineLevel="0" collapsed="false">
      <c r="L1357" s="151" t="s">
        <v>2078</v>
      </c>
      <c r="M1357" s="152" t="s">
        <v>1035</v>
      </c>
      <c r="N1357" s="153" t="s">
        <v>596</v>
      </c>
      <c r="O1357" s="1" t="n">
        <v>0</v>
      </c>
    </row>
    <row r="1358" customFormat="false" ht="18" hidden="false" customHeight="true" outlineLevel="0" collapsed="false">
      <c r="L1358" s="151" t="s">
        <v>2079</v>
      </c>
      <c r="M1358" s="152" t="s">
        <v>1050</v>
      </c>
      <c r="N1358" s="153" t="s">
        <v>585</v>
      </c>
      <c r="O1358" s="1" t="n">
        <v>0</v>
      </c>
    </row>
    <row r="1359" customFormat="false" ht="18" hidden="false" customHeight="true" outlineLevel="0" collapsed="false">
      <c r="L1359" s="151" t="s">
        <v>2080</v>
      </c>
      <c r="M1359" s="152" t="s">
        <v>595</v>
      </c>
      <c r="N1359" s="153" t="s">
        <v>596</v>
      </c>
      <c r="O1359" s="1" t="n">
        <v>0</v>
      </c>
    </row>
    <row r="1360" customFormat="false" ht="18" hidden="false" customHeight="true" outlineLevel="0" collapsed="false">
      <c r="L1360" s="154" t="s">
        <v>2081</v>
      </c>
      <c r="M1360" s="155" t="s">
        <v>816</v>
      </c>
      <c r="N1360" s="156" t="s">
        <v>779</v>
      </c>
      <c r="O1360" s="1" t="n">
        <v>0</v>
      </c>
    </row>
    <row r="1361" customFormat="false" ht="18" hidden="false" customHeight="true" outlineLevel="0" collapsed="false">
      <c r="L1361" s="157" t="s">
        <v>2082</v>
      </c>
      <c r="M1361" s="158" t="s">
        <v>647</v>
      </c>
      <c r="N1361" s="159" t="s">
        <v>588</v>
      </c>
      <c r="O1361" s="1" t="n">
        <v>0</v>
      </c>
    </row>
    <row r="1362" customFormat="false" ht="18" hidden="false" customHeight="true" outlineLevel="0" collapsed="false">
      <c r="L1362" s="151" t="s">
        <v>2083</v>
      </c>
      <c r="M1362" s="152" t="s">
        <v>672</v>
      </c>
      <c r="N1362" s="153" t="s">
        <v>621</v>
      </c>
      <c r="O1362" s="1" t="n">
        <v>0</v>
      </c>
    </row>
    <row r="1363" customFormat="false" ht="18" hidden="false" customHeight="true" outlineLevel="0" collapsed="false">
      <c r="L1363" s="157" t="s">
        <v>2084</v>
      </c>
      <c r="M1363" s="158" t="s">
        <v>615</v>
      </c>
      <c r="N1363" s="159" t="s">
        <v>616</v>
      </c>
      <c r="O1363" s="1" t="n">
        <v>0</v>
      </c>
    </row>
    <row r="1364" customFormat="false" ht="18" hidden="false" customHeight="true" outlineLevel="0" collapsed="false">
      <c r="L1364" s="151" t="s">
        <v>2085</v>
      </c>
      <c r="M1364" s="152" t="s">
        <v>843</v>
      </c>
      <c r="N1364" s="153" t="s">
        <v>645</v>
      </c>
      <c r="O1364" s="1" t="n">
        <v>0</v>
      </c>
    </row>
    <row r="1365" customFormat="false" ht="18" hidden="false" customHeight="true" outlineLevel="0" collapsed="false">
      <c r="L1365" s="157" t="s">
        <v>668</v>
      </c>
      <c r="M1365" s="158" t="s">
        <v>668</v>
      </c>
      <c r="N1365" s="159" t="s">
        <v>668</v>
      </c>
      <c r="O1365" s="1" t="n">
        <v>0</v>
      </c>
    </row>
    <row r="1366" customFormat="false" ht="18" hidden="false" customHeight="true" outlineLevel="0" collapsed="false">
      <c r="L1366" s="151" t="s">
        <v>2086</v>
      </c>
      <c r="M1366" s="152" t="s">
        <v>989</v>
      </c>
      <c r="N1366" s="153" t="s">
        <v>809</v>
      </c>
      <c r="O1366" s="1" t="n">
        <v>0</v>
      </c>
    </row>
    <row r="1367" customFormat="false" ht="18" hidden="false" customHeight="true" outlineLevel="0" collapsed="false">
      <c r="L1367" s="154" t="s">
        <v>2087</v>
      </c>
      <c r="M1367" s="155" t="s">
        <v>1519</v>
      </c>
      <c r="N1367" s="156" t="s">
        <v>650</v>
      </c>
      <c r="O1367" s="1" t="n">
        <v>0</v>
      </c>
    </row>
    <row r="1368" customFormat="false" ht="18" hidden="false" customHeight="true" outlineLevel="0" collapsed="false">
      <c r="L1368" s="162" t="s">
        <v>2088</v>
      </c>
      <c r="M1368" s="163" t="s">
        <v>882</v>
      </c>
      <c r="N1368" s="156" t="s">
        <v>650</v>
      </c>
      <c r="O1368" s="1" t="n">
        <v>0</v>
      </c>
    </row>
    <row r="1369" customFormat="false" ht="18" hidden="false" customHeight="true" outlineLevel="0" collapsed="false">
      <c r="L1369" s="151" t="s">
        <v>2089</v>
      </c>
      <c r="M1369" s="152" t="s">
        <v>860</v>
      </c>
      <c r="N1369" s="153" t="s">
        <v>596</v>
      </c>
      <c r="O1369" s="1" t="n">
        <v>0</v>
      </c>
    </row>
    <row r="1370" customFormat="false" ht="18" hidden="false" customHeight="true" outlineLevel="0" collapsed="false">
      <c r="L1370" s="157" t="s">
        <v>2090</v>
      </c>
      <c r="M1370" s="158" t="s">
        <v>1695</v>
      </c>
      <c r="N1370" s="159" t="s">
        <v>588</v>
      </c>
      <c r="O1370" s="1" t="n">
        <v>0</v>
      </c>
    </row>
    <row r="1371" customFormat="false" ht="18" hidden="false" customHeight="true" outlineLevel="0" collapsed="false">
      <c r="L1371" s="157" t="s">
        <v>2091</v>
      </c>
      <c r="M1371" s="158" t="s">
        <v>1287</v>
      </c>
      <c r="N1371" s="159" t="s">
        <v>788</v>
      </c>
      <c r="O1371" s="1" t="n">
        <v>0</v>
      </c>
    </row>
    <row r="1372" customFormat="false" ht="18" hidden="false" customHeight="true" outlineLevel="0" collapsed="false">
      <c r="L1372" s="157" t="s">
        <v>2092</v>
      </c>
      <c r="M1372" s="158" t="s">
        <v>1165</v>
      </c>
      <c r="N1372" s="159" t="s">
        <v>618</v>
      </c>
      <c r="O1372" s="1" t="n">
        <v>0</v>
      </c>
    </row>
    <row r="1373" customFormat="false" ht="18" hidden="false" customHeight="true" outlineLevel="0" collapsed="false">
      <c r="L1373" s="151" t="s">
        <v>2093</v>
      </c>
      <c r="M1373" s="152" t="s">
        <v>946</v>
      </c>
      <c r="N1373" s="153" t="s">
        <v>637</v>
      </c>
      <c r="O1373" s="1" t="n">
        <v>0</v>
      </c>
    </row>
    <row r="1374" customFormat="false" ht="18" hidden="false" customHeight="true" outlineLevel="0" collapsed="false">
      <c r="L1374" s="151" t="s">
        <v>2094</v>
      </c>
      <c r="M1374" s="152" t="s">
        <v>590</v>
      </c>
      <c r="N1374" s="153" t="s">
        <v>591</v>
      </c>
      <c r="O1374" s="1" t="n">
        <v>0</v>
      </c>
    </row>
    <row r="1375" customFormat="false" ht="18" hidden="false" customHeight="true" outlineLevel="0" collapsed="false">
      <c r="L1375" s="157" t="s">
        <v>2095</v>
      </c>
      <c r="M1375" s="158" t="s">
        <v>679</v>
      </c>
      <c r="N1375" s="159" t="s">
        <v>637</v>
      </c>
      <c r="O1375" s="1" t="n">
        <v>0</v>
      </c>
    </row>
    <row r="1376" customFormat="false" ht="18" hidden="false" customHeight="true" outlineLevel="0" collapsed="false">
      <c r="L1376" s="157" t="s">
        <v>823</v>
      </c>
      <c r="M1376" s="158" t="s">
        <v>823</v>
      </c>
      <c r="N1376" s="159" t="s">
        <v>596</v>
      </c>
      <c r="O1376" s="1" t="n">
        <v>0</v>
      </c>
    </row>
    <row r="1377" customFormat="false" ht="18" hidden="false" customHeight="true" outlineLevel="0" collapsed="false">
      <c r="L1377" s="151" t="s">
        <v>2096</v>
      </c>
      <c r="M1377" s="152" t="s">
        <v>1204</v>
      </c>
      <c r="N1377" s="153" t="s">
        <v>588</v>
      </c>
      <c r="O1377" s="1" t="n">
        <v>0</v>
      </c>
    </row>
    <row r="1378" customFormat="false" ht="18" hidden="false" customHeight="true" outlineLevel="0" collapsed="false">
      <c r="L1378" s="157" t="s">
        <v>2097</v>
      </c>
      <c r="M1378" s="158" t="s">
        <v>1204</v>
      </c>
      <c r="N1378" s="159" t="s">
        <v>588</v>
      </c>
      <c r="O1378" s="1" t="n">
        <v>0</v>
      </c>
    </row>
    <row r="1379" customFormat="false" ht="18" hidden="false" customHeight="true" outlineLevel="0" collapsed="false">
      <c r="L1379" s="151" t="s">
        <v>2098</v>
      </c>
      <c r="M1379" s="152" t="s">
        <v>967</v>
      </c>
      <c r="N1379" s="153" t="s">
        <v>642</v>
      </c>
      <c r="O1379" s="1" t="n">
        <v>0</v>
      </c>
    </row>
    <row r="1380" customFormat="false" ht="18" hidden="false" customHeight="true" outlineLevel="0" collapsed="false">
      <c r="L1380" s="157" t="s">
        <v>2099</v>
      </c>
      <c r="M1380" s="158" t="s">
        <v>1406</v>
      </c>
      <c r="N1380" s="159" t="s">
        <v>613</v>
      </c>
      <c r="O1380" s="1" t="n">
        <v>0</v>
      </c>
    </row>
    <row r="1381" customFormat="false" ht="18" hidden="false" customHeight="true" outlineLevel="0" collapsed="false">
      <c r="L1381" s="151" t="s">
        <v>2100</v>
      </c>
      <c r="M1381" s="152" t="s">
        <v>956</v>
      </c>
      <c r="N1381" s="153" t="s">
        <v>642</v>
      </c>
      <c r="O1381" s="1" t="n">
        <v>0</v>
      </c>
    </row>
    <row r="1382" customFormat="false" ht="18" hidden="false" customHeight="true" outlineLevel="0" collapsed="false">
      <c r="L1382" s="157" t="s">
        <v>2101</v>
      </c>
      <c r="M1382" s="158" t="s">
        <v>919</v>
      </c>
      <c r="N1382" s="159" t="s">
        <v>919</v>
      </c>
      <c r="O1382" s="1" t="n">
        <v>0</v>
      </c>
    </row>
    <row r="1383" customFormat="false" ht="18" hidden="false" customHeight="true" outlineLevel="0" collapsed="false">
      <c r="L1383" s="151" t="s">
        <v>2102</v>
      </c>
      <c r="M1383" s="152" t="s">
        <v>1221</v>
      </c>
      <c r="N1383" s="153" t="s">
        <v>588</v>
      </c>
      <c r="O1383" s="1" t="n">
        <v>0</v>
      </c>
    </row>
    <row r="1384" customFormat="false" ht="18" hidden="false" customHeight="true" outlineLevel="0" collapsed="false">
      <c r="L1384" s="154" t="s">
        <v>2103</v>
      </c>
      <c r="M1384" s="155" t="s">
        <v>618</v>
      </c>
      <c r="N1384" s="156" t="s">
        <v>618</v>
      </c>
      <c r="O1384" s="1" t="n">
        <v>0</v>
      </c>
    </row>
    <row r="1385" customFormat="false" ht="18" hidden="false" customHeight="true" outlineLevel="0" collapsed="false">
      <c r="L1385" s="157" t="s">
        <v>2104</v>
      </c>
      <c r="M1385" s="158" t="s">
        <v>636</v>
      </c>
      <c r="N1385" s="159" t="s">
        <v>637</v>
      </c>
      <c r="O1385" s="1" t="n">
        <v>0</v>
      </c>
    </row>
    <row r="1386" customFormat="false" ht="18" hidden="false" customHeight="true" outlineLevel="0" collapsed="false">
      <c r="L1386" s="157" t="s">
        <v>2105</v>
      </c>
      <c r="M1386" s="158" t="s">
        <v>925</v>
      </c>
      <c r="N1386" s="159" t="s">
        <v>637</v>
      </c>
      <c r="O1386" s="1" t="n">
        <v>0</v>
      </c>
    </row>
    <row r="1387" customFormat="false" ht="18" hidden="false" customHeight="true" outlineLevel="0" collapsed="false">
      <c r="L1387" s="157" t="s">
        <v>978</v>
      </c>
      <c r="M1387" s="158" t="s">
        <v>978</v>
      </c>
      <c r="N1387" s="159" t="s">
        <v>621</v>
      </c>
      <c r="O1387" s="1" t="n">
        <v>0</v>
      </c>
    </row>
    <row r="1388" customFormat="false" ht="18" hidden="false" customHeight="true" outlineLevel="0" collapsed="false">
      <c r="L1388" s="151" t="s">
        <v>2106</v>
      </c>
      <c r="M1388" s="152" t="s">
        <v>1085</v>
      </c>
      <c r="N1388" s="153" t="s">
        <v>726</v>
      </c>
      <c r="O1388" s="1" t="n">
        <v>0</v>
      </c>
    </row>
    <row r="1389" customFormat="false" ht="18" hidden="false" customHeight="true" outlineLevel="0" collapsed="false">
      <c r="L1389" s="157" t="s">
        <v>2107</v>
      </c>
      <c r="M1389" s="158" t="s">
        <v>1141</v>
      </c>
      <c r="N1389" s="159" t="s">
        <v>611</v>
      </c>
      <c r="O1389" s="1" t="n">
        <v>0</v>
      </c>
    </row>
    <row r="1390" customFormat="false" ht="18" hidden="false" customHeight="true" outlineLevel="0" collapsed="false">
      <c r="L1390" s="157" t="s">
        <v>2108</v>
      </c>
      <c r="M1390" s="158" t="s">
        <v>2108</v>
      </c>
      <c r="N1390" s="159" t="s">
        <v>875</v>
      </c>
      <c r="O1390" s="1" t="n">
        <v>0</v>
      </c>
    </row>
    <row r="1391" customFormat="false" ht="18" hidden="false" customHeight="true" outlineLevel="0" collapsed="false">
      <c r="L1391" s="151" t="s">
        <v>2109</v>
      </c>
      <c r="M1391" s="152" t="s">
        <v>2109</v>
      </c>
      <c r="N1391" s="153" t="s">
        <v>741</v>
      </c>
      <c r="O1391" s="1" t="n">
        <v>0</v>
      </c>
    </row>
    <row r="1392" customFormat="false" ht="18" hidden="false" customHeight="true" outlineLevel="0" collapsed="false">
      <c r="L1392" s="154" t="s">
        <v>2110</v>
      </c>
      <c r="M1392" s="155" t="s">
        <v>709</v>
      </c>
      <c r="N1392" s="156" t="s">
        <v>710</v>
      </c>
      <c r="O1392" s="1" t="n">
        <v>0</v>
      </c>
    </row>
    <row r="1393" customFormat="false" ht="18" hidden="false" customHeight="true" outlineLevel="0" collapsed="false">
      <c r="L1393" s="154" t="s">
        <v>2111</v>
      </c>
      <c r="M1393" s="155" t="s">
        <v>1075</v>
      </c>
      <c r="N1393" s="156" t="s">
        <v>588</v>
      </c>
      <c r="O1393" s="1" t="n">
        <v>1</v>
      </c>
    </row>
    <row r="1394" customFormat="false" ht="18" hidden="false" customHeight="true" outlineLevel="0" collapsed="false">
      <c r="L1394" s="157" t="s">
        <v>2111</v>
      </c>
      <c r="M1394" s="158" t="s">
        <v>894</v>
      </c>
      <c r="N1394" s="159" t="s">
        <v>588</v>
      </c>
      <c r="O1394" s="1" t="n">
        <v>1</v>
      </c>
    </row>
    <row r="1395" customFormat="false" ht="18" hidden="false" customHeight="true" outlineLevel="0" collapsed="false">
      <c r="L1395" s="157" t="s">
        <v>1248</v>
      </c>
      <c r="M1395" s="158" t="s">
        <v>1248</v>
      </c>
      <c r="N1395" s="159" t="s">
        <v>771</v>
      </c>
      <c r="O1395" s="1" t="n">
        <v>0</v>
      </c>
    </row>
    <row r="1396" customFormat="false" ht="18" hidden="false" customHeight="true" outlineLevel="0" collapsed="false">
      <c r="L1396" s="157" t="s">
        <v>2112</v>
      </c>
      <c r="M1396" s="158" t="s">
        <v>610</v>
      </c>
      <c r="N1396" s="159" t="s">
        <v>611</v>
      </c>
      <c r="O1396" s="1" t="n">
        <v>0</v>
      </c>
    </row>
    <row r="1397" customFormat="false" ht="18" hidden="false" customHeight="true" outlineLevel="0" collapsed="false">
      <c r="L1397" s="151" t="s">
        <v>2113</v>
      </c>
      <c r="M1397" s="158" t="s">
        <v>1519</v>
      </c>
      <c r="N1397" s="159" t="s">
        <v>650</v>
      </c>
      <c r="O1397" s="1" t="n">
        <v>0</v>
      </c>
    </row>
    <row r="1398" customFormat="false" ht="18" hidden="false" customHeight="true" outlineLevel="0" collapsed="false">
      <c r="L1398" s="151" t="s">
        <v>946</v>
      </c>
      <c r="M1398" s="158" t="s">
        <v>946</v>
      </c>
      <c r="N1398" s="159" t="s">
        <v>637</v>
      </c>
      <c r="O1398" s="1" t="n">
        <v>0</v>
      </c>
    </row>
    <row r="1399" customFormat="false" ht="18" hidden="false" customHeight="true" outlineLevel="0" collapsed="false">
      <c r="L1399" s="151" t="s">
        <v>2114</v>
      </c>
      <c r="M1399" s="152" t="s">
        <v>946</v>
      </c>
      <c r="N1399" s="153" t="s">
        <v>637</v>
      </c>
      <c r="O1399" s="1" t="n">
        <v>0</v>
      </c>
    </row>
    <row r="1400" customFormat="false" ht="18" hidden="false" customHeight="true" outlineLevel="0" collapsed="false">
      <c r="L1400" s="157" t="s">
        <v>2115</v>
      </c>
      <c r="M1400" s="158" t="s">
        <v>1097</v>
      </c>
      <c r="N1400" s="159" t="s">
        <v>788</v>
      </c>
      <c r="O1400" s="1" t="n">
        <v>0</v>
      </c>
    </row>
    <row r="1401" customFormat="false" ht="18" hidden="false" customHeight="true" outlineLevel="0" collapsed="false">
      <c r="L1401" s="157" t="s">
        <v>2116</v>
      </c>
      <c r="M1401" s="158" t="s">
        <v>618</v>
      </c>
      <c r="N1401" s="159" t="s">
        <v>618</v>
      </c>
      <c r="O1401" s="1" t="n">
        <v>0</v>
      </c>
    </row>
    <row r="1402" customFormat="false" ht="18" hidden="false" customHeight="true" outlineLevel="0" collapsed="false">
      <c r="L1402" s="151" t="s">
        <v>2117</v>
      </c>
      <c r="M1402" s="152" t="s">
        <v>828</v>
      </c>
      <c r="N1402" s="153" t="s">
        <v>616</v>
      </c>
      <c r="O1402" s="1" t="n">
        <v>0</v>
      </c>
    </row>
    <row r="1403" customFormat="false" ht="18" hidden="false" customHeight="true" outlineLevel="0" collapsed="false">
      <c r="L1403" s="151" t="s">
        <v>2118</v>
      </c>
      <c r="M1403" s="152" t="s">
        <v>587</v>
      </c>
      <c r="N1403" s="153" t="s">
        <v>588</v>
      </c>
      <c r="O1403" s="1" t="n">
        <v>0</v>
      </c>
    </row>
    <row r="1404" customFormat="false" ht="18" hidden="false" customHeight="true" outlineLevel="0" collapsed="false">
      <c r="L1404" s="157" t="s">
        <v>2119</v>
      </c>
      <c r="M1404" s="158" t="s">
        <v>987</v>
      </c>
      <c r="N1404" s="159" t="s">
        <v>650</v>
      </c>
      <c r="O1404" s="1" t="n">
        <v>0</v>
      </c>
    </row>
    <row r="1405" customFormat="false" ht="18" hidden="false" customHeight="true" outlineLevel="0" collapsed="false">
      <c r="L1405" s="157" t="s">
        <v>2120</v>
      </c>
      <c r="M1405" s="158" t="s">
        <v>828</v>
      </c>
      <c r="N1405" s="159" t="s">
        <v>616</v>
      </c>
      <c r="O1405" s="1" t="n">
        <v>0</v>
      </c>
    </row>
    <row r="1406" customFormat="false" ht="18" hidden="false" customHeight="true" outlineLevel="0" collapsed="false">
      <c r="L1406" s="151" t="s">
        <v>2121</v>
      </c>
      <c r="M1406" s="152" t="s">
        <v>1137</v>
      </c>
      <c r="N1406" s="153" t="s">
        <v>779</v>
      </c>
      <c r="O1406" s="1" t="n">
        <v>0</v>
      </c>
    </row>
    <row r="1407" customFormat="false" ht="18" hidden="false" customHeight="true" outlineLevel="0" collapsed="false">
      <c r="L1407" s="151" t="s">
        <v>2122</v>
      </c>
      <c r="M1407" s="152" t="s">
        <v>626</v>
      </c>
      <c r="N1407" s="153" t="s">
        <v>613</v>
      </c>
      <c r="O1407" s="1" t="n">
        <v>0</v>
      </c>
    </row>
    <row r="1408" customFormat="false" ht="18" hidden="false" customHeight="true" outlineLevel="0" collapsed="false">
      <c r="L1408" s="151" t="s">
        <v>2123</v>
      </c>
      <c r="M1408" s="152" t="s">
        <v>792</v>
      </c>
      <c r="N1408" s="153" t="s">
        <v>788</v>
      </c>
      <c r="O1408" s="1" t="n">
        <v>0</v>
      </c>
    </row>
    <row r="1409" customFormat="false" ht="18" hidden="false" customHeight="true" outlineLevel="0" collapsed="false">
      <c r="L1409" s="151" t="s">
        <v>2124</v>
      </c>
      <c r="M1409" s="152" t="s">
        <v>823</v>
      </c>
      <c r="N1409" s="153" t="s">
        <v>596</v>
      </c>
      <c r="O1409" s="1" t="n">
        <v>0</v>
      </c>
    </row>
    <row r="1410" customFormat="false" ht="18" hidden="false" customHeight="true" outlineLevel="0" collapsed="false">
      <c r="L1410" s="151" t="s">
        <v>2125</v>
      </c>
      <c r="M1410" s="152" t="s">
        <v>1284</v>
      </c>
      <c r="N1410" s="153" t="s">
        <v>588</v>
      </c>
      <c r="O1410" s="1" t="n">
        <v>0</v>
      </c>
    </row>
    <row r="1411" customFormat="false" ht="18" hidden="false" customHeight="true" outlineLevel="0" collapsed="false">
      <c r="L1411" s="151" t="s">
        <v>613</v>
      </c>
      <c r="M1411" s="152" t="s">
        <v>613</v>
      </c>
      <c r="N1411" s="153" t="s">
        <v>613</v>
      </c>
      <c r="O1411" s="1" t="n">
        <v>0</v>
      </c>
    </row>
    <row r="1412" customFormat="false" ht="18" hidden="false" customHeight="true" outlineLevel="0" collapsed="false">
      <c r="L1412" s="154" t="s">
        <v>2126</v>
      </c>
      <c r="M1412" s="155" t="s">
        <v>613</v>
      </c>
      <c r="N1412" s="156" t="s">
        <v>613</v>
      </c>
      <c r="O1412" s="1" t="n">
        <v>0</v>
      </c>
    </row>
    <row r="1413" customFormat="false" ht="18" hidden="false" customHeight="true" outlineLevel="0" collapsed="false">
      <c r="L1413" s="154" t="s">
        <v>2127</v>
      </c>
      <c r="M1413" s="155" t="s">
        <v>613</v>
      </c>
      <c r="N1413" s="156" t="s">
        <v>613</v>
      </c>
      <c r="O1413" s="1" t="n">
        <v>0</v>
      </c>
    </row>
    <row r="1414" customFormat="false" ht="18" hidden="false" customHeight="true" outlineLevel="0" collapsed="false">
      <c r="L1414" s="151" t="s">
        <v>2128</v>
      </c>
      <c r="M1414" s="152" t="s">
        <v>1287</v>
      </c>
      <c r="N1414" s="153" t="s">
        <v>788</v>
      </c>
      <c r="O1414" s="1" t="n">
        <v>0</v>
      </c>
    </row>
    <row r="1415" customFormat="false" ht="18" hidden="false" customHeight="true" outlineLevel="0" collapsed="false">
      <c r="L1415" s="162" t="s">
        <v>2129</v>
      </c>
      <c r="M1415" s="163" t="s">
        <v>1652</v>
      </c>
      <c r="N1415" s="156" t="s">
        <v>741</v>
      </c>
      <c r="O1415" s="1" t="n">
        <v>0</v>
      </c>
    </row>
    <row r="1416" customFormat="false" ht="18" hidden="false" customHeight="true" outlineLevel="0" collapsed="false">
      <c r="L1416" s="151" t="s">
        <v>2130</v>
      </c>
      <c r="M1416" s="152" t="s">
        <v>1231</v>
      </c>
      <c r="N1416" s="153" t="s">
        <v>618</v>
      </c>
      <c r="O1416" s="1" t="n">
        <v>0</v>
      </c>
    </row>
    <row r="1417" customFormat="false" ht="18" hidden="false" customHeight="true" outlineLevel="0" collapsed="false">
      <c r="L1417" s="157" t="s">
        <v>2131</v>
      </c>
      <c r="M1417" s="158" t="s">
        <v>675</v>
      </c>
      <c r="N1417" s="159" t="s">
        <v>602</v>
      </c>
      <c r="O1417" s="1" t="n">
        <v>1</v>
      </c>
    </row>
    <row r="1418" customFormat="false" ht="18" hidden="false" customHeight="true" outlineLevel="0" collapsed="false">
      <c r="L1418" s="151" t="s">
        <v>2131</v>
      </c>
      <c r="M1418" s="152" t="s">
        <v>616</v>
      </c>
      <c r="N1418" s="153" t="s">
        <v>616</v>
      </c>
      <c r="O1418" s="1" t="n">
        <v>1</v>
      </c>
    </row>
    <row r="1419" customFormat="false" ht="18" hidden="false" customHeight="true" outlineLevel="0" collapsed="false">
      <c r="L1419" s="151" t="s">
        <v>2132</v>
      </c>
      <c r="M1419" s="152" t="s">
        <v>639</v>
      </c>
      <c r="N1419" s="153" t="s">
        <v>637</v>
      </c>
      <c r="O1419" s="1" t="n">
        <v>0</v>
      </c>
    </row>
    <row r="1420" customFormat="false" ht="18" hidden="false" customHeight="true" outlineLevel="0" collapsed="false">
      <c r="L1420" s="151" t="s">
        <v>1175</v>
      </c>
      <c r="M1420" s="152" t="s">
        <v>1175</v>
      </c>
      <c r="N1420" s="153" t="s">
        <v>611</v>
      </c>
      <c r="O1420" s="1" t="n">
        <v>0</v>
      </c>
    </row>
    <row r="1421" customFormat="false" ht="18" hidden="false" customHeight="true" outlineLevel="0" collapsed="false">
      <c r="L1421" s="151" t="s">
        <v>2133</v>
      </c>
      <c r="M1421" s="152" t="s">
        <v>776</v>
      </c>
      <c r="N1421" s="153" t="s">
        <v>616</v>
      </c>
      <c r="O1421" s="1" t="n">
        <v>0</v>
      </c>
    </row>
    <row r="1422" customFormat="false" ht="18" hidden="false" customHeight="true" outlineLevel="0" collapsed="false">
      <c r="L1422" s="151" t="s">
        <v>2134</v>
      </c>
      <c r="M1422" s="152" t="s">
        <v>709</v>
      </c>
      <c r="N1422" s="153" t="s">
        <v>710</v>
      </c>
      <c r="O1422" s="1" t="n">
        <v>0</v>
      </c>
    </row>
    <row r="1423" customFormat="false" ht="18" hidden="false" customHeight="true" outlineLevel="0" collapsed="false">
      <c r="L1423" s="151" t="s">
        <v>1234</v>
      </c>
      <c r="M1423" s="152" t="s">
        <v>1234</v>
      </c>
      <c r="N1423" s="153" t="s">
        <v>645</v>
      </c>
      <c r="O1423" s="1" t="n">
        <v>0</v>
      </c>
    </row>
    <row r="1424" customFormat="false" ht="18" hidden="false" customHeight="true" outlineLevel="0" collapsed="false">
      <c r="L1424" s="160" t="s">
        <v>2135</v>
      </c>
      <c r="M1424" s="155" t="s">
        <v>613</v>
      </c>
      <c r="N1424" s="156" t="s">
        <v>613</v>
      </c>
      <c r="O1424" s="1" t="n">
        <v>0</v>
      </c>
    </row>
    <row r="1425" customFormat="false" ht="18" hidden="false" customHeight="true" outlineLevel="0" collapsed="false">
      <c r="L1425" s="157" t="s">
        <v>2136</v>
      </c>
      <c r="M1425" s="158" t="s">
        <v>835</v>
      </c>
      <c r="N1425" s="159" t="s">
        <v>635</v>
      </c>
      <c r="O1425" s="1" t="n">
        <v>0</v>
      </c>
    </row>
    <row r="1426" customFormat="false" ht="18" hidden="false" customHeight="true" outlineLevel="0" collapsed="false">
      <c r="L1426" s="151" t="s">
        <v>1334</v>
      </c>
      <c r="M1426" s="152" t="s">
        <v>1334</v>
      </c>
      <c r="N1426" s="153" t="s">
        <v>688</v>
      </c>
      <c r="O1426" s="1" t="n">
        <v>0</v>
      </c>
    </row>
    <row r="1427" customFormat="false" ht="18" hidden="false" customHeight="true" outlineLevel="0" collapsed="false">
      <c r="L1427" s="157" t="s">
        <v>2137</v>
      </c>
      <c r="M1427" s="158" t="s">
        <v>703</v>
      </c>
      <c r="N1427" s="159" t="s">
        <v>588</v>
      </c>
      <c r="O1427" s="1" t="n">
        <v>0</v>
      </c>
    </row>
    <row r="1428" customFormat="false" ht="18" hidden="false" customHeight="true" outlineLevel="0" collapsed="false">
      <c r="L1428" s="157" t="s">
        <v>2138</v>
      </c>
      <c r="M1428" s="158" t="s">
        <v>826</v>
      </c>
      <c r="N1428" s="159" t="s">
        <v>624</v>
      </c>
      <c r="O1428" s="1" t="n">
        <v>0</v>
      </c>
    </row>
    <row r="1429" customFormat="false" ht="18" hidden="false" customHeight="true" outlineLevel="0" collapsed="false">
      <c r="L1429" s="151" t="s">
        <v>2139</v>
      </c>
      <c r="M1429" s="152" t="s">
        <v>989</v>
      </c>
      <c r="N1429" s="153" t="s">
        <v>809</v>
      </c>
      <c r="O1429" s="1" t="n">
        <v>0</v>
      </c>
    </row>
    <row r="1430" customFormat="false" ht="18" hidden="false" customHeight="true" outlineLevel="0" collapsed="false">
      <c r="L1430" s="151" t="s">
        <v>2006</v>
      </c>
      <c r="M1430" s="152" t="s">
        <v>2006</v>
      </c>
      <c r="N1430" s="153" t="s">
        <v>998</v>
      </c>
      <c r="O1430" s="1" t="n">
        <v>0</v>
      </c>
    </row>
    <row r="1431" customFormat="false" ht="18" hidden="false" customHeight="true" outlineLevel="0" collapsed="false">
      <c r="L1431" s="157" t="s">
        <v>2140</v>
      </c>
      <c r="M1431" s="158" t="s">
        <v>2141</v>
      </c>
      <c r="N1431" s="159" t="s">
        <v>611</v>
      </c>
      <c r="O1431" s="1" t="n">
        <v>0</v>
      </c>
    </row>
    <row r="1432" customFormat="false" ht="18" hidden="false" customHeight="true" outlineLevel="0" collapsed="false">
      <c r="L1432" s="157" t="s">
        <v>2142</v>
      </c>
      <c r="M1432" s="158" t="s">
        <v>616</v>
      </c>
      <c r="N1432" s="159" t="s">
        <v>616</v>
      </c>
      <c r="O1432" s="1" t="n">
        <v>0</v>
      </c>
    </row>
    <row r="1433" customFormat="false" ht="18" hidden="false" customHeight="true" outlineLevel="0" collapsed="false">
      <c r="L1433" s="157" t="s">
        <v>2143</v>
      </c>
      <c r="M1433" s="158" t="s">
        <v>887</v>
      </c>
      <c r="N1433" s="159" t="s">
        <v>613</v>
      </c>
      <c r="O1433" s="1" t="n">
        <v>0</v>
      </c>
    </row>
    <row r="1434" customFormat="false" ht="18" hidden="false" customHeight="true" outlineLevel="0" collapsed="false">
      <c r="L1434" s="151" t="s">
        <v>2144</v>
      </c>
      <c r="M1434" s="152" t="s">
        <v>653</v>
      </c>
      <c r="N1434" s="153" t="s">
        <v>654</v>
      </c>
      <c r="O1434" s="1" t="n">
        <v>0</v>
      </c>
    </row>
    <row r="1435" customFormat="false" ht="18" hidden="false" customHeight="true" outlineLevel="0" collapsed="false">
      <c r="L1435" s="151" t="s">
        <v>2145</v>
      </c>
      <c r="M1435" s="152" t="s">
        <v>1144</v>
      </c>
      <c r="N1435" s="153" t="s">
        <v>788</v>
      </c>
      <c r="O1435" s="1" t="n">
        <v>0</v>
      </c>
    </row>
    <row r="1436" customFormat="false" ht="18" hidden="false" customHeight="true" outlineLevel="0" collapsed="false">
      <c r="L1436" s="157" t="s">
        <v>2146</v>
      </c>
      <c r="M1436" s="158" t="s">
        <v>1607</v>
      </c>
      <c r="N1436" s="159" t="s">
        <v>621</v>
      </c>
      <c r="O1436" s="1" t="n">
        <v>0</v>
      </c>
    </row>
    <row r="1437" customFormat="false" ht="18" hidden="false" customHeight="true" outlineLevel="0" collapsed="false">
      <c r="L1437" s="154" t="s">
        <v>2147</v>
      </c>
      <c r="M1437" s="155" t="s">
        <v>946</v>
      </c>
      <c r="N1437" s="156" t="s">
        <v>637</v>
      </c>
      <c r="O1437" s="1" t="n">
        <v>0</v>
      </c>
    </row>
    <row r="1438" customFormat="false" ht="18" hidden="false" customHeight="true" outlineLevel="0" collapsed="false">
      <c r="L1438" s="157" t="s">
        <v>2148</v>
      </c>
      <c r="M1438" s="158" t="s">
        <v>1137</v>
      </c>
      <c r="N1438" s="159" t="s">
        <v>779</v>
      </c>
      <c r="O1438" s="1" t="n">
        <v>0</v>
      </c>
    </row>
    <row r="1439" customFormat="false" ht="18" hidden="false" customHeight="true" outlineLevel="0" collapsed="false">
      <c r="L1439" s="157" t="s">
        <v>2149</v>
      </c>
      <c r="M1439" s="158" t="s">
        <v>1218</v>
      </c>
      <c r="N1439" s="159" t="s">
        <v>726</v>
      </c>
      <c r="O1439" s="1" t="n">
        <v>0</v>
      </c>
    </row>
    <row r="1440" customFormat="false" ht="18" hidden="false" customHeight="true" outlineLevel="0" collapsed="false">
      <c r="L1440" s="157" t="s">
        <v>2150</v>
      </c>
      <c r="M1440" s="158" t="s">
        <v>890</v>
      </c>
      <c r="N1440" s="159" t="s">
        <v>591</v>
      </c>
      <c r="O1440" s="1" t="n">
        <v>0</v>
      </c>
    </row>
    <row r="1441" customFormat="false" ht="18" hidden="false" customHeight="true" outlineLevel="0" collapsed="false">
      <c r="L1441" s="157" t="s">
        <v>2151</v>
      </c>
      <c r="M1441" s="158" t="s">
        <v>820</v>
      </c>
      <c r="N1441" s="159" t="s">
        <v>607</v>
      </c>
      <c r="O1441" s="1" t="n">
        <v>0</v>
      </c>
    </row>
    <row r="1442" customFormat="false" ht="18" hidden="false" customHeight="true" outlineLevel="0" collapsed="false">
      <c r="L1442" s="151" t="s">
        <v>2152</v>
      </c>
      <c r="M1442" s="152" t="s">
        <v>923</v>
      </c>
      <c r="N1442" s="153" t="s">
        <v>596</v>
      </c>
      <c r="O1442" s="1" t="n">
        <v>1</v>
      </c>
    </row>
    <row r="1443" customFormat="false" ht="18" hidden="false" customHeight="true" outlineLevel="0" collapsed="false">
      <c r="L1443" s="157" t="s">
        <v>2152</v>
      </c>
      <c r="M1443" s="158" t="s">
        <v>939</v>
      </c>
      <c r="N1443" s="159" t="s">
        <v>710</v>
      </c>
      <c r="O1443" s="1" t="n">
        <v>1</v>
      </c>
    </row>
    <row r="1444" customFormat="false" ht="18" hidden="false" customHeight="true" outlineLevel="0" collapsed="false">
      <c r="L1444" s="157" t="s">
        <v>2153</v>
      </c>
      <c r="M1444" s="158" t="s">
        <v>778</v>
      </c>
      <c r="N1444" s="159" t="s">
        <v>779</v>
      </c>
      <c r="O1444" s="1" t="n">
        <v>0</v>
      </c>
    </row>
    <row r="1445" customFormat="false" ht="18" hidden="false" customHeight="true" outlineLevel="0" collapsed="false">
      <c r="L1445" s="151" t="s">
        <v>2154</v>
      </c>
      <c r="M1445" s="152" t="s">
        <v>712</v>
      </c>
      <c r="N1445" s="153" t="s">
        <v>710</v>
      </c>
      <c r="O1445" s="1" t="n">
        <v>0</v>
      </c>
    </row>
    <row r="1446" customFormat="false" ht="18" hidden="false" customHeight="true" outlineLevel="0" collapsed="false">
      <c r="L1446" s="151" t="s">
        <v>2155</v>
      </c>
      <c r="M1446" s="152" t="s">
        <v>1064</v>
      </c>
      <c r="N1446" s="153" t="s">
        <v>613</v>
      </c>
      <c r="O1446" s="1" t="n">
        <v>0</v>
      </c>
    </row>
    <row r="1447" customFormat="false" ht="18" hidden="false" customHeight="true" outlineLevel="0" collapsed="false">
      <c r="L1447" s="157" t="s">
        <v>1081</v>
      </c>
      <c r="M1447" s="158" t="s">
        <v>1081</v>
      </c>
      <c r="N1447" s="159" t="s">
        <v>594</v>
      </c>
      <c r="O1447" s="1" t="n">
        <v>0</v>
      </c>
    </row>
    <row r="1448" customFormat="false" ht="18" hidden="false" customHeight="true" outlineLevel="0" collapsed="false">
      <c r="L1448" s="157" t="s">
        <v>2156</v>
      </c>
      <c r="M1448" s="158" t="s">
        <v>2157</v>
      </c>
      <c r="N1448" s="159" t="s">
        <v>605</v>
      </c>
      <c r="O1448" s="1" t="n">
        <v>0</v>
      </c>
    </row>
    <row r="1449" customFormat="false" ht="18" hidden="false" customHeight="true" outlineLevel="0" collapsed="false">
      <c r="L1449" s="151" t="s">
        <v>2158</v>
      </c>
      <c r="M1449" s="152" t="s">
        <v>649</v>
      </c>
      <c r="N1449" s="153" t="s">
        <v>650</v>
      </c>
      <c r="O1449" s="1" t="n">
        <v>1</v>
      </c>
    </row>
    <row r="1450" customFormat="false" ht="18" hidden="false" customHeight="true" outlineLevel="0" collapsed="false">
      <c r="L1450" s="154" t="s">
        <v>2158</v>
      </c>
      <c r="M1450" s="155" t="s">
        <v>965</v>
      </c>
      <c r="N1450" s="156" t="s">
        <v>965</v>
      </c>
      <c r="O1450" s="1" t="n">
        <v>1</v>
      </c>
    </row>
    <row r="1451" customFormat="false" ht="18" hidden="false" customHeight="true" outlineLevel="0" collapsed="false">
      <c r="L1451" s="151" t="s">
        <v>2159</v>
      </c>
      <c r="M1451" s="152" t="s">
        <v>672</v>
      </c>
      <c r="N1451" s="153" t="s">
        <v>621</v>
      </c>
      <c r="O1451" s="1" t="n">
        <v>0</v>
      </c>
    </row>
    <row r="1452" customFormat="false" ht="18" hidden="false" customHeight="true" outlineLevel="0" collapsed="false">
      <c r="L1452" s="151" t="s">
        <v>2160</v>
      </c>
      <c r="M1452" s="152" t="s">
        <v>1123</v>
      </c>
      <c r="N1452" s="153" t="s">
        <v>621</v>
      </c>
      <c r="O1452" s="1" t="n">
        <v>0</v>
      </c>
    </row>
    <row r="1453" customFormat="false" ht="18" hidden="false" customHeight="true" outlineLevel="0" collapsed="false">
      <c r="L1453" s="151" t="s">
        <v>2161</v>
      </c>
      <c r="M1453" s="152" t="s">
        <v>672</v>
      </c>
      <c r="N1453" s="153" t="s">
        <v>621</v>
      </c>
      <c r="O1453" s="1" t="n">
        <v>1</v>
      </c>
    </row>
    <row r="1454" customFormat="false" ht="18" hidden="false" customHeight="true" outlineLevel="0" collapsed="false">
      <c r="L1454" s="157" t="s">
        <v>2161</v>
      </c>
      <c r="M1454" s="158" t="s">
        <v>882</v>
      </c>
      <c r="N1454" s="159" t="s">
        <v>650</v>
      </c>
      <c r="O1454" s="1" t="n">
        <v>1</v>
      </c>
    </row>
    <row r="1455" customFormat="false" ht="18" hidden="false" customHeight="true" outlineLevel="0" collapsed="false">
      <c r="L1455" s="151" t="s">
        <v>2162</v>
      </c>
      <c r="M1455" s="152" t="s">
        <v>925</v>
      </c>
      <c r="N1455" s="153" t="s">
        <v>637</v>
      </c>
      <c r="O1455" s="1" t="n">
        <v>0</v>
      </c>
    </row>
    <row r="1456" customFormat="false" ht="18" hidden="false" customHeight="true" outlineLevel="0" collapsed="false">
      <c r="L1456" s="151" t="s">
        <v>2163</v>
      </c>
      <c r="M1456" s="152" t="s">
        <v>616</v>
      </c>
      <c r="N1456" s="153" t="s">
        <v>616</v>
      </c>
      <c r="O1456" s="1" t="n">
        <v>0</v>
      </c>
    </row>
    <row r="1457" customFormat="false" ht="18" hidden="false" customHeight="true" outlineLevel="0" collapsed="false">
      <c r="L1457" s="151" t="s">
        <v>2164</v>
      </c>
      <c r="M1457" s="152" t="s">
        <v>939</v>
      </c>
      <c r="N1457" s="153" t="s">
        <v>710</v>
      </c>
      <c r="O1457" s="1" t="n">
        <v>1</v>
      </c>
    </row>
    <row r="1458" customFormat="false" ht="18" hidden="false" customHeight="true" outlineLevel="0" collapsed="false">
      <c r="L1458" s="151" t="s">
        <v>2164</v>
      </c>
      <c r="M1458" s="152" t="s">
        <v>826</v>
      </c>
      <c r="N1458" s="153" t="s">
        <v>624</v>
      </c>
      <c r="O1458" s="1" t="n">
        <v>1</v>
      </c>
    </row>
    <row r="1459" customFormat="false" ht="18" hidden="false" customHeight="true" outlineLevel="0" collapsed="false">
      <c r="L1459" s="157" t="s">
        <v>2165</v>
      </c>
      <c r="M1459" s="158" t="s">
        <v>1633</v>
      </c>
      <c r="N1459" s="159" t="s">
        <v>668</v>
      </c>
      <c r="O1459" s="1" t="n">
        <v>0</v>
      </c>
    </row>
    <row r="1460" customFormat="false" ht="18" hidden="false" customHeight="true" outlineLevel="0" collapsed="false">
      <c r="L1460" s="151" t="s">
        <v>2166</v>
      </c>
      <c r="M1460" s="152" t="s">
        <v>670</v>
      </c>
      <c r="N1460" s="153" t="s">
        <v>602</v>
      </c>
      <c r="O1460" s="1" t="n">
        <v>0</v>
      </c>
    </row>
    <row r="1461" customFormat="false" ht="18" hidden="false" customHeight="true" outlineLevel="0" collapsed="false">
      <c r="L1461" s="151" t="s">
        <v>2167</v>
      </c>
      <c r="M1461" s="152" t="s">
        <v>710</v>
      </c>
      <c r="N1461" s="153" t="s">
        <v>710</v>
      </c>
      <c r="O1461" s="1" t="n">
        <v>0</v>
      </c>
    </row>
    <row r="1462" customFormat="false" ht="18" hidden="false" customHeight="true" outlineLevel="0" collapsed="false">
      <c r="L1462" s="151" t="s">
        <v>1703</v>
      </c>
      <c r="M1462" s="152" t="s">
        <v>1703</v>
      </c>
      <c r="N1462" s="153" t="s">
        <v>908</v>
      </c>
      <c r="O1462" s="1" t="n">
        <v>0</v>
      </c>
    </row>
    <row r="1463" customFormat="false" ht="18" hidden="false" customHeight="true" outlineLevel="0" collapsed="false">
      <c r="L1463" s="151" t="s">
        <v>2168</v>
      </c>
      <c r="M1463" s="152" t="s">
        <v>1074</v>
      </c>
      <c r="N1463" s="153" t="s">
        <v>779</v>
      </c>
      <c r="O1463" s="1" t="n">
        <v>0</v>
      </c>
    </row>
    <row r="1464" customFormat="false" ht="18" hidden="false" customHeight="true" outlineLevel="0" collapsed="false">
      <c r="L1464" s="151" t="s">
        <v>1406</v>
      </c>
      <c r="M1464" s="152" t="s">
        <v>1406</v>
      </c>
      <c r="N1464" s="153" t="s">
        <v>613</v>
      </c>
      <c r="O1464" s="1" t="n">
        <v>0</v>
      </c>
    </row>
    <row r="1465" customFormat="false" ht="18" hidden="false" customHeight="true" outlineLevel="0" collapsed="false">
      <c r="L1465" s="157" t="s">
        <v>2169</v>
      </c>
      <c r="M1465" s="158" t="s">
        <v>765</v>
      </c>
      <c r="N1465" s="159" t="s">
        <v>599</v>
      </c>
      <c r="O1465" s="1" t="n">
        <v>1</v>
      </c>
    </row>
    <row r="1466" customFormat="false" ht="18" hidden="false" customHeight="true" outlineLevel="0" collapsed="false">
      <c r="L1466" s="157" t="s">
        <v>2169</v>
      </c>
      <c r="M1466" s="158" t="s">
        <v>598</v>
      </c>
      <c r="N1466" s="159" t="s">
        <v>599</v>
      </c>
      <c r="O1466" s="1" t="n">
        <v>1</v>
      </c>
    </row>
    <row r="1467" customFormat="false" ht="18" hidden="false" customHeight="true" outlineLevel="0" collapsed="false">
      <c r="L1467" s="151" t="s">
        <v>2169</v>
      </c>
      <c r="M1467" s="152" t="s">
        <v>1293</v>
      </c>
      <c r="N1467" s="153" t="s">
        <v>771</v>
      </c>
      <c r="O1467" s="1" t="n">
        <v>1</v>
      </c>
    </row>
    <row r="1468" customFormat="false" ht="18" hidden="false" customHeight="true" outlineLevel="0" collapsed="false">
      <c r="L1468" s="151" t="s">
        <v>2170</v>
      </c>
      <c r="M1468" s="152" t="s">
        <v>657</v>
      </c>
      <c r="N1468" s="153" t="s">
        <v>645</v>
      </c>
      <c r="O1468" s="1" t="n">
        <v>0</v>
      </c>
    </row>
    <row r="1469" customFormat="false" ht="18" hidden="false" customHeight="true" outlineLevel="0" collapsed="false">
      <c r="L1469" s="151" t="s">
        <v>808</v>
      </c>
      <c r="M1469" s="152" t="s">
        <v>808</v>
      </c>
      <c r="N1469" s="153" t="s">
        <v>809</v>
      </c>
      <c r="O1469" s="1" t="n">
        <v>1</v>
      </c>
    </row>
    <row r="1470" customFormat="false" ht="18" hidden="false" customHeight="true" outlineLevel="0" collapsed="false">
      <c r="L1470" s="157" t="s">
        <v>808</v>
      </c>
      <c r="M1470" s="158" t="s">
        <v>616</v>
      </c>
      <c r="N1470" s="159" t="s">
        <v>616</v>
      </c>
      <c r="O1470" s="1" t="n">
        <v>1</v>
      </c>
    </row>
    <row r="1471" customFormat="false" ht="18" hidden="false" customHeight="true" outlineLevel="0" collapsed="false">
      <c r="L1471" s="157" t="s">
        <v>2171</v>
      </c>
      <c r="M1471" s="158" t="s">
        <v>1935</v>
      </c>
      <c r="N1471" s="159" t="s">
        <v>645</v>
      </c>
      <c r="O1471" s="1" t="n">
        <v>0</v>
      </c>
    </row>
    <row r="1472" customFormat="false" ht="18" hidden="false" customHeight="true" outlineLevel="0" collapsed="false">
      <c r="L1472" s="157" t="s">
        <v>2172</v>
      </c>
      <c r="M1472" s="158" t="s">
        <v>728</v>
      </c>
      <c r="N1472" s="159" t="s">
        <v>654</v>
      </c>
      <c r="O1472" s="1" t="n">
        <v>0</v>
      </c>
    </row>
    <row r="1473" customFormat="false" ht="18" hidden="false" customHeight="true" outlineLevel="0" collapsed="false">
      <c r="L1473" s="151" t="s">
        <v>2173</v>
      </c>
      <c r="M1473" s="152" t="s">
        <v>1757</v>
      </c>
      <c r="N1473" s="153" t="s">
        <v>805</v>
      </c>
      <c r="O1473" s="1" t="n">
        <v>0</v>
      </c>
    </row>
    <row r="1474" customFormat="false" ht="18" hidden="false" customHeight="true" outlineLevel="0" collapsed="false">
      <c r="L1474" s="157" t="s">
        <v>2174</v>
      </c>
      <c r="M1474" s="158" t="s">
        <v>1757</v>
      </c>
      <c r="N1474" s="159" t="s">
        <v>805</v>
      </c>
      <c r="O1474" s="1" t="n">
        <v>0</v>
      </c>
    </row>
    <row r="1475" customFormat="false" ht="18" hidden="false" customHeight="true" outlineLevel="0" collapsed="false">
      <c r="L1475" s="157" t="s">
        <v>2175</v>
      </c>
      <c r="M1475" s="158" t="s">
        <v>1283</v>
      </c>
      <c r="N1475" s="159" t="s">
        <v>809</v>
      </c>
      <c r="O1475" s="1" t="n">
        <v>0</v>
      </c>
    </row>
    <row r="1476" customFormat="false" ht="18" hidden="false" customHeight="true" outlineLevel="0" collapsed="false">
      <c r="L1476" s="157" t="s">
        <v>2176</v>
      </c>
      <c r="M1476" s="158" t="s">
        <v>1378</v>
      </c>
      <c r="N1476" s="159" t="s">
        <v>599</v>
      </c>
      <c r="O1476" s="1" t="n">
        <v>0</v>
      </c>
    </row>
    <row r="1477" customFormat="false" ht="18" hidden="false" customHeight="true" outlineLevel="0" collapsed="false">
      <c r="L1477" s="160" t="s">
        <v>2177</v>
      </c>
      <c r="M1477" s="155" t="s">
        <v>862</v>
      </c>
      <c r="N1477" s="156" t="s">
        <v>635</v>
      </c>
      <c r="O1477" s="1" t="n">
        <v>0</v>
      </c>
    </row>
    <row r="1478" customFormat="false" ht="18" hidden="false" customHeight="true" outlineLevel="0" collapsed="false">
      <c r="L1478" s="151" t="s">
        <v>2178</v>
      </c>
      <c r="M1478" s="152" t="s">
        <v>862</v>
      </c>
      <c r="N1478" s="153" t="s">
        <v>635</v>
      </c>
      <c r="O1478" s="1" t="n">
        <v>0</v>
      </c>
    </row>
    <row r="1479" customFormat="false" ht="18" hidden="false" customHeight="true" outlineLevel="0" collapsed="false">
      <c r="L1479" s="151" t="s">
        <v>2179</v>
      </c>
      <c r="M1479" s="152" t="s">
        <v>1078</v>
      </c>
      <c r="N1479" s="153" t="s">
        <v>599</v>
      </c>
      <c r="O1479" s="1" t="n">
        <v>1</v>
      </c>
    </row>
    <row r="1480" customFormat="false" ht="18" hidden="false" customHeight="true" outlineLevel="0" collapsed="false">
      <c r="L1480" s="151" t="s">
        <v>2179</v>
      </c>
      <c r="M1480" s="152" t="s">
        <v>867</v>
      </c>
      <c r="N1480" s="153" t="s">
        <v>771</v>
      </c>
      <c r="O1480" s="1" t="n">
        <v>1</v>
      </c>
    </row>
    <row r="1481" customFormat="false" ht="18" hidden="false" customHeight="true" outlineLevel="0" collapsed="false">
      <c r="L1481" s="151" t="s">
        <v>2180</v>
      </c>
      <c r="M1481" s="152" t="s">
        <v>1341</v>
      </c>
      <c r="N1481" s="153" t="s">
        <v>607</v>
      </c>
      <c r="O1481" s="1" t="n">
        <v>0</v>
      </c>
    </row>
    <row r="1482" customFormat="false" ht="18" hidden="false" customHeight="true" outlineLevel="0" collapsed="false">
      <c r="L1482" s="151" t="s">
        <v>2181</v>
      </c>
      <c r="M1482" s="152" t="s">
        <v>910</v>
      </c>
      <c r="N1482" s="153" t="s">
        <v>788</v>
      </c>
      <c r="O1482" s="1" t="n">
        <v>0</v>
      </c>
    </row>
    <row r="1483" customFormat="false" ht="18" hidden="false" customHeight="true" outlineLevel="0" collapsed="false">
      <c r="L1483" s="151" t="s">
        <v>2182</v>
      </c>
      <c r="M1483" s="152" t="s">
        <v>2109</v>
      </c>
      <c r="N1483" s="153" t="s">
        <v>741</v>
      </c>
      <c r="O1483" s="1" t="n">
        <v>0</v>
      </c>
    </row>
    <row r="1484" customFormat="false" ht="18" hidden="false" customHeight="true" outlineLevel="0" collapsed="false">
      <c r="L1484" s="151" t="s">
        <v>2183</v>
      </c>
      <c r="M1484" s="152" t="s">
        <v>923</v>
      </c>
      <c r="N1484" s="153" t="s">
        <v>596</v>
      </c>
      <c r="O1484" s="1" t="n">
        <v>1</v>
      </c>
    </row>
    <row r="1485" customFormat="false" ht="18" hidden="false" customHeight="true" outlineLevel="0" collapsed="false">
      <c r="L1485" s="151" t="s">
        <v>2183</v>
      </c>
      <c r="M1485" s="152" t="s">
        <v>785</v>
      </c>
      <c r="N1485" s="153" t="s">
        <v>616</v>
      </c>
      <c r="O1485" s="1" t="n">
        <v>1</v>
      </c>
    </row>
    <row r="1486" customFormat="false" ht="18" hidden="false" customHeight="true" outlineLevel="0" collapsed="false">
      <c r="L1486" s="151" t="s">
        <v>2183</v>
      </c>
      <c r="M1486" s="152" t="s">
        <v>618</v>
      </c>
      <c r="N1486" s="153" t="s">
        <v>618</v>
      </c>
      <c r="O1486" s="1" t="n">
        <v>1</v>
      </c>
    </row>
    <row r="1487" customFormat="false" ht="18" hidden="false" customHeight="true" outlineLevel="0" collapsed="false">
      <c r="L1487" s="151" t="s">
        <v>2183</v>
      </c>
      <c r="M1487" s="152" t="s">
        <v>639</v>
      </c>
      <c r="N1487" s="153" t="s">
        <v>637</v>
      </c>
      <c r="O1487" s="1" t="n">
        <v>1</v>
      </c>
    </row>
    <row r="1488" customFormat="false" ht="18" hidden="false" customHeight="true" outlineLevel="0" collapsed="false">
      <c r="L1488" s="151" t="s">
        <v>2183</v>
      </c>
      <c r="M1488" s="152" t="s">
        <v>698</v>
      </c>
      <c r="N1488" s="153" t="s">
        <v>596</v>
      </c>
      <c r="O1488" s="1" t="n">
        <v>1</v>
      </c>
    </row>
    <row r="1489" customFormat="false" ht="18" hidden="false" customHeight="true" outlineLevel="0" collapsed="false">
      <c r="L1489" s="151" t="s">
        <v>2183</v>
      </c>
      <c r="M1489" s="152" t="s">
        <v>814</v>
      </c>
      <c r="N1489" s="153" t="s">
        <v>596</v>
      </c>
      <c r="O1489" s="1" t="n">
        <v>1</v>
      </c>
    </row>
    <row r="1490" customFormat="false" ht="18" hidden="false" customHeight="true" outlineLevel="0" collapsed="false">
      <c r="L1490" s="151" t="s">
        <v>2184</v>
      </c>
      <c r="M1490" s="152" t="s">
        <v>2185</v>
      </c>
      <c r="N1490" s="153" t="s">
        <v>771</v>
      </c>
      <c r="O1490" s="1" t="n">
        <v>0</v>
      </c>
    </row>
    <row r="1491" customFormat="false" ht="18" hidden="false" customHeight="true" outlineLevel="0" collapsed="false">
      <c r="L1491" s="151" t="s">
        <v>2186</v>
      </c>
      <c r="M1491" s="152" t="s">
        <v>785</v>
      </c>
      <c r="N1491" s="153" t="s">
        <v>616</v>
      </c>
      <c r="O1491" s="1" t="n">
        <v>0</v>
      </c>
    </row>
    <row r="1492" customFormat="false" ht="18" hidden="false" customHeight="true" outlineLevel="0" collapsed="false">
      <c r="L1492" s="151" t="s">
        <v>2187</v>
      </c>
      <c r="M1492" s="152" t="s">
        <v>599</v>
      </c>
      <c r="N1492" s="153" t="s">
        <v>599</v>
      </c>
      <c r="O1492" s="1" t="n">
        <v>0</v>
      </c>
    </row>
    <row r="1493" customFormat="false" ht="18" hidden="false" customHeight="true" outlineLevel="0" collapsed="false">
      <c r="L1493" s="151" t="s">
        <v>2188</v>
      </c>
      <c r="M1493" s="152" t="s">
        <v>1638</v>
      </c>
      <c r="N1493" s="153" t="s">
        <v>812</v>
      </c>
      <c r="O1493" s="1" t="n">
        <v>0</v>
      </c>
    </row>
    <row r="1494" customFormat="false" ht="18" hidden="false" customHeight="true" outlineLevel="0" collapsed="false">
      <c r="L1494" s="151" t="s">
        <v>2189</v>
      </c>
      <c r="M1494" s="152" t="s">
        <v>1349</v>
      </c>
      <c r="N1494" s="153" t="s">
        <v>771</v>
      </c>
      <c r="O1494" s="1" t="n">
        <v>0</v>
      </c>
    </row>
    <row r="1495" customFormat="false" ht="18" hidden="false" customHeight="true" outlineLevel="0" collapsed="false">
      <c r="L1495" s="151" t="s">
        <v>2190</v>
      </c>
      <c r="M1495" s="152" t="s">
        <v>740</v>
      </c>
      <c r="N1495" s="153" t="s">
        <v>741</v>
      </c>
      <c r="O1495" s="1" t="n">
        <v>0</v>
      </c>
    </row>
    <row r="1496" customFormat="false" ht="18" hidden="false" customHeight="true" outlineLevel="0" collapsed="false">
      <c r="L1496" s="151" t="s">
        <v>2191</v>
      </c>
      <c r="M1496" s="152" t="s">
        <v>1422</v>
      </c>
      <c r="N1496" s="153" t="s">
        <v>771</v>
      </c>
      <c r="O1496" s="1" t="n">
        <v>0</v>
      </c>
    </row>
    <row r="1497" customFormat="false" ht="18" hidden="false" customHeight="true" outlineLevel="0" collapsed="false">
      <c r="L1497" s="151" t="s">
        <v>2192</v>
      </c>
      <c r="M1497" s="152" t="s">
        <v>1248</v>
      </c>
      <c r="N1497" s="153" t="s">
        <v>771</v>
      </c>
      <c r="O1497" s="1" t="n">
        <v>0</v>
      </c>
    </row>
    <row r="1498" customFormat="false" ht="18" hidden="false" customHeight="true" outlineLevel="0" collapsed="false">
      <c r="L1498" s="151" t="s">
        <v>2193</v>
      </c>
      <c r="M1498" s="152" t="s">
        <v>1761</v>
      </c>
      <c r="N1498" s="153" t="s">
        <v>998</v>
      </c>
      <c r="O1498" s="1" t="n">
        <v>1</v>
      </c>
    </row>
    <row r="1499" customFormat="false" ht="18" hidden="false" customHeight="true" outlineLevel="0" collapsed="false">
      <c r="L1499" s="151" t="s">
        <v>2193</v>
      </c>
      <c r="M1499" s="152" t="s">
        <v>1626</v>
      </c>
      <c r="N1499" s="153" t="s">
        <v>788</v>
      </c>
      <c r="O1499" s="1" t="n">
        <v>1</v>
      </c>
    </row>
    <row r="1500" customFormat="false" ht="18" hidden="false" customHeight="true" outlineLevel="0" collapsed="false">
      <c r="L1500" s="151" t="s">
        <v>2194</v>
      </c>
      <c r="M1500" s="152" t="s">
        <v>899</v>
      </c>
      <c r="N1500" s="153" t="s">
        <v>607</v>
      </c>
      <c r="O1500" s="1" t="n">
        <v>0</v>
      </c>
    </row>
    <row r="1501" customFormat="false" ht="18" hidden="false" customHeight="true" outlineLevel="0" collapsed="false">
      <c r="L1501" s="151" t="s">
        <v>2195</v>
      </c>
      <c r="M1501" s="152" t="s">
        <v>989</v>
      </c>
      <c r="N1501" s="153" t="s">
        <v>809</v>
      </c>
      <c r="O1501" s="1" t="n">
        <v>0</v>
      </c>
    </row>
    <row r="1502" customFormat="false" ht="18" hidden="false" customHeight="true" outlineLevel="0" collapsed="false">
      <c r="L1502" s="151" t="s">
        <v>2196</v>
      </c>
      <c r="M1502" s="152" t="s">
        <v>687</v>
      </c>
      <c r="N1502" s="153" t="s">
        <v>688</v>
      </c>
      <c r="O1502" s="1" t="n">
        <v>0</v>
      </c>
    </row>
    <row r="1503" customFormat="false" ht="18" hidden="false" customHeight="true" outlineLevel="0" collapsed="false">
      <c r="L1503" s="151" t="s">
        <v>2197</v>
      </c>
      <c r="M1503" s="152" t="s">
        <v>820</v>
      </c>
      <c r="N1503" s="153" t="s">
        <v>607</v>
      </c>
      <c r="O1503" s="1" t="n">
        <v>0</v>
      </c>
    </row>
    <row r="1504" customFormat="false" ht="18" hidden="false" customHeight="true" outlineLevel="0" collapsed="false">
      <c r="L1504" s="151" t="s">
        <v>2198</v>
      </c>
      <c r="M1504" s="152" t="s">
        <v>901</v>
      </c>
      <c r="N1504" s="153" t="s">
        <v>710</v>
      </c>
      <c r="O1504" s="1" t="n">
        <v>0</v>
      </c>
    </row>
    <row r="1505" customFormat="false" ht="18" hidden="false" customHeight="true" outlineLevel="0" collapsed="false">
      <c r="L1505" s="151" t="s">
        <v>2199</v>
      </c>
      <c r="M1505" s="152" t="s">
        <v>910</v>
      </c>
      <c r="N1505" s="153" t="s">
        <v>788</v>
      </c>
      <c r="O1505" s="1" t="n">
        <v>0</v>
      </c>
    </row>
    <row r="1506" customFormat="false" ht="18" hidden="false" customHeight="true" outlineLevel="0" collapsed="false">
      <c r="L1506" s="151" t="s">
        <v>2200</v>
      </c>
      <c r="M1506" s="152" t="s">
        <v>1424</v>
      </c>
      <c r="N1506" s="153" t="s">
        <v>779</v>
      </c>
      <c r="O1506" s="1" t="n">
        <v>1</v>
      </c>
    </row>
    <row r="1507" customFormat="false" ht="18" hidden="false" customHeight="true" outlineLevel="0" collapsed="false">
      <c r="L1507" s="151" t="s">
        <v>2200</v>
      </c>
      <c r="M1507" s="152" t="s">
        <v>935</v>
      </c>
      <c r="N1507" s="153" t="s">
        <v>624</v>
      </c>
      <c r="O1507" s="1" t="n">
        <v>1</v>
      </c>
    </row>
    <row r="1508" customFormat="false" ht="18" hidden="false" customHeight="true" outlineLevel="0" collapsed="false">
      <c r="L1508" s="151" t="s">
        <v>2201</v>
      </c>
      <c r="M1508" s="152" t="s">
        <v>1053</v>
      </c>
      <c r="N1508" s="153" t="s">
        <v>618</v>
      </c>
      <c r="O1508" s="1" t="n">
        <v>0</v>
      </c>
    </row>
    <row r="1509" customFormat="false" ht="18" hidden="false" customHeight="true" outlineLevel="0" collapsed="false">
      <c r="L1509" s="151" t="s">
        <v>2202</v>
      </c>
      <c r="M1509" s="152" t="s">
        <v>864</v>
      </c>
      <c r="N1509" s="153" t="s">
        <v>637</v>
      </c>
      <c r="O1509" s="1" t="n">
        <v>1</v>
      </c>
    </row>
    <row r="1510" customFormat="false" ht="18" hidden="false" customHeight="true" outlineLevel="0" collapsed="false">
      <c r="L1510" s="151" t="s">
        <v>2202</v>
      </c>
      <c r="M1510" s="152" t="s">
        <v>905</v>
      </c>
      <c r="N1510" s="153" t="s">
        <v>642</v>
      </c>
      <c r="O1510" s="1" t="n">
        <v>1</v>
      </c>
    </row>
    <row r="1511" customFormat="false" ht="18" hidden="false" customHeight="true" outlineLevel="0" collapsed="false">
      <c r="L1511" s="151" t="s">
        <v>2202</v>
      </c>
      <c r="M1511" s="152" t="s">
        <v>792</v>
      </c>
      <c r="N1511" s="153" t="s">
        <v>788</v>
      </c>
      <c r="O1511" s="1" t="n">
        <v>1</v>
      </c>
    </row>
    <row r="1512" customFormat="false" ht="18" hidden="false" customHeight="true" outlineLevel="0" collapsed="false">
      <c r="L1512" s="157" t="s">
        <v>779</v>
      </c>
      <c r="M1512" s="158" t="s">
        <v>779</v>
      </c>
      <c r="N1512" s="159" t="s">
        <v>779</v>
      </c>
      <c r="O1512" s="1" t="n">
        <v>0</v>
      </c>
    </row>
    <row r="1513" customFormat="false" ht="18" hidden="false" customHeight="true" outlineLevel="0" collapsed="false">
      <c r="L1513" s="151" t="s">
        <v>2203</v>
      </c>
      <c r="M1513" s="152" t="s">
        <v>1075</v>
      </c>
      <c r="N1513" s="153" t="s">
        <v>588</v>
      </c>
      <c r="O1513" s="1" t="n">
        <v>0</v>
      </c>
    </row>
    <row r="1514" customFormat="false" ht="18" hidden="false" customHeight="true" outlineLevel="0" collapsed="false">
      <c r="L1514" s="151" t="s">
        <v>2204</v>
      </c>
      <c r="M1514" s="152" t="s">
        <v>1072</v>
      </c>
      <c r="N1514" s="153" t="s">
        <v>1072</v>
      </c>
      <c r="O1514" s="1" t="n">
        <v>0</v>
      </c>
    </row>
    <row r="1515" customFormat="false" ht="18" hidden="false" customHeight="true" outlineLevel="0" collapsed="false">
      <c r="L1515" s="157" t="s">
        <v>2205</v>
      </c>
      <c r="M1515" s="158" t="s">
        <v>728</v>
      </c>
      <c r="N1515" s="159" t="s">
        <v>654</v>
      </c>
      <c r="O1515" s="1" t="n">
        <v>0</v>
      </c>
    </row>
    <row r="1516" customFormat="false" ht="18" hidden="false" customHeight="true" outlineLevel="0" collapsed="false">
      <c r="L1516" s="151" t="s">
        <v>2206</v>
      </c>
      <c r="M1516" s="152" t="s">
        <v>607</v>
      </c>
      <c r="N1516" s="153" t="s">
        <v>607</v>
      </c>
      <c r="O1516" s="1" t="n">
        <v>0</v>
      </c>
    </row>
    <row r="1517" customFormat="false" ht="18" hidden="false" customHeight="true" outlineLevel="0" collapsed="false">
      <c r="L1517" s="157" t="s">
        <v>2207</v>
      </c>
      <c r="M1517" s="158" t="s">
        <v>632</v>
      </c>
      <c r="N1517" s="159" t="s">
        <v>613</v>
      </c>
      <c r="O1517" s="1" t="n">
        <v>0</v>
      </c>
    </row>
    <row r="1518" customFormat="false" ht="18" hidden="false" customHeight="true" outlineLevel="0" collapsed="false">
      <c r="L1518" s="157" t="s">
        <v>2208</v>
      </c>
      <c r="M1518" s="158" t="s">
        <v>629</v>
      </c>
      <c r="N1518" s="159" t="s">
        <v>613</v>
      </c>
      <c r="O1518" s="1" t="n">
        <v>0</v>
      </c>
    </row>
    <row r="1519" customFormat="false" ht="18" hidden="false" customHeight="true" outlineLevel="0" collapsed="false">
      <c r="L1519" s="157" t="s">
        <v>2209</v>
      </c>
      <c r="M1519" s="158" t="s">
        <v>1592</v>
      </c>
      <c r="N1519" s="159" t="s">
        <v>869</v>
      </c>
      <c r="O1519" s="1" t="n">
        <v>0</v>
      </c>
    </row>
    <row r="1520" customFormat="false" ht="18" hidden="false" customHeight="true" outlineLevel="0" collapsed="false">
      <c r="L1520" s="157" t="s">
        <v>2210</v>
      </c>
      <c r="M1520" s="158" t="s">
        <v>2157</v>
      </c>
      <c r="N1520" s="159" t="s">
        <v>605</v>
      </c>
      <c r="O1520" s="1" t="n">
        <v>0</v>
      </c>
    </row>
    <row r="1521" customFormat="false" ht="18" hidden="false" customHeight="true" outlineLevel="0" collapsed="false">
      <c r="L1521" s="151" t="s">
        <v>2211</v>
      </c>
      <c r="M1521" s="152" t="s">
        <v>692</v>
      </c>
      <c r="N1521" s="153" t="s">
        <v>599</v>
      </c>
      <c r="O1521" s="1" t="n">
        <v>0</v>
      </c>
    </row>
    <row r="1522" customFormat="false" ht="18" hidden="false" customHeight="true" outlineLevel="0" collapsed="false">
      <c r="L1522" s="151" t="s">
        <v>2212</v>
      </c>
      <c r="M1522" s="152" t="s">
        <v>897</v>
      </c>
      <c r="N1522" s="153" t="s">
        <v>809</v>
      </c>
      <c r="O1522" s="1" t="n">
        <v>0</v>
      </c>
    </row>
    <row r="1523" customFormat="false" ht="18" hidden="false" customHeight="true" outlineLevel="0" collapsed="false">
      <c r="L1523" s="157" t="s">
        <v>2213</v>
      </c>
      <c r="M1523" s="158" t="s">
        <v>1206</v>
      </c>
      <c r="N1523" s="159" t="s">
        <v>654</v>
      </c>
      <c r="O1523" s="1" t="n">
        <v>0</v>
      </c>
    </row>
    <row r="1524" customFormat="false" ht="18" hidden="false" customHeight="true" outlineLevel="0" collapsed="false">
      <c r="L1524" s="162" t="s">
        <v>2214</v>
      </c>
      <c r="M1524" s="163" t="s">
        <v>647</v>
      </c>
      <c r="N1524" s="156" t="s">
        <v>588</v>
      </c>
      <c r="O1524" s="1" t="n">
        <v>0</v>
      </c>
    </row>
    <row r="1525" customFormat="false" ht="18" hidden="false" customHeight="true" outlineLevel="0" collapsed="false">
      <c r="L1525" s="157" t="s">
        <v>2215</v>
      </c>
      <c r="M1525" s="158" t="s">
        <v>776</v>
      </c>
      <c r="N1525" s="159" t="s">
        <v>616</v>
      </c>
      <c r="O1525" s="1" t="n">
        <v>0</v>
      </c>
    </row>
    <row r="1526" customFormat="false" ht="18" hidden="false" customHeight="true" outlineLevel="0" collapsed="false">
      <c r="L1526" s="151" t="s">
        <v>2216</v>
      </c>
      <c r="M1526" s="152" t="s">
        <v>932</v>
      </c>
      <c r="N1526" s="153" t="s">
        <v>624</v>
      </c>
      <c r="O1526" s="1" t="n">
        <v>0</v>
      </c>
    </row>
    <row r="1527" customFormat="false" ht="18" hidden="false" customHeight="true" outlineLevel="0" collapsed="false">
      <c r="L1527" s="157" t="s">
        <v>2217</v>
      </c>
      <c r="M1527" s="158" t="s">
        <v>1568</v>
      </c>
      <c r="N1527" s="159" t="s">
        <v>875</v>
      </c>
      <c r="O1527" s="1" t="n">
        <v>0</v>
      </c>
    </row>
    <row r="1528" customFormat="false" ht="18" hidden="false" customHeight="true" outlineLevel="0" collapsed="false">
      <c r="L1528" s="151" t="s">
        <v>2218</v>
      </c>
      <c r="M1528" s="152" t="s">
        <v>872</v>
      </c>
      <c r="N1528" s="153" t="s">
        <v>611</v>
      </c>
      <c r="O1528" s="1" t="n">
        <v>0</v>
      </c>
    </row>
    <row r="1529" customFormat="false" ht="18" hidden="false" customHeight="true" outlineLevel="0" collapsed="false">
      <c r="L1529" s="157" t="s">
        <v>2219</v>
      </c>
      <c r="M1529" s="158" t="s">
        <v>590</v>
      </c>
      <c r="N1529" s="159" t="s">
        <v>591</v>
      </c>
      <c r="O1529" s="1" t="n">
        <v>0</v>
      </c>
    </row>
    <row r="1530" customFormat="false" ht="18" hidden="false" customHeight="true" outlineLevel="0" collapsed="false">
      <c r="L1530" s="157" t="s">
        <v>2220</v>
      </c>
      <c r="M1530" s="158" t="s">
        <v>1620</v>
      </c>
      <c r="N1530" s="159" t="s">
        <v>650</v>
      </c>
      <c r="O1530" s="1" t="n">
        <v>0</v>
      </c>
    </row>
    <row r="1531" customFormat="false" ht="18" hidden="false" customHeight="true" outlineLevel="0" collapsed="false">
      <c r="L1531" s="151" t="s">
        <v>2221</v>
      </c>
      <c r="M1531" s="152" t="s">
        <v>2222</v>
      </c>
      <c r="N1531" s="153" t="s">
        <v>621</v>
      </c>
      <c r="O1531" s="1" t="n">
        <v>0</v>
      </c>
    </row>
    <row r="1532" customFormat="false" ht="18" hidden="false" customHeight="true" outlineLevel="0" collapsed="false">
      <c r="L1532" s="154" t="s">
        <v>2223</v>
      </c>
      <c r="M1532" s="155" t="s">
        <v>1069</v>
      </c>
      <c r="N1532" s="156" t="s">
        <v>591</v>
      </c>
      <c r="O1532" s="1" t="n">
        <v>0</v>
      </c>
    </row>
    <row r="1533" customFormat="false" ht="18" hidden="false" customHeight="true" outlineLevel="0" collapsed="false">
      <c r="L1533" s="157" t="s">
        <v>2224</v>
      </c>
      <c r="M1533" s="158" t="s">
        <v>912</v>
      </c>
      <c r="N1533" s="159" t="s">
        <v>645</v>
      </c>
      <c r="O1533" s="1" t="n">
        <v>0</v>
      </c>
    </row>
    <row r="1534" customFormat="false" ht="18" hidden="false" customHeight="true" outlineLevel="0" collapsed="false">
      <c r="L1534" s="157" t="s">
        <v>644</v>
      </c>
      <c r="M1534" s="158" t="s">
        <v>644</v>
      </c>
      <c r="N1534" s="159" t="s">
        <v>645</v>
      </c>
      <c r="O1534" s="1" t="n">
        <v>0</v>
      </c>
    </row>
    <row r="1535" customFormat="false" ht="18" hidden="false" customHeight="true" outlineLevel="0" collapsed="false">
      <c r="L1535" s="151" t="s">
        <v>2225</v>
      </c>
      <c r="M1535" s="152" t="s">
        <v>1005</v>
      </c>
      <c r="N1535" s="153" t="s">
        <v>654</v>
      </c>
      <c r="O1535" s="1" t="n">
        <v>0</v>
      </c>
    </row>
    <row r="1536" customFormat="false" ht="18" hidden="false" customHeight="true" outlineLevel="0" collapsed="false">
      <c r="L1536" s="157" t="s">
        <v>2226</v>
      </c>
      <c r="M1536" s="158" t="s">
        <v>1035</v>
      </c>
      <c r="N1536" s="159" t="s">
        <v>596</v>
      </c>
      <c r="O1536" s="1" t="n">
        <v>0</v>
      </c>
    </row>
    <row r="1537" customFormat="false" ht="18" hidden="false" customHeight="true" outlineLevel="0" collapsed="false">
      <c r="L1537" s="157" t="s">
        <v>2227</v>
      </c>
      <c r="M1537" s="158" t="s">
        <v>647</v>
      </c>
      <c r="N1537" s="159" t="s">
        <v>588</v>
      </c>
      <c r="O1537" s="1" t="n">
        <v>1</v>
      </c>
    </row>
    <row r="1538" customFormat="false" ht="18" hidden="false" customHeight="true" outlineLevel="0" collapsed="false">
      <c r="L1538" s="157" t="s">
        <v>2227</v>
      </c>
      <c r="M1538" s="158" t="s">
        <v>899</v>
      </c>
      <c r="N1538" s="159" t="s">
        <v>607</v>
      </c>
      <c r="O1538" s="1" t="n">
        <v>1</v>
      </c>
    </row>
    <row r="1539" customFormat="false" ht="18" hidden="false" customHeight="true" outlineLevel="0" collapsed="false">
      <c r="L1539" s="154" t="s">
        <v>2228</v>
      </c>
      <c r="M1539" s="155" t="s">
        <v>1657</v>
      </c>
      <c r="N1539" s="156" t="s">
        <v>812</v>
      </c>
      <c r="O1539" s="1" t="n">
        <v>1</v>
      </c>
    </row>
    <row r="1540" customFormat="false" ht="18" hidden="false" customHeight="true" outlineLevel="0" collapsed="false">
      <c r="L1540" s="157" t="s">
        <v>2228</v>
      </c>
      <c r="M1540" s="158" t="s">
        <v>882</v>
      </c>
      <c r="N1540" s="159" t="s">
        <v>650</v>
      </c>
      <c r="O1540" s="1" t="n">
        <v>1</v>
      </c>
    </row>
    <row r="1541" customFormat="false" ht="18" hidden="false" customHeight="true" outlineLevel="0" collapsed="false">
      <c r="L1541" s="151" t="s">
        <v>2229</v>
      </c>
      <c r="M1541" s="152" t="s">
        <v>989</v>
      </c>
      <c r="N1541" s="153" t="s">
        <v>809</v>
      </c>
      <c r="O1541" s="1" t="n">
        <v>0</v>
      </c>
    </row>
    <row r="1542" customFormat="false" ht="18" hidden="false" customHeight="true" outlineLevel="0" collapsed="false">
      <c r="L1542" s="151" t="s">
        <v>2230</v>
      </c>
      <c r="M1542" s="152" t="s">
        <v>696</v>
      </c>
      <c r="N1542" s="153" t="s">
        <v>613</v>
      </c>
      <c r="O1542" s="1" t="n">
        <v>0</v>
      </c>
    </row>
    <row r="1543" customFormat="false" ht="18" hidden="false" customHeight="true" outlineLevel="0" collapsed="false">
      <c r="L1543" s="157" t="s">
        <v>2231</v>
      </c>
      <c r="M1543" s="158" t="s">
        <v>901</v>
      </c>
      <c r="N1543" s="159" t="s">
        <v>710</v>
      </c>
      <c r="O1543" s="1" t="n">
        <v>0</v>
      </c>
    </row>
    <row r="1544" customFormat="false" ht="18" hidden="false" customHeight="true" outlineLevel="0" collapsed="false">
      <c r="L1544" s="157" t="s">
        <v>2232</v>
      </c>
      <c r="M1544" s="158" t="s">
        <v>1791</v>
      </c>
      <c r="N1544" s="159" t="s">
        <v>613</v>
      </c>
      <c r="O1544" s="1" t="n">
        <v>0</v>
      </c>
    </row>
    <row r="1545" customFormat="false" ht="18" hidden="false" customHeight="true" outlineLevel="0" collapsed="false">
      <c r="L1545" s="151" t="s">
        <v>2233</v>
      </c>
      <c r="M1545" s="152" t="s">
        <v>1442</v>
      </c>
      <c r="N1545" s="153" t="s">
        <v>654</v>
      </c>
      <c r="O1545" s="1" t="n">
        <v>0</v>
      </c>
    </row>
    <row r="1546" customFormat="false" ht="18" hidden="false" customHeight="true" outlineLevel="0" collapsed="false">
      <c r="L1546" s="162" t="s">
        <v>2234</v>
      </c>
      <c r="M1546" s="163" t="s">
        <v>802</v>
      </c>
      <c r="N1546" s="156" t="s">
        <v>591</v>
      </c>
      <c r="O1546" s="1" t="n">
        <v>0</v>
      </c>
    </row>
    <row r="1547" customFormat="false" ht="18" hidden="false" customHeight="true" outlineLevel="0" collapsed="false">
      <c r="L1547" s="157" t="s">
        <v>2235</v>
      </c>
      <c r="M1547" s="158" t="s">
        <v>1188</v>
      </c>
      <c r="N1547" s="159" t="s">
        <v>645</v>
      </c>
      <c r="O1547" s="1" t="n">
        <v>0</v>
      </c>
    </row>
    <row r="1548" customFormat="false" ht="18" hidden="false" customHeight="true" outlineLevel="0" collapsed="false">
      <c r="L1548" s="157" t="s">
        <v>2236</v>
      </c>
      <c r="M1548" s="158" t="s">
        <v>709</v>
      </c>
      <c r="N1548" s="159" t="s">
        <v>710</v>
      </c>
      <c r="O1548" s="1" t="n">
        <v>1</v>
      </c>
    </row>
    <row r="1549" customFormat="false" ht="18" hidden="false" customHeight="true" outlineLevel="0" collapsed="false">
      <c r="L1549" s="151" t="s">
        <v>2236</v>
      </c>
      <c r="M1549" s="152" t="s">
        <v>1091</v>
      </c>
      <c r="N1549" s="153" t="s">
        <v>596</v>
      </c>
      <c r="O1549" s="1" t="n">
        <v>1</v>
      </c>
    </row>
    <row r="1550" customFormat="false" ht="18" hidden="false" customHeight="true" outlineLevel="0" collapsed="false">
      <c r="L1550" s="151" t="s">
        <v>1287</v>
      </c>
      <c r="M1550" s="152" t="s">
        <v>1287</v>
      </c>
      <c r="N1550" s="153" t="s">
        <v>788</v>
      </c>
      <c r="O1550" s="1" t="n">
        <v>0</v>
      </c>
    </row>
    <row r="1551" customFormat="false" ht="18" hidden="false" customHeight="true" outlineLevel="0" collapsed="false">
      <c r="L1551" s="162" t="s">
        <v>2237</v>
      </c>
      <c r="M1551" s="163" t="s">
        <v>744</v>
      </c>
      <c r="N1551" s="156" t="s">
        <v>611</v>
      </c>
      <c r="O1551" s="1" t="n">
        <v>0</v>
      </c>
    </row>
    <row r="1552" customFormat="false" ht="18" hidden="false" customHeight="true" outlineLevel="0" collapsed="false">
      <c r="L1552" s="151" t="s">
        <v>2238</v>
      </c>
      <c r="M1552" s="152" t="s">
        <v>1287</v>
      </c>
      <c r="N1552" s="153" t="s">
        <v>788</v>
      </c>
      <c r="O1552" s="1" t="n">
        <v>0</v>
      </c>
    </row>
    <row r="1553" customFormat="false" ht="18" hidden="false" customHeight="true" outlineLevel="0" collapsed="false">
      <c r="L1553" s="151" t="s">
        <v>2239</v>
      </c>
      <c r="M1553" s="158" t="s">
        <v>1326</v>
      </c>
      <c r="N1553" s="159" t="s">
        <v>613</v>
      </c>
      <c r="O1553" s="1" t="n">
        <v>0</v>
      </c>
    </row>
    <row r="1554" customFormat="false" ht="18" hidden="false" customHeight="true" outlineLevel="0" collapsed="false">
      <c r="L1554" s="157" t="s">
        <v>2240</v>
      </c>
      <c r="M1554" s="158" t="s">
        <v>1144</v>
      </c>
      <c r="N1554" s="159" t="s">
        <v>788</v>
      </c>
      <c r="O1554" s="1" t="n">
        <v>0</v>
      </c>
    </row>
    <row r="1555" customFormat="false" ht="18" hidden="false" customHeight="true" outlineLevel="0" collapsed="false">
      <c r="L1555" s="151" t="s">
        <v>2241</v>
      </c>
      <c r="M1555" s="152" t="s">
        <v>632</v>
      </c>
      <c r="N1555" s="153" t="s">
        <v>613</v>
      </c>
      <c r="O1555" s="1" t="n">
        <v>0</v>
      </c>
    </row>
    <row r="1556" customFormat="false" ht="18" hidden="false" customHeight="true" outlineLevel="0" collapsed="false">
      <c r="L1556" s="151" t="s">
        <v>2242</v>
      </c>
      <c r="M1556" s="152" t="s">
        <v>1144</v>
      </c>
      <c r="N1556" s="153" t="s">
        <v>788</v>
      </c>
      <c r="O1556" s="1" t="n">
        <v>0</v>
      </c>
    </row>
    <row r="1557" customFormat="false" ht="18" hidden="false" customHeight="true" outlineLevel="0" collapsed="false">
      <c r="L1557" s="151" t="s">
        <v>759</v>
      </c>
      <c r="M1557" s="152" t="s">
        <v>759</v>
      </c>
      <c r="N1557" s="153" t="s">
        <v>660</v>
      </c>
      <c r="O1557" s="1" t="n">
        <v>0</v>
      </c>
    </row>
    <row r="1558" customFormat="false" ht="18" hidden="false" customHeight="true" outlineLevel="0" collapsed="false">
      <c r="L1558" s="151" t="s">
        <v>2243</v>
      </c>
      <c r="M1558" s="152" t="s">
        <v>1262</v>
      </c>
      <c r="N1558" s="153" t="s">
        <v>642</v>
      </c>
      <c r="O1558" s="1" t="n">
        <v>0</v>
      </c>
    </row>
    <row r="1559" customFormat="false" ht="18" hidden="false" customHeight="true" outlineLevel="0" collapsed="false">
      <c r="L1559" s="151" t="s">
        <v>2244</v>
      </c>
      <c r="M1559" s="152" t="s">
        <v>845</v>
      </c>
      <c r="N1559" s="153" t="s">
        <v>645</v>
      </c>
      <c r="O1559" s="1" t="n">
        <v>0</v>
      </c>
    </row>
    <row r="1560" customFormat="false" ht="18" hidden="false" customHeight="true" outlineLevel="0" collapsed="false">
      <c r="L1560" s="157" t="s">
        <v>2245</v>
      </c>
      <c r="M1560" s="158" t="s">
        <v>785</v>
      </c>
      <c r="N1560" s="159" t="s">
        <v>616</v>
      </c>
      <c r="O1560" s="1" t="n">
        <v>0</v>
      </c>
    </row>
    <row r="1561" customFormat="false" ht="18" hidden="false" customHeight="true" outlineLevel="0" collapsed="false">
      <c r="L1561" s="151" t="s">
        <v>2246</v>
      </c>
      <c r="M1561" s="152" t="s">
        <v>1305</v>
      </c>
      <c r="N1561" s="153" t="s">
        <v>596</v>
      </c>
      <c r="O1561" s="1" t="n">
        <v>0</v>
      </c>
    </row>
    <row r="1562" customFormat="false" ht="18" hidden="false" customHeight="true" outlineLevel="0" collapsed="false">
      <c r="L1562" s="154" t="s">
        <v>2247</v>
      </c>
      <c r="M1562" s="155" t="s">
        <v>1726</v>
      </c>
      <c r="N1562" s="156" t="s">
        <v>635</v>
      </c>
      <c r="O1562" s="1" t="n">
        <v>0</v>
      </c>
    </row>
    <row r="1563" customFormat="false" ht="18" hidden="false" customHeight="true" outlineLevel="0" collapsed="false">
      <c r="L1563" s="154" t="s">
        <v>2248</v>
      </c>
      <c r="M1563" s="155" t="s">
        <v>706</v>
      </c>
      <c r="N1563" s="156" t="s">
        <v>650</v>
      </c>
      <c r="O1563" s="1" t="n">
        <v>0</v>
      </c>
    </row>
    <row r="1564" customFormat="false" ht="18" hidden="false" customHeight="true" outlineLevel="0" collapsed="false">
      <c r="L1564" s="151" t="s">
        <v>2249</v>
      </c>
      <c r="M1564" s="152" t="s">
        <v>950</v>
      </c>
      <c r="N1564" s="153" t="s">
        <v>607</v>
      </c>
      <c r="O1564" s="1" t="n">
        <v>0</v>
      </c>
    </row>
    <row r="1565" customFormat="false" ht="18" hidden="false" customHeight="true" outlineLevel="0" collapsed="false">
      <c r="L1565" s="157" t="s">
        <v>2250</v>
      </c>
      <c r="M1565" s="158" t="s">
        <v>2251</v>
      </c>
      <c r="N1565" s="159" t="s">
        <v>650</v>
      </c>
      <c r="O1565" s="1" t="n">
        <v>0</v>
      </c>
    </row>
    <row r="1566" customFormat="false" ht="18" hidden="false" customHeight="true" outlineLevel="0" collapsed="false">
      <c r="L1566" s="157" t="s">
        <v>2252</v>
      </c>
      <c r="M1566" s="158" t="s">
        <v>857</v>
      </c>
      <c r="N1566" s="159" t="s">
        <v>809</v>
      </c>
      <c r="O1566" s="1" t="n">
        <v>0</v>
      </c>
    </row>
    <row r="1567" customFormat="false" ht="18" hidden="false" customHeight="true" outlineLevel="0" collapsed="false">
      <c r="L1567" s="157" t="s">
        <v>2253</v>
      </c>
      <c r="M1567" s="158" t="s">
        <v>776</v>
      </c>
      <c r="N1567" s="159" t="s">
        <v>616</v>
      </c>
      <c r="O1567" s="1" t="n">
        <v>0</v>
      </c>
    </row>
    <row r="1568" customFormat="false" ht="18" hidden="false" customHeight="true" outlineLevel="0" collapsed="false">
      <c r="L1568" s="151" t="s">
        <v>2254</v>
      </c>
      <c r="M1568" s="152" t="s">
        <v>1141</v>
      </c>
      <c r="N1568" s="153" t="s">
        <v>611</v>
      </c>
      <c r="O1568" s="1" t="n">
        <v>0</v>
      </c>
    </row>
    <row r="1569" customFormat="false" ht="18" hidden="false" customHeight="true" outlineLevel="0" collapsed="false">
      <c r="L1569" s="157" t="s">
        <v>2255</v>
      </c>
      <c r="M1569" s="158" t="s">
        <v>659</v>
      </c>
      <c r="N1569" s="159" t="s">
        <v>660</v>
      </c>
      <c r="O1569" s="1" t="n">
        <v>0</v>
      </c>
    </row>
    <row r="1570" customFormat="false" ht="18" hidden="false" customHeight="true" outlineLevel="0" collapsed="false">
      <c r="L1570" s="157" t="s">
        <v>2256</v>
      </c>
      <c r="M1570" s="158" t="s">
        <v>1137</v>
      </c>
      <c r="N1570" s="159" t="s">
        <v>779</v>
      </c>
      <c r="O1570" s="1" t="n">
        <v>0</v>
      </c>
    </row>
    <row r="1571" customFormat="false" ht="18" hidden="false" customHeight="true" outlineLevel="0" collapsed="false">
      <c r="L1571" s="151" t="s">
        <v>2257</v>
      </c>
      <c r="M1571" s="152" t="s">
        <v>728</v>
      </c>
      <c r="N1571" s="153" t="s">
        <v>654</v>
      </c>
      <c r="O1571" s="1" t="n">
        <v>0</v>
      </c>
    </row>
    <row r="1572" customFormat="false" ht="18" hidden="false" customHeight="true" outlineLevel="0" collapsed="false">
      <c r="L1572" s="151" t="s">
        <v>2258</v>
      </c>
      <c r="M1572" s="152" t="s">
        <v>2259</v>
      </c>
      <c r="N1572" s="153" t="s">
        <v>596</v>
      </c>
      <c r="O1572" s="1" t="n">
        <v>0</v>
      </c>
    </row>
    <row r="1573" customFormat="false" ht="18" hidden="false" customHeight="true" outlineLevel="0" collapsed="false">
      <c r="L1573" s="162" t="s">
        <v>2260</v>
      </c>
      <c r="M1573" s="163" t="s">
        <v>1530</v>
      </c>
      <c r="N1573" s="156" t="s">
        <v>805</v>
      </c>
      <c r="O1573" s="1" t="n">
        <v>0</v>
      </c>
    </row>
    <row r="1574" customFormat="false" ht="18" hidden="false" customHeight="true" outlineLevel="0" collapsed="false">
      <c r="L1574" s="157" t="s">
        <v>2261</v>
      </c>
      <c r="M1574" s="158" t="s">
        <v>872</v>
      </c>
      <c r="N1574" s="159" t="s">
        <v>611</v>
      </c>
      <c r="O1574" s="1" t="n">
        <v>0</v>
      </c>
    </row>
    <row r="1575" customFormat="false" ht="18" hidden="false" customHeight="true" outlineLevel="0" collapsed="false">
      <c r="L1575" s="151" t="s">
        <v>2262</v>
      </c>
      <c r="M1575" s="152" t="s">
        <v>838</v>
      </c>
      <c r="N1575" s="153" t="s">
        <v>642</v>
      </c>
      <c r="O1575" s="1" t="n">
        <v>1</v>
      </c>
    </row>
    <row r="1576" customFormat="false" ht="18" hidden="false" customHeight="true" outlineLevel="0" collapsed="false">
      <c r="L1576" s="151" t="s">
        <v>2262</v>
      </c>
      <c r="M1576" s="152" t="s">
        <v>621</v>
      </c>
      <c r="N1576" s="153" t="s">
        <v>621</v>
      </c>
      <c r="O1576" s="1" t="n">
        <v>1</v>
      </c>
    </row>
    <row r="1577" customFormat="false" ht="18" hidden="false" customHeight="true" outlineLevel="0" collapsed="false">
      <c r="L1577" s="157" t="s">
        <v>2263</v>
      </c>
      <c r="M1577" s="158" t="s">
        <v>1160</v>
      </c>
      <c r="N1577" s="159" t="s">
        <v>788</v>
      </c>
      <c r="O1577" s="1" t="n">
        <v>0</v>
      </c>
    </row>
    <row r="1578" customFormat="false" ht="18" hidden="false" customHeight="true" outlineLevel="0" collapsed="false">
      <c r="L1578" s="151" t="s">
        <v>2264</v>
      </c>
      <c r="M1578" s="152" t="s">
        <v>2265</v>
      </c>
      <c r="N1578" s="153" t="s">
        <v>635</v>
      </c>
      <c r="O1578" s="1" t="n">
        <v>0</v>
      </c>
    </row>
    <row r="1579" customFormat="false" ht="18" hidden="false" customHeight="true" outlineLevel="0" collapsed="false">
      <c r="L1579" s="160" t="s">
        <v>2266</v>
      </c>
      <c r="M1579" s="155" t="s">
        <v>1005</v>
      </c>
      <c r="N1579" s="156" t="s">
        <v>654</v>
      </c>
      <c r="O1579" s="1" t="n">
        <v>0</v>
      </c>
    </row>
    <row r="1580" customFormat="false" ht="18" hidden="false" customHeight="true" outlineLevel="0" collapsed="false">
      <c r="L1580" s="154" t="s">
        <v>2267</v>
      </c>
      <c r="M1580" s="155" t="s">
        <v>634</v>
      </c>
      <c r="N1580" s="156" t="s">
        <v>635</v>
      </c>
      <c r="O1580" s="1" t="n">
        <v>0</v>
      </c>
    </row>
    <row r="1581" customFormat="false" ht="18" hidden="false" customHeight="true" outlineLevel="0" collapsed="false">
      <c r="L1581" s="151" t="s">
        <v>2268</v>
      </c>
      <c r="M1581" s="152" t="s">
        <v>1378</v>
      </c>
      <c r="N1581" s="153" t="s">
        <v>599</v>
      </c>
      <c r="O1581" s="1" t="n">
        <v>0</v>
      </c>
    </row>
    <row r="1582" customFormat="false" ht="18" hidden="false" customHeight="true" outlineLevel="0" collapsed="false">
      <c r="L1582" s="151" t="s">
        <v>2269</v>
      </c>
      <c r="M1582" s="152" t="s">
        <v>785</v>
      </c>
      <c r="N1582" s="153" t="s">
        <v>616</v>
      </c>
      <c r="O1582" s="1" t="n">
        <v>0</v>
      </c>
    </row>
    <row r="1583" customFormat="false" ht="18" hidden="false" customHeight="true" outlineLevel="0" collapsed="false">
      <c r="L1583" s="157" t="s">
        <v>2270</v>
      </c>
      <c r="M1583" s="158" t="s">
        <v>1521</v>
      </c>
      <c r="N1583" s="159" t="s">
        <v>809</v>
      </c>
      <c r="O1583" s="1" t="n">
        <v>0</v>
      </c>
    </row>
    <row r="1584" customFormat="false" ht="18" hidden="false" customHeight="true" outlineLevel="0" collapsed="false">
      <c r="L1584" s="157" t="s">
        <v>2271</v>
      </c>
      <c r="M1584" s="158" t="s">
        <v>1116</v>
      </c>
      <c r="N1584" s="159" t="s">
        <v>596</v>
      </c>
      <c r="O1584" s="1" t="n">
        <v>0</v>
      </c>
    </row>
    <row r="1585" customFormat="false" ht="18" hidden="false" customHeight="true" outlineLevel="0" collapsed="false">
      <c r="L1585" s="157" t="s">
        <v>2272</v>
      </c>
      <c r="M1585" s="158" t="s">
        <v>728</v>
      </c>
      <c r="N1585" s="159" t="s">
        <v>654</v>
      </c>
      <c r="O1585" s="1" t="n">
        <v>0</v>
      </c>
    </row>
    <row r="1586" customFormat="false" ht="18" hidden="false" customHeight="true" outlineLevel="0" collapsed="false">
      <c r="L1586" s="151" t="s">
        <v>2273</v>
      </c>
      <c r="M1586" s="152" t="s">
        <v>2029</v>
      </c>
      <c r="N1586" s="153" t="s">
        <v>771</v>
      </c>
      <c r="O1586" s="1" t="n">
        <v>0</v>
      </c>
    </row>
    <row r="1587" customFormat="false" ht="18" hidden="false" customHeight="true" outlineLevel="0" collapsed="false">
      <c r="L1587" s="157" t="s">
        <v>2274</v>
      </c>
      <c r="M1587" s="158" t="s">
        <v>2275</v>
      </c>
      <c r="N1587" s="159" t="s">
        <v>599</v>
      </c>
      <c r="O1587" s="1" t="n">
        <v>0</v>
      </c>
    </row>
    <row r="1588" customFormat="false" ht="18" hidden="false" customHeight="true" outlineLevel="0" collapsed="false">
      <c r="L1588" s="157" t="s">
        <v>2276</v>
      </c>
      <c r="M1588" s="158" t="s">
        <v>2277</v>
      </c>
      <c r="N1588" s="159" t="s">
        <v>688</v>
      </c>
      <c r="O1588" s="1" t="n">
        <v>0</v>
      </c>
    </row>
    <row r="1589" customFormat="false" ht="18" hidden="false" customHeight="true" outlineLevel="0" collapsed="false">
      <c r="L1589" s="162" t="s">
        <v>2278</v>
      </c>
      <c r="M1589" s="163" t="s">
        <v>2279</v>
      </c>
      <c r="N1589" s="156" t="s">
        <v>635</v>
      </c>
      <c r="O1589" s="1" t="n">
        <v>0</v>
      </c>
    </row>
    <row r="1590" customFormat="false" ht="18" hidden="false" customHeight="true" outlineLevel="0" collapsed="false">
      <c r="L1590" s="157" t="s">
        <v>2280</v>
      </c>
      <c r="M1590" s="158" t="s">
        <v>1028</v>
      </c>
      <c r="N1590" s="159" t="s">
        <v>596</v>
      </c>
      <c r="O1590" s="1" t="n">
        <v>0</v>
      </c>
    </row>
    <row r="1591" customFormat="false" ht="18" hidden="false" customHeight="true" outlineLevel="0" collapsed="false">
      <c r="L1591" s="151" t="s">
        <v>2281</v>
      </c>
      <c r="M1591" s="152" t="s">
        <v>1228</v>
      </c>
      <c r="N1591" s="153" t="s">
        <v>771</v>
      </c>
      <c r="O1591" s="1" t="n">
        <v>0</v>
      </c>
    </row>
    <row r="1592" customFormat="false" ht="18" hidden="false" customHeight="true" outlineLevel="0" collapsed="false">
      <c r="L1592" s="157" t="s">
        <v>2282</v>
      </c>
      <c r="M1592" s="158" t="s">
        <v>1228</v>
      </c>
      <c r="N1592" s="159" t="s">
        <v>771</v>
      </c>
      <c r="O1592" s="1" t="n">
        <v>0</v>
      </c>
    </row>
    <row r="1593" customFormat="false" ht="18" hidden="false" customHeight="true" outlineLevel="0" collapsed="false">
      <c r="L1593" s="157" t="s">
        <v>2283</v>
      </c>
      <c r="M1593" s="158" t="s">
        <v>1085</v>
      </c>
      <c r="N1593" s="159" t="s">
        <v>726</v>
      </c>
      <c r="O1593" s="1" t="n">
        <v>0</v>
      </c>
    </row>
    <row r="1594" customFormat="false" ht="18" hidden="false" customHeight="true" outlineLevel="0" collapsed="false">
      <c r="L1594" s="157" t="s">
        <v>2284</v>
      </c>
      <c r="M1594" s="158" t="s">
        <v>1001</v>
      </c>
      <c r="N1594" s="159" t="s">
        <v>654</v>
      </c>
      <c r="O1594" s="1" t="n">
        <v>0</v>
      </c>
    </row>
    <row r="1595" customFormat="false" ht="18" hidden="false" customHeight="true" outlineLevel="0" collapsed="false">
      <c r="L1595" s="151" t="s">
        <v>2285</v>
      </c>
      <c r="M1595" s="152" t="s">
        <v>1237</v>
      </c>
      <c r="N1595" s="153" t="s">
        <v>654</v>
      </c>
      <c r="O1595" s="1" t="n">
        <v>0</v>
      </c>
    </row>
    <row r="1596" customFormat="false" ht="18" hidden="false" customHeight="true" outlineLevel="0" collapsed="false">
      <c r="L1596" s="151" t="s">
        <v>2286</v>
      </c>
      <c r="M1596" s="152" t="s">
        <v>1091</v>
      </c>
      <c r="N1596" s="153" t="s">
        <v>596</v>
      </c>
      <c r="O1596" s="1" t="n">
        <v>0</v>
      </c>
    </row>
    <row r="1597" customFormat="false" ht="18" hidden="false" customHeight="true" outlineLevel="0" collapsed="false">
      <c r="L1597" s="151" t="s">
        <v>2287</v>
      </c>
      <c r="M1597" s="152" t="s">
        <v>948</v>
      </c>
      <c r="N1597" s="153" t="s">
        <v>618</v>
      </c>
      <c r="O1597" s="1" t="n">
        <v>0</v>
      </c>
    </row>
    <row r="1598" customFormat="false" ht="18" hidden="false" customHeight="true" outlineLevel="0" collapsed="false">
      <c r="L1598" s="157" t="s">
        <v>2288</v>
      </c>
      <c r="M1598" s="158" t="s">
        <v>616</v>
      </c>
      <c r="N1598" s="159" t="s">
        <v>616</v>
      </c>
      <c r="O1598" s="1" t="n">
        <v>0</v>
      </c>
    </row>
    <row r="1599" customFormat="false" ht="18" hidden="false" customHeight="true" outlineLevel="0" collapsed="false">
      <c r="L1599" s="151" t="s">
        <v>2289</v>
      </c>
      <c r="M1599" s="152" t="s">
        <v>1315</v>
      </c>
      <c r="N1599" s="153" t="s">
        <v>645</v>
      </c>
      <c r="O1599" s="1" t="n">
        <v>0</v>
      </c>
    </row>
    <row r="1600" customFormat="false" ht="18" hidden="false" customHeight="true" outlineLevel="0" collapsed="false">
      <c r="L1600" s="151" t="s">
        <v>2290</v>
      </c>
      <c r="M1600" s="152" t="s">
        <v>965</v>
      </c>
      <c r="N1600" s="153" t="s">
        <v>965</v>
      </c>
      <c r="O1600" s="1" t="n">
        <v>0</v>
      </c>
    </row>
    <row r="1601" customFormat="false" ht="18" hidden="false" customHeight="true" outlineLevel="0" collapsed="false">
      <c r="L1601" s="151" t="s">
        <v>2291</v>
      </c>
      <c r="M1601" s="152" t="s">
        <v>2292</v>
      </c>
      <c r="N1601" s="153" t="s">
        <v>726</v>
      </c>
      <c r="O1601" s="1" t="n">
        <v>0</v>
      </c>
    </row>
    <row r="1602" customFormat="false" ht="18" hidden="false" customHeight="true" outlineLevel="0" collapsed="false">
      <c r="L1602" s="151" t="s">
        <v>2293</v>
      </c>
      <c r="M1602" s="152" t="s">
        <v>785</v>
      </c>
      <c r="N1602" s="153" t="s">
        <v>616</v>
      </c>
      <c r="O1602" s="1" t="n">
        <v>1</v>
      </c>
    </row>
    <row r="1603" customFormat="false" ht="18" hidden="false" customHeight="true" outlineLevel="0" collapsed="false">
      <c r="L1603" s="157" t="s">
        <v>2293</v>
      </c>
      <c r="M1603" s="158" t="s">
        <v>664</v>
      </c>
      <c r="N1603" s="159" t="s">
        <v>596</v>
      </c>
      <c r="O1603" s="1" t="n">
        <v>1</v>
      </c>
    </row>
    <row r="1604" customFormat="false" ht="18" hidden="false" customHeight="true" outlineLevel="0" collapsed="false">
      <c r="L1604" s="157" t="s">
        <v>2294</v>
      </c>
      <c r="M1604" s="158" t="s">
        <v>1231</v>
      </c>
      <c r="N1604" s="159" t="s">
        <v>618</v>
      </c>
      <c r="O1604" s="1" t="n">
        <v>0</v>
      </c>
    </row>
    <row r="1605" customFormat="false" ht="18" hidden="false" customHeight="true" outlineLevel="0" collapsed="false">
      <c r="L1605" s="151" t="s">
        <v>2295</v>
      </c>
      <c r="M1605" s="152" t="s">
        <v>696</v>
      </c>
      <c r="N1605" s="153" t="s">
        <v>613</v>
      </c>
      <c r="O1605" s="1" t="n">
        <v>0</v>
      </c>
    </row>
    <row r="1606" customFormat="false" ht="18" hidden="false" customHeight="true" outlineLevel="0" collapsed="false">
      <c r="L1606" s="157" t="s">
        <v>2296</v>
      </c>
      <c r="M1606" s="158" t="s">
        <v>1378</v>
      </c>
      <c r="N1606" s="159" t="s">
        <v>599</v>
      </c>
      <c r="O1606" s="1" t="n">
        <v>0</v>
      </c>
    </row>
    <row r="1607" customFormat="false" ht="18" hidden="false" customHeight="true" outlineLevel="0" collapsed="false">
      <c r="L1607" s="151" t="s">
        <v>2297</v>
      </c>
      <c r="M1607" s="152" t="s">
        <v>1011</v>
      </c>
      <c r="N1607" s="153" t="s">
        <v>668</v>
      </c>
      <c r="O1607" s="1" t="n">
        <v>0</v>
      </c>
    </row>
    <row r="1608" customFormat="false" ht="18" hidden="false" customHeight="true" outlineLevel="0" collapsed="false">
      <c r="L1608" s="154" t="s">
        <v>2298</v>
      </c>
      <c r="M1608" s="155" t="s">
        <v>1806</v>
      </c>
      <c r="N1608" s="156" t="s">
        <v>596</v>
      </c>
      <c r="O1608" s="1" t="n">
        <v>0</v>
      </c>
    </row>
    <row r="1609" customFormat="false" ht="18" hidden="false" customHeight="true" outlineLevel="0" collapsed="false">
      <c r="L1609" s="157" t="s">
        <v>2299</v>
      </c>
      <c r="M1609" s="158" t="s">
        <v>1540</v>
      </c>
      <c r="N1609" s="159" t="s">
        <v>654</v>
      </c>
      <c r="O1609" s="1" t="n">
        <v>0</v>
      </c>
    </row>
    <row r="1610" customFormat="false" ht="18" hidden="false" customHeight="true" outlineLevel="0" collapsed="false">
      <c r="L1610" s="157" t="s">
        <v>2300</v>
      </c>
      <c r="M1610" s="158" t="s">
        <v>899</v>
      </c>
      <c r="N1610" s="159" t="s">
        <v>607</v>
      </c>
      <c r="O1610" s="1" t="n">
        <v>0</v>
      </c>
    </row>
    <row r="1611" customFormat="false" ht="18" hidden="false" customHeight="true" outlineLevel="0" collapsed="false">
      <c r="L1611" s="157" t="s">
        <v>2301</v>
      </c>
      <c r="M1611" s="158" t="s">
        <v>1722</v>
      </c>
      <c r="N1611" s="159" t="s">
        <v>588</v>
      </c>
      <c r="O1611" s="1" t="n">
        <v>0</v>
      </c>
    </row>
    <row r="1612" customFormat="false" ht="18" hidden="false" customHeight="true" outlineLevel="0" collapsed="false">
      <c r="L1612" s="157" t="s">
        <v>2302</v>
      </c>
      <c r="M1612" s="158" t="s">
        <v>1087</v>
      </c>
      <c r="N1612" s="159" t="s">
        <v>616</v>
      </c>
      <c r="O1612" s="1" t="n">
        <v>0</v>
      </c>
    </row>
    <row r="1613" customFormat="false" ht="18" hidden="false" customHeight="true" outlineLevel="0" collapsed="false">
      <c r="L1613" s="151" t="s">
        <v>2303</v>
      </c>
      <c r="M1613" s="152" t="s">
        <v>1966</v>
      </c>
      <c r="N1613" s="153" t="s">
        <v>805</v>
      </c>
      <c r="O1613" s="1" t="n">
        <v>0</v>
      </c>
    </row>
    <row r="1614" customFormat="false" ht="18" hidden="false" customHeight="true" outlineLevel="0" collapsed="false">
      <c r="L1614" s="157" t="s">
        <v>2304</v>
      </c>
      <c r="M1614" s="158" t="s">
        <v>1966</v>
      </c>
      <c r="N1614" s="159" t="s">
        <v>805</v>
      </c>
      <c r="O1614" s="1" t="n">
        <v>0</v>
      </c>
    </row>
    <row r="1615" customFormat="false" ht="18" hidden="false" customHeight="true" outlineLevel="0" collapsed="false">
      <c r="L1615" s="157" t="s">
        <v>2305</v>
      </c>
      <c r="M1615" s="158" t="s">
        <v>1661</v>
      </c>
      <c r="N1615" s="159" t="s">
        <v>613</v>
      </c>
      <c r="O1615" s="1" t="n">
        <v>0</v>
      </c>
    </row>
    <row r="1616" customFormat="false" ht="18" hidden="false" customHeight="true" outlineLevel="0" collapsed="false">
      <c r="L1616" s="151" t="s">
        <v>2306</v>
      </c>
      <c r="M1616" s="152" t="s">
        <v>1007</v>
      </c>
      <c r="N1616" s="153" t="s">
        <v>618</v>
      </c>
      <c r="O1616" s="1" t="n">
        <v>0</v>
      </c>
    </row>
    <row r="1617" customFormat="false" ht="18" hidden="false" customHeight="true" outlineLevel="0" collapsed="false">
      <c r="L1617" s="151" t="s">
        <v>2307</v>
      </c>
      <c r="M1617" s="152" t="s">
        <v>1075</v>
      </c>
      <c r="N1617" s="153" t="s">
        <v>588</v>
      </c>
      <c r="O1617" s="1" t="n">
        <v>0</v>
      </c>
    </row>
    <row r="1618" customFormat="false" ht="18" hidden="false" customHeight="true" outlineLevel="0" collapsed="false">
      <c r="L1618" s="151" t="s">
        <v>714</v>
      </c>
      <c r="M1618" s="152" t="s">
        <v>714</v>
      </c>
      <c r="N1618" s="153" t="s">
        <v>602</v>
      </c>
      <c r="O1618" s="1" t="n">
        <v>0</v>
      </c>
    </row>
    <row r="1619" customFormat="false" ht="18" hidden="false" customHeight="true" outlineLevel="0" collapsed="false">
      <c r="L1619" s="157" t="s">
        <v>2308</v>
      </c>
      <c r="M1619" s="158" t="s">
        <v>763</v>
      </c>
      <c r="N1619" s="159" t="s">
        <v>596</v>
      </c>
      <c r="O1619" s="1" t="n">
        <v>0</v>
      </c>
    </row>
    <row r="1620" customFormat="false" ht="18" hidden="false" customHeight="true" outlineLevel="0" collapsed="false">
      <c r="L1620" s="151" t="s">
        <v>2309</v>
      </c>
      <c r="M1620" s="152" t="s">
        <v>763</v>
      </c>
      <c r="N1620" s="153" t="s">
        <v>596</v>
      </c>
      <c r="O1620" s="1" t="n">
        <v>0</v>
      </c>
    </row>
    <row r="1621" customFormat="false" ht="18" hidden="false" customHeight="true" outlineLevel="0" collapsed="false">
      <c r="L1621" s="154" t="s">
        <v>2310</v>
      </c>
      <c r="M1621" s="155" t="s">
        <v>763</v>
      </c>
      <c r="N1621" s="156" t="s">
        <v>596</v>
      </c>
      <c r="O1621" s="1" t="n">
        <v>0</v>
      </c>
    </row>
    <row r="1622" customFormat="false" ht="18" hidden="false" customHeight="true" outlineLevel="0" collapsed="false">
      <c r="L1622" s="154" t="s">
        <v>2311</v>
      </c>
      <c r="M1622" s="155" t="s">
        <v>763</v>
      </c>
      <c r="N1622" s="156" t="s">
        <v>596</v>
      </c>
      <c r="O1622" s="1" t="n">
        <v>0</v>
      </c>
    </row>
    <row r="1623" customFormat="false" ht="18" hidden="false" customHeight="true" outlineLevel="0" collapsed="false">
      <c r="L1623" s="151" t="s">
        <v>2312</v>
      </c>
      <c r="M1623" s="158" t="s">
        <v>1069</v>
      </c>
      <c r="N1623" s="159" t="s">
        <v>591</v>
      </c>
      <c r="O1623" s="1" t="n">
        <v>0</v>
      </c>
    </row>
    <row r="1624" customFormat="false" ht="18" hidden="false" customHeight="true" outlineLevel="0" collapsed="false">
      <c r="L1624" s="151" t="s">
        <v>2313</v>
      </c>
      <c r="M1624" s="152" t="s">
        <v>657</v>
      </c>
      <c r="N1624" s="153" t="s">
        <v>645</v>
      </c>
      <c r="O1624" s="1" t="n">
        <v>0</v>
      </c>
    </row>
    <row r="1625" customFormat="false" ht="18" hidden="false" customHeight="true" outlineLevel="0" collapsed="false">
      <c r="L1625" s="151" t="s">
        <v>2314</v>
      </c>
      <c r="M1625" s="152" t="s">
        <v>2315</v>
      </c>
      <c r="N1625" s="153" t="s">
        <v>869</v>
      </c>
      <c r="O1625" s="1" t="n">
        <v>0</v>
      </c>
    </row>
    <row r="1626" customFormat="false" ht="18" hidden="false" customHeight="true" outlineLevel="0" collapsed="false">
      <c r="L1626" s="157" t="s">
        <v>2316</v>
      </c>
      <c r="M1626" s="158" t="s">
        <v>613</v>
      </c>
      <c r="N1626" s="159" t="s">
        <v>613</v>
      </c>
      <c r="O1626" s="1" t="n">
        <v>0</v>
      </c>
    </row>
    <row r="1627" customFormat="false" ht="18" hidden="false" customHeight="true" outlineLevel="0" collapsed="false">
      <c r="L1627" s="157" t="s">
        <v>2317</v>
      </c>
      <c r="M1627" s="158" t="s">
        <v>694</v>
      </c>
      <c r="N1627" s="159" t="s">
        <v>642</v>
      </c>
      <c r="O1627" s="1" t="n">
        <v>0</v>
      </c>
    </row>
    <row r="1628" customFormat="false" ht="18" hidden="false" customHeight="true" outlineLevel="0" collapsed="false">
      <c r="L1628" s="151" t="s">
        <v>2318</v>
      </c>
      <c r="M1628" s="152" t="s">
        <v>2318</v>
      </c>
      <c r="N1628" s="153" t="s">
        <v>585</v>
      </c>
      <c r="O1628" s="1" t="n">
        <v>0</v>
      </c>
    </row>
    <row r="1629" customFormat="false" ht="18" hidden="false" customHeight="true" outlineLevel="0" collapsed="false">
      <c r="L1629" s="151" t="s">
        <v>2319</v>
      </c>
      <c r="M1629" s="152" t="s">
        <v>2318</v>
      </c>
      <c r="N1629" s="153" t="s">
        <v>585</v>
      </c>
      <c r="O1629" s="1" t="n">
        <v>0</v>
      </c>
    </row>
    <row r="1630" customFormat="false" ht="18" hidden="false" customHeight="true" outlineLevel="0" collapsed="false">
      <c r="L1630" s="157" t="s">
        <v>2320</v>
      </c>
      <c r="M1630" s="158" t="s">
        <v>1225</v>
      </c>
      <c r="N1630" s="159" t="s">
        <v>998</v>
      </c>
      <c r="O1630" s="1" t="n">
        <v>0</v>
      </c>
    </row>
    <row r="1631" customFormat="false" ht="18" hidden="false" customHeight="true" outlineLevel="0" collapsed="false">
      <c r="L1631" s="157" t="s">
        <v>2321</v>
      </c>
      <c r="M1631" s="158" t="s">
        <v>956</v>
      </c>
      <c r="N1631" s="159" t="s">
        <v>642</v>
      </c>
      <c r="O1631" s="1" t="n">
        <v>0</v>
      </c>
    </row>
    <row r="1632" customFormat="false" ht="18" hidden="false" customHeight="true" outlineLevel="0" collapsed="false">
      <c r="L1632" s="151" t="s">
        <v>2322</v>
      </c>
      <c r="M1632" s="152" t="s">
        <v>683</v>
      </c>
      <c r="N1632" s="153" t="s">
        <v>654</v>
      </c>
      <c r="O1632" s="1" t="n">
        <v>0</v>
      </c>
    </row>
    <row r="1633" customFormat="false" ht="18" hidden="false" customHeight="true" outlineLevel="0" collapsed="false">
      <c r="L1633" s="151" t="s">
        <v>2323</v>
      </c>
      <c r="M1633" s="152" t="s">
        <v>976</v>
      </c>
      <c r="N1633" s="153" t="s">
        <v>710</v>
      </c>
      <c r="O1633" s="1" t="n">
        <v>0</v>
      </c>
    </row>
    <row r="1634" customFormat="false" ht="18" hidden="false" customHeight="true" outlineLevel="0" collapsed="false">
      <c r="L1634" s="162" t="s">
        <v>2324</v>
      </c>
      <c r="M1634" s="163" t="s">
        <v>672</v>
      </c>
      <c r="N1634" s="156" t="s">
        <v>621</v>
      </c>
      <c r="O1634" s="1" t="n">
        <v>0</v>
      </c>
    </row>
    <row r="1635" customFormat="false" ht="18" hidden="false" customHeight="true" outlineLevel="0" collapsed="false">
      <c r="L1635" s="157" t="s">
        <v>2325</v>
      </c>
      <c r="M1635" s="158" t="s">
        <v>709</v>
      </c>
      <c r="N1635" s="159" t="s">
        <v>710</v>
      </c>
      <c r="O1635" s="1" t="n">
        <v>0</v>
      </c>
    </row>
    <row r="1636" customFormat="false" ht="18" hidden="false" customHeight="true" outlineLevel="0" collapsed="false">
      <c r="L1636" s="157" t="s">
        <v>2326</v>
      </c>
      <c r="M1636" s="158" t="s">
        <v>1530</v>
      </c>
      <c r="N1636" s="159" t="s">
        <v>805</v>
      </c>
      <c r="O1636" s="1" t="n">
        <v>0</v>
      </c>
    </row>
    <row r="1637" customFormat="false" ht="18" hidden="false" customHeight="true" outlineLevel="0" collapsed="false">
      <c r="L1637" s="157" t="s">
        <v>2327</v>
      </c>
      <c r="M1637" s="158" t="s">
        <v>1284</v>
      </c>
      <c r="N1637" s="159" t="s">
        <v>588</v>
      </c>
      <c r="O1637" s="1" t="n">
        <v>0</v>
      </c>
    </row>
    <row r="1638" customFormat="false" ht="18" hidden="false" customHeight="true" outlineLevel="0" collapsed="false">
      <c r="L1638" s="151" t="s">
        <v>2328</v>
      </c>
      <c r="M1638" s="152" t="s">
        <v>587</v>
      </c>
      <c r="N1638" s="153" t="s">
        <v>588</v>
      </c>
      <c r="O1638" s="1" t="n">
        <v>0</v>
      </c>
    </row>
    <row r="1639" customFormat="false" ht="18" hidden="false" customHeight="true" outlineLevel="0" collapsed="false">
      <c r="L1639" s="151" t="s">
        <v>2329</v>
      </c>
      <c r="M1639" s="152" t="s">
        <v>1102</v>
      </c>
      <c r="N1639" s="153" t="s">
        <v>611</v>
      </c>
      <c r="O1639" s="1" t="n">
        <v>0</v>
      </c>
    </row>
    <row r="1640" customFormat="false" ht="18" hidden="false" customHeight="true" outlineLevel="0" collapsed="false">
      <c r="L1640" s="157" t="s">
        <v>2330</v>
      </c>
      <c r="M1640" s="158" t="s">
        <v>2259</v>
      </c>
      <c r="N1640" s="159" t="s">
        <v>596</v>
      </c>
      <c r="O1640" s="1" t="n">
        <v>0</v>
      </c>
    </row>
    <row r="1641" customFormat="false" ht="18" hidden="false" customHeight="true" outlineLevel="0" collapsed="false">
      <c r="L1641" s="151" t="s">
        <v>2331</v>
      </c>
      <c r="M1641" s="152" t="s">
        <v>709</v>
      </c>
      <c r="N1641" s="153" t="s">
        <v>710</v>
      </c>
      <c r="O1641" s="1" t="n">
        <v>0</v>
      </c>
    </row>
    <row r="1642" customFormat="false" ht="18" hidden="false" customHeight="true" outlineLevel="0" collapsed="false">
      <c r="L1642" s="157" t="s">
        <v>2332</v>
      </c>
      <c r="M1642" s="158" t="s">
        <v>969</v>
      </c>
      <c r="N1642" s="159" t="s">
        <v>602</v>
      </c>
      <c r="O1642" s="1" t="n">
        <v>0</v>
      </c>
    </row>
    <row r="1643" customFormat="false" ht="18" hidden="false" customHeight="true" outlineLevel="0" collapsed="false">
      <c r="L1643" s="157" t="s">
        <v>1349</v>
      </c>
      <c r="M1643" s="158" t="s">
        <v>1349</v>
      </c>
      <c r="N1643" s="159" t="s">
        <v>771</v>
      </c>
      <c r="O1643" s="1" t="n">
        <v>0</v>
      </c>
    </row>
    <row r="1644" customFormat="false" ht="18" hidden="false" customHeight="true" outlineLevel="0" collapsed="false">
      <c r="L1644" s="157" t="s">
        <v>2333</v>
      </c>
      <c r="M1644" s="158" t="s">
        <v>1144</v>
      </c>
      <c r="N1644" s="159" t="s">
        <v>788</v>
      </c>
      <c r="O1644" s="1" t="n">
        <v>0</v>
      </c>
    </row>
    <row r="1645" customFormat="false" ht="18" hidden="false" customHeight="true" outlineLevel="0" collapsed="false">
      <c r="L1645" s="157" t="s">
        <v>2334</v>
      </c>
      <c r="M1645" s="158" t="s">
        <v>1322</v>
      </c>
      <c r="N1645" s="159" t="s">
        <v>688</v>
      </c>
      <c r="O1645" s="1" t="n">
        <v>0</v>
      </c>
    </row>
    <row r="1646" customFormat="false" ht="18" hidden="false" customHeight="true" outlineLevel="0" collapsed="false">
      <c r="L1646" s="151" t="s">
        <v>2335</v>
      </c>
      <c r="M1646" s="152" t="s">
        <v>726</v>
      </c>
      <c r="N1646" s="153" t="s">
        <v>726</v>
      </c>
      <c r="O1646" s="1" t="n">
        <v>0</v>
      </c>
    </row>
    <row r="1647" customFormat="false" ht="18" hidden="false" customHeight="true" outlineLevel="0" collapsed="false">
      <c r="L1647" s="154" t="s">
        <v>2336</v>
      </c>
      <c r="M1647" s="155" t="s">
        <v>1011</v>
      </c>
      <c r="N1647" s="156" t="s">
        <v>668</v>
      </c>
      <c r="O1647" s="1" t="n">
        <v>0</v>
      </c>
    </row>
    <row r="1648" customFormat="false" ht="18" hidden="false" customHeight="true" outlineLevel="0" collapsed="false">
      <c r="L1648" s="154" t="s">
        <v>2337</v>
      </c>
      <c r="M1648" s="155" t="s">
        <v>1124</v>
      </c>
      <c r="N1648" s="156" t="s">
        <v>613</v>
      </c>
      <c r="O1648" s="1" t="n">
        <v>0</v>
      </c>
    </row>
    <row r="1649" customFormat="false" ht="18" hidden="false" customHeight="true" outlineLevel="0" collapsed="false">
      <c r="L1649" s="151" t="s">
        <v>1018</v>
      </c>
      <c r="M1649" s="152" t="s">
        <v>1018</v>
      </c>
      <c r="N1649" s="153" t="s">
        <v>809</v>
      </c>
      <c r="O1649" s="1" t="n">
        <v>0</v>
      </c>
    </row>
    <row r="1650" customFormat="false" ht="18" hidden="false" customHeight="true" outlineLevel="0" collapsed="false">
      <c r="L1650" s="154" t="s">
        <v>1338</v>
      </c>
      <c r="M1650" s="155" t="s">
        <v>1338</v>
      </c>
      <c r="N1650" s="156" t="s">
        <v>605</v>
      </c>
      <c r="O1650" s="1" t="n">
        <v>0</v>
      </c>
    </row>
    <row r="1651" customFormat="false" ht="18" hidden="false" customHeight="true" outlineLevel="0" collapsed="false">
      <c r="L1651" s="162" t="s">
        <v>2338</v>
      </c>
      <c r="M1651" s="163" t="s">
        <v>2222</v>
      </c>
      <c r="N1651" s="156" t="s">
        <v>621</v>
      </c>
      <c r="O1651" s="1" t="n">
        <v>0</v>
      </c>
    </row>
    <row r="1652" customFormat="false" ht="18" hidden="false" customHeight="true" outlineLevel="0" collapsed="false">
      <c r="L1652" s="162" t="s">
        <v>1188</v>
      </c>
      <c r="M1652" s="163" t="s">
        <v>1188</v>
      </c>
      <c r="N1652" s="156" t="s">
        <v>645</v>
      </c>
      <c r="O1652" s="1" t="n">
        <v>0</v>
      </c>
    </row>
    <row r="1653" customFormat="false" ht="18" hidden="false" customHeight="true" outlineLevel="0" collapsed="false">
      <c r="L1653" s="160" t="s">
        <v>2339</v>
      </c>
      <c r="M1653" s="166" t="s">
        <v>1293</v>
      </c>
      <c r="N1653" s="156" t="s">
        <v>771</v>
      </c>
      <c r="O1653" s="1" t="n">
        <v>0</v>
      </c>
    </row>
    <row r="1654" customFormat="false" ht="18" hidden="false" customHeight="true" outlineLevel="0" collapsed="false">
      <c r="L1654" s="157" t="s">
        <v>2340</v>
      </c>
      <c r="M1654" s="158" t="s">
        <v>948</v>
      </c>
      <c r="N1654" s="159" t="s">
        <v>618</v>
      </c>
      <c r="O1654" s="1" t="n">
        <v>0</v>
      </c>
    </row>
    <row r="1655" customFormat="false" ht="18" hidden="false" customHeight="true" outlineLevel="0" collapsed="false">
      <c r="L1655" s="157" t="s">
        <v>2341</v>
      </c>
      <c r="M1655" s="158" t="s">
        <v>2341</v>
      </c>
      <c r="N1655" s="159" t="s">
        <v>688</v>
      </c>
      <c r="O1655" s="1" t="n">
        <v>0</v>
      </c>
    </row>
    <row r="1656" customFormat="false" ht="18" hidden="false" customHeight="true" outlineLevel="0" collapsed="false">
      <c r="L1656" s="157" t="s">
        <v>2342</v>
      </c>
      <c r="M1656" s="158" t="s">
        <v>826</v>
      </c>
      <c r="N1656" s="159" t="s">
        <v>624</v>
      </c>
      <c r="O1656" s="1" t="n">
        <v>0</v>
      </c>
    </row>
    <row r="1657" customFormat="false" ht="18" hidden="false" customHeight="true" outlineLevel="0" collapsed="false">
      <c r="L1657" s="157" t="s">
        <v>2343</v>
      </c>
      <c r="M1657" s="158" t="s">
        <v>1104</v>
      </c>
      <c r="N1657" s="159" t="s">
        <v>624</v>
      </c>
      <c r="O1657" s="1" t="n">
        <v>0</v>
      </c>
    </row>
    <row r="1658" customFormat="false" ht="18" hidden="false" customHeight="true" outlineLevel="0" collapsed="false">
      <c r="L1658" s="151" t="s">
        <v>2344</v>
      </c>
      <c r="M1658" s="152" t="s">
        <v>1158</v>
      </c>
      <c r="N1658" s="153" t="s">
        <v>710</v>
      </c>
      <c r="O1658" s="1" t="n">
        <v>0</v>
      </c>
    </row>
    <row r="1659" customFormat="false" ht="18" hidden="false" customHeight="true" outlineLevel="0" collapsed="false">
      <c r="L1659" s="157" t="s">
        <v>2345</v>
      </c>
      <c r="M1659" s="158" t="s">
        <v>778</v>
      </c>
      <c r="N1659" s="159" t="s">
        <v>779</v>
      </c>
      <c r="O1659" s="1" t="n">
        <v>0</v>
      </c>
    </row>
    <row r="1660" customFormat="false" ht="18" hidden="false" customHeight="true" outlineLevel="0" collapsed="false">
      <c r="L1660" s="157" t="s">
        <v>2346</v>
      </c>
      <c r="M1660" s="158" t="s">
        <v>670</v>
      </c>
      <c r="N1660" s="159" t="s">
        <v>602</v>
      </c>
      <c r="O1660" s="1" t="n">
        <v>0</v>
      </c>
    </row>
    <row r="1661" customFormat="false" ht="18" hidden="false" customHeight="true" outlineLevel="0" collapsed="false">
      <c r="L1661" s="160" t="s">
        <v>2347</v>
      </c>
      <c r="M1661" s="155" t="s">
        <v>1203</v>
      </c>
      <c r="N1661" s="156" t="s">
        <v>809</v>
      </c>
      <c r="O1661" s="1" t="n">
        <v>0</v>
      </c>
    </row>
    <row r="1662" customFormat="false" ht="18" hidden="false" customHeight="true" outlineLevel="0" collapsed="false">
      <c r="L1662" s="151" t="s">
        <v>2348</v>
      </c>
      <c r="M1662" s="152" t="s">
        <v>657</v>
      </c>
      <c r="N1662" s="153" t="s">
        <v>645</v>
      </c>
      <c r="O1662" s="1" t="n">
        <v>0</v>
      </c>
    </row>
    <row r="1663" customFormat="false" ht="18" hidden="false" customHeight="true" outlineLevel="0" collapsed="false">
      <c r="L1663" s="162" t="s">
        <v>2349</v>
      </c>
      <c r="M1663" s="163" t="s">
        <v>1722</v>
      </c>
      <c r="N1663" s="156" t="s">
        <v>588</v>
      </c>
      <c r="O1663" s="1" t="n">
        <v>0</v>
      </c>
    </row>
    <row r="1664" customFormat="false" ht="18" hidden="false" customHeight="true" outlineLevel="0" collapsed="false">
      <c r="L1664" s="151" t="s">
        <v>1446</v>
      </c>
      <c r="M1664" s="152" t="s">
        <v>1446</v>
      </c>
      <c r="N1664" s="153" t="s">
        <v>616</v>
      </c>
      <c r="O1664" s="1" t="n">
        <v>0</v>
      </c>
    </row>
    <row r="1665" customFormat="false" ht="18" hidden="false" customHeight="true" outlineLevel="0" collapsed="false">
      <c r="L1665" s="151" t="s">
        <v>2350</v>
      </c>
      <c r="M1665" s="152" t="s">
        <v>608</v>
      </c>
      <c r="N1665" s="153" t="s">
        <v>591</v>
      </c>
      <c r="O1665" s="1" t="n">
        <v>0</v>
      </c>
    </row>
    <row r="1666" customFormat="false" ht="18" hidden="false" customHeight="true" outlineLevel="0" collapsed="false">
      <c r="L1666" s="151" t="s">
        <v>2351</v>
      </c>
      <c r="M1666" s="152" t="s">
        <v>1610</v>
      </c>
      <c r="N1666" s="153" t="s">
        <v>596</v>
      </c>
      <c r="O1666" s="1" t="n">
        <v>0</v>
      </c>
    </row>
    <row r="1667" customFormat="false" ht="18" hidden="false" customHeight="true" outlineLevel="0" collapsed="false">
      <c r="L1667" s="157" t="s">
        <v>2352</v>
      </c>
      <c r="M1667" s="158" t="s">
        <v>652</v>
      </c>
      <c r="N1667" s="159" t="s">
        <v>616</v>
      </c>
      <c r="O1667" s="1" t="n">
        <v>0</v>
      </c>
    </row>
    <row r="1668" customFormat="false" ht="18" hidden="false" customHeight="true" outlineLevel="0" collapsed="false">
      <c r="L1668" s="157" t="s">
        <v>2353</v>
      </c>
      <c r="M1668" s="158" t="s">
        <v>1203</v>
      </c>
      <c r="N1668" s="159" t="s">
        <v>809</v>
      </c>
      <c r="O1668" s="1" t="n">
        <v>0</v>
      </c>
    </row>
    <row r="1669" customFormat="false" ht="18" hidden="false" customHeight="true" outlineLevel="0" collapsed="false">
      <c r="L1669" s="157" t="s">
        <v>2354</v>
      </c>
      <c r="M1669" s="158" t="s">
        <v>1761</v>
      </c>
      <c r="N1669" s="159" t="s">
        <v>998</v>
      </c>
      <c r="O1669" s="1" t="n">
        <v>0</v>
      </c>
    </row>
    <row r="1670" customFormat="false" ht="18" hidden="false" customHeight="true" outlineLevel="0" collapsed="false">
      <c r="L1670" s="157" t="s">
        <v>2355</v>
      </c>
      <c r="M1670" s="158" t="s">
        <v>853</v>
      </c>
      <c r="N1670" s="159" t="s">
        <v>588</v>
      </c>
      <c r="O1670" s="1" t="n">
        <v>0</v>
      </c>
    </row>
    <row r="1671" customFormat="false" ht="18" hidden="false" customHeight="true" outlineLevel="0" collapsed="false">
      <c r="L1671" s="157" t="s">
        <v>2356</v>
      </c>
      <c r="M1671" s="158" t="s">
        <v>1196</v>
      </c>
      <c r="N1671" s="159" t="s">
        <v>998</v>
      </c>
      <c r="O1671" s="1" t="n">
        <v>0</v>
      </c>
    </row>
    <row r="1672" customFormat="false" ht="18" hidden="false" customHeight="true" outlineLevel="0" collapsed="false">
      <c r="L1672" s="151" t="s">
        <v>2357</v>
      </c>
      <c r="M1672" s="152" t="s">
        <v>1225</v>
      </c>
      <c r="N1672" s="153" t="s">
        <v>998</v>
      </c>
      <c r="O1672" s="1" t="n">
        <v>0</v>
      </c>
    </row>
    <row r="1673" customFormat="false" ht="18" hidden="false" customHeight="true" outlineLevel="0" collapsed="false">
      <c r="L1673" s="157" t="s">
        <v>2358</v>
      </c>
      <c r="M1673" s="158" t="s">
        <v>723</v>
      </c>
      <c r="N1673" s="159" t="s">
        <v>624</v>
      </c>
      <c r="O1673" s="1" t="n">
        <v>0</v>
      </c>
    </row>
    <row r="1674" customFormat="false" ht="18" hidden="false" customHeight="true" outlineLevel="0" collapsed="false">
      <c r="L1674" s="151" t="s">
        <v>2359</v>
      </c>
      <c r="M1674" s="152" t="s">
        <v>692</v>
      </c>
      <c r="N1674" s="153" t="s">
        <v>599</v>
      </c>
      <c r="O1674" s="1" t="n">
        <v>0</v>
      </c>
    </row>
    <row r="1675" customFormat="false" ht="18" hidden="false" customHeight="true" outlineLevel="0" collapsed="false">
      <c r="L1675" s="157" t="s">
        <v>2360</v>
      </c>
      <c r="M1675" s="158" t="s">
        <v>602</v>
      </c>
      <c r="N1675" s="159" t="s">
        <v>602</v>
      </c>
      <c r="O1675" s="1" t="n">
        <v>1</v>
      </c>
    </row>
    <row r="1676" customFormat="false" ht="18" hidden="false" customHeight="true" outlineLevel="0" collapsed="false">
      <c r="L1676" s="157" t="s">
        <v>2360</v>
      </c>
      <c r="M1676" s="158" t="s">
        <v>719</v>
      </c>
      <c r="N1676" s="159" t="s">
        <v>719</v>
      </c>
      <c r="O1676" s="1" t="n">
        <v>1</v>
      </c>
    </row>
    <row r="1677" customFormat="false" ht="18" hidden="false" customHeight="true" outlineLevel="0" collapsed="false">
      <c r="L1677" s="151" t="s">
        <v>2361</v>
      </c>
      <c r="M1677" s="152" t="s">
        <v>757</v>
      </c>
      <c r="N1677" s="153" t="s">
        <v>596</v>
      </c>
      <c r="O1677" s="1" t="n">
        <v>0</v>
      </c>
    </row>
    <row r="1678" customFormat="false" ht="18" hidden="false" customHeight="true" outlineLevel="0" collapsed="false">
      <c r="L1678" s="157" t="s">
        <v>2362</v>
      </c>
      <c r="M1678" s="158" t="s">
        <v>799</v>
      </c>
      <c r="N1678" s="159" t="s">
        <v>650</v>
      </c>
      <c r="O1678" s="1" t="n">
        <v>0</v>
      </c>
    </row>
    <row r="1679" customFormat="false" ht="18" hidden="false" customHeight="true" outlineLevel="0" collapsed="false">
      <c r="L1679" s="151" t="s">
        <v>2363</v>
      </c>
      <c r="M1679" s="152" t="s">
        <v>1046</v>
      </c>
      <c r="N1679" s="153" t="s">
        <v>616</v>
      </c>
      <c r="O1679" s="1" t="n">
        <v>0</v>
      </c>
    </row>
    <row r="1680" customFormat="false" ht="18" hidden="false" customHeight="true" outlineLevel="0" collapsed="false">
      <c r="L1680" s="151" t="s">
        <v>2364</v>
      </c>
      <c r="M1680" s="152" t="s">
        <v>1136</v>
      </c>
      <c r="N1680" s="153" t="s">
        <v>710</v>
      </c>
      <c r="O1680" s="1" t="n">
        <v>0</v>
      </c>
    </row>
    <row r="1681" customFormat="false" ht="18" hidden="false" customHeight="true" outlineLevel="0" collapsed="false">
      <c r="L1681" s="151" t="s">
        <v>2365</v>
      </c>
      <c r="M1681" s="152" t="s">
        <v>875</v>
      </c>
      <c r="N1681" s="153" t="s">
        <v>875</v>
      </c>
      <c r="O1681" s="1" t="n">
        <v>0</v>
      </c>
    </row>
    <row r="1682" customFormat="false" ht="18" hidden="false" customHeight="true" outlineLevel="0" collapsed="false">
      <c r="L1682" s="157" t="s">
        <v>2366</v>
      </c>
      <c r="M1682" s="158" t="s">
        <v>833</v>
      </c>
      <c r="N1682" s="159" t="s">
        <v>805</v>
      </c>
      <c r="O1682" s="1" t="n">
        <v>0</v>
      </c>
    </row>
    <row r="1683" customFormat="false" ht="18" hidden="false" customHeight="true" outlineLevel="0" collapsed="false">
      <c r="L1683" s="157" t="s">
        <v>2367</v>
      </c>
      <c r="M1683" s="158" t="s">
        <v>1015</v>
      </c>
      <c r="N1683" s="159" t="s">
        <v>599</v>
      </c>
      <c r="O1683" s="1" t="n">
        <v>0</v>
      </c>
    </row>
    <row r="1684" customFormat="false" ht="18" hidden="false" customHeight="true" outlineLevel="0" collapsed="false">
      <c r="L1684" s="157" t="s">
        <v>2368</v>
      </c>
      <c r="M1684" s="158" t="s">
        <v>685</v>
      </c>
      <c r="N1684" s="159" t="s">
        <v>613</v>
      </c>
      <c r="O1684" s="1" t="n">
        <v>0</v>
      </c>
    </row>
    <row r="1685" customFormat="false" ht="18" hidden="false" customHeight="true" outlineLevel="0" collapsed="false">
      <c r="L1685" s="151" t="s">
        <v>2369</v>
      </c>
      <c r="M1685" s="152" t="s">
        <v>1137</v>
      </c>
      <c r="N1685" s="153" t="s">
        <v>779</v>
      </c>
      <c r="O1685" s="1" t="n">
        <v>0</v>
      </c>
    </row>
    <row r="1686" customFormat="false" ht="18" hidden="false" customHeight="true" outlineLevel="0" collapsed="false">
      <c r="L1686" s="157" t="s">
        <v>2370</v>
      </c>
      <c r="M1686" s="158" t="s">
        <v>1007</v>
      </c>
      <c r="N1686" s="159" t="s">
        <v>618</v>
      </c>
      <c r="O1686" s="1" t="n">
        <v>0</v>
      </c>
    </row>
    <row r="1687" customFormat="false" ht="18" hidden="false" customHeight="true" outlineLevel="0" collapsed="false">
      <c r="L1687" s="151" t="s">
        <v>2371</v>
      </c>
      <c r="M1687" s="152" t="s">
        <v>1284</v>
      </c>
      <c r="N1687" s="153" t="s">
        <v>588</v>
      </c>
      <c r="O1687" s="1" t="n">
        <v>0</v>
      </c>
    </row>
    <row r="1688" customFormat="false" ht="18" hidden="false" customHeight="true" outlineLevel="0" collapsed="false">
      <c r="L1688" s="157" t="s">
        <v>2372</v>
      </c>
      <c r="M1688" s="158" t="s">
        <v>700</v>
      </c>
      <c r="N1688" s="159" t="s">
        <v>611</v>
      </c>
      <c r="O1688" s="1" t="n">
        <v>0</v>
      </c>
    </row>
    <row r="1689" customFormat="false" ht="18" hidden="false" customHeight="true" outlineLevel="0" collapsed="false">
      <c r="L1689" s="151" t="s">
        <v>2373</v>
      </c>
      <c r="M1689" s="152" t="s">
        <v>997</v>
      </c>
      <c r="N1689" s="153" t="s">
        <v>998</v>
      </c>
      <c r="O1689" s="1" t="n">
        <v>0</v>
      </c>
    </row>
    <row r="1690" customFormat="false" ht="18" hidden="false" customHeight="true" outlineLevel="0" collapsed="false">
      <c r="L1690" s="151" t="s">
        <v>2374</v>
      </c>
      <c r="M1690" s="152" t="s">
        <v>1085</v>
      </c>
      <c r="N1690" s="153" t="s">
        <v>726</v>
      </c>
      <c r="O1690" s="1" t="n">
        <v>0</v>
      </c>
    </row>
    <row r="1691" customFormat="false" ht="18" hidden="false" customHeight="true" outlineLevel="0" collapsed="false">
      <c r="L1691" s="151" t="s">
        <v>2375</v>
      </c>
      <c r="M1691" s="152" t="s">
        <v>728</v>
      </c>
      <c r="N1691" s="153" t="s">
        <v>654</v>
      </c>
      <c r="O1691" s="1" t="n">
        <v>0</v>
      </c>
    </row>
    <row r="1692" customFormat="false" ht="18" hidden="false" customHeight="true" outlineLevel="0" collapsed="false">
      <c r="L1692" s="157" t="s">
        <v>2376</v>
      </c>
      <c r="M1692" s="158" t="s">
        <v>1137</v>
      </c>
      <c r="N1692" s="159" t="s">
        <v>779</v>
      </c>
      <c r="O1692" s="1" t="n">
        <v>0</v>
      </c>
    </row>
    <row r="1693" customFormat="false" ht="18" hidden="false" customHeight="true" outlineLevel="0" collapsed="false">
      <c r="L1693" s="151" t="s">
        <v>905</v>
      </c>
      <c r="M1693" s="152" t="s">
        <v>923</v>
      </c>
      <c r="N1693" s="153" t="s">
        <v>596</v>
      </c>
      <c r="O1693" s="1" t="n">
        <v>1</v>
      </c>
    </row>
    <row r="1694" customFormat="false" ht="18" hidden="false" customHeight="true" outlineLevel="0" collapsed="false">
      <c r="L1694" s="162" t="s">
        <v>905</v>
      </c>
      <c r="M1694" s="163" t="s">
        <v>905</v>
      </c>
      <c r="N1694" s="156" t="s">
        <v>642</v>
      </c>
      <c r="O1694" s="1" t="n">
        <v>1</v>
      </c>
    </row>
    <row r="1695" customFormat="false" ht="18" hidden="false" customHeight="true" outlineLevel="0" collapsed="false">
      <c r="L1695" s="157" t="s">
        <v>2377</v>
      </c>
      <c r="M1695" s="158" t="s">
        <v>1352</v>
      </c>
      <c r="N1695" s="159" t="s">
        <v>624</v>
      </c>
      <c r="O1695" s="1" t="n">
        <v>0</v>
      </c>
    </row>
    <row r="1696" customFormat="false" ht="18" hidden="false" customHeight="true" outlineLevel="0" collapsed="false">
      <c r="L1696" s="157" t="s">
        <v>2378</v>
      </c>
      <c r="M1696" s="158" t="s">
        <v>1433</v>
      </c>
      <c r="N1696" s="159" t="s">
        <v>660</v>
      </c>
      <c r="O1696" s="1" t="n">
        <v>0</v>
      </c>
    </row>
    <row r="1697" customFormat="false" ht="18" hidden="false" customHeight="true" outlineLevel="0" collapsed="false">
      <c r="L1697" s="151" t="s">
        <v>2379</v>
      </c>
      <c r="M1697" s="152" t="s">
        <v>763</v>
      </c>
      <c r="N1697" s="153" t="s">
        <v>596</v>
      </c>
      <c r="O1697" s="1" t="n">
        <v>0</v>
      </c>
    </row>
    <row r="1698" customFormat="false" ht="18" hidden="false" customHeight="true" outlineLevel="0" collapsed="false">
      <c r="L1698" s="151" t="s">
        <v>2380</v>
      </c>
      <c r="M1698" s="152" t="s">
        <v>1519</v>
      </c>
      <c r="N1698" s="153" t="s">
        <v>650</v>
      </c>
      <c r="O1698" s="1" t="n">
        <v>0</v>
      </c>
    </row>
    <row r="1699" customFormat="false" ht="18" hidden="false" customHeight="true" outlineLevel="0" collapsed="false">
      <c r="L1699" s="151" t="s">
        <v>820</v>
      </c>
      <c r="M1699" s="152" t="s">
        <v>820</v>
      </c>
      <c r="N1699" s="153" t="s">
        <v>607</v>
      </c>
      <c r="O1699" s="1" t="n">
        <v>0</v>
      </c>
    </row>
    <row r="1700" customFormat="false" ht="18" hidden="false" customHeight="true" outlineLevel="0" collapsed="false">
      <c r="L1700" s="151" t="s">
        <v>2381</v>
      </c>
      <c r="M1700" s="152" t="s">
        <v>773</v>
      </c>
      <c r="N1700" s="153" t="s">
        <v>637</v>
      </c>
      <c r="O1700" s="1" t="n">
        <v>0</v>
      </c>
    </row>
    <row r="1701" customFormat="false" ht="18" hidden="false" customHeight="true" outlineLevel="0" collapsed="false">
      <c r="L1701" s="157" t="s">
        <v>2382</v>
      </c>
      <c r="M1701" s="158" t="s">
        <v>596</v>
      </c>
      <c r="N1701" s="159" t="s">
        <v>596</v>
      </c>
      <c r="O1701" s="1" t="n">
        <v>0</v>
      </c>
    </row>
    <row r="1702" customFormat="false" ht="18" hidden="false" customHeight="true" outlineLevel="0" collapsed="false">
      <c r="L1702" s="162" t="s">
        <v>2383</v>
      </c>
      <c r="M1702" s="163" t="s">
        <v>991</v>
      </c>
      <c r="N1702" s="156" t="s">
        <v>660</v>
      </c>
      <c r="O1702" s="1" t="n">
        <v>0</v>
      </c>
    </row>
    <row r="1703" customFormat="false" ht="18" hidden="false" customHeight="true" outlineLevel="0" collapsed="false">
      <c r="L1703" s="151" t="s">
        <v>2384</v>
      </c>
      <c r="M1703" s="152" t="s">
        <v>1221</v>
      </c>
      <c r="N1703" s="153" t="s">
        <v>588</v>
      </c>
      <c r="O1703" s="1" t="n">
        <v>0</v>
      </c>
    </row>
    <row r="1704" customFormat="false" ht="18" hidden="false" customHeight="true" outlineLevel="0" collapsed="false">
      <c r="L1704" s="151" t="s">
        <v>2385</v>
      </c>
      <c r="M1704" s="152" t="s">
        <v>1204</v>
      </c>
      <c r="N1704" s="153" t="s">
        <v>588</v>
      </c>
      <c r="O1704" s="1" t="n">
        <v>0</v>
      </c>
    </row>
    <row r="1705" customFormat="false" ht="18" hidden="false" customHeight="true" outlineLevel="0" collapsed="false">
      <c r="L1705" s="157" t="s">
        <v>2386</v>
      </c>
      <c r="M1705" s="158" t="s">
        <v>717</v>
      </c>
      <c r="N1705" s="159" t="s">
        <v>596</v>
      </c>
      <c r="O1705" s="1" t="n">
        <v>0</v>
      </c>
    </row>
    <row r="1706" customFormat="false" ht="18" hidden="false" customHeight="true" outlineLevel="0" collapsed="false">
      <c r="L1706" s="151" t="s">
        <v>2387</v>
      </c>
      <c r="M1706" s="152" t="s">
        <v>710</v>
      </c>
      <c r="N1706" s="153" t="s">
        <v>710</v>
      </c>
      <c r="O1706" s="1" t="n">
        <v>1</v>
      </c>
    </row>
    <row r="1707" customFormat="false" ht="18" hidden="false" customHeight="true" outlineLevel="0" collapsed="false">
      <c r="L1707" s="151" t="s">
        <v>2387</v>
      </c>
      <c r="M1707" s="152" t="s">
        <v>1483</v>
      </c>
      <c r="N1707" s="153" t="s">
        <v>642</v>
      </c>
      <c r="O1707" s="1" t="n">
        <v>1</v>
      </c>
    </row>
    <row r="1708" customFormat="false" ht="18" hidden="false" customHeight="true" outlineLevel="0" collapsed="false">
      <c r="L1708" s="151" t="s">
        <v>2388</v>
      </c>
      <c r="M1708" s="152" t="s">
        <v>765</v>
      </c>
      <c r="N1708" s="153" t="s">
        <v>599</v>
      </c>
      <c r="O1708" s="1" t="n">
        <v>0</v>
      </c>
    </row>
    <row r="1709" customFormat="false" ht="18" hidden="false" customHeight="true" outlineLevel="0" collapsed="false">
      <c r="L1709" s="151" t="s">
        <v>2389</v>
      </c>
      <c r="M1709" s="152" t="s">
        <v>1863</v>
      </c>
      <c r="N1709" s="153" t="s">
        <v>591</v>
      </c>
      <c r="O1709" s="1" t="n">
        <v>0</v>
      </c>
    </row>
    <row r="1710" customFormat="false" ht="18" hidden="false" customHeight="true" outlineLevel="0" collapsed="false">
      <c r="L1710" s="157" t="s">
        <v>2390</v>
      </c>
      <c r="M1710" s="158" t="s">
        <v>1521</v>
      </c>
      <c r="N1710" s="159" t="s">
        <v>809</v>
      </c>
      <c r="O1710" s="1" t="n">
        <v>0</v>
      </c>
    </row>
    <row r="1711" customFormat="false" ht="18" hidden="false" customHeight="true" outlineLevel="0" collapsed="false">
      <c r="L1711" s="151" t="s">
        <v>2391</v>
      </c>
      <c r="M1711" s="152" t="s">
        <v>639</v>
      </c>
      <c r="N1711" s="153" t="s">
        <v>637</v>
      </c>
      <c r="O1711" s="1" t="n">
        <v>0</v>
      </c>
    </row>
    <row r="1712" customFormat="false" ht="18" hidden="false" customHeight="true" outlineLevel="0" collapsed="false">
      <c r="L1712" s="151" t="s">
        <v>2392</v>
      </c>
      <c r="M1712" s="152" t="s">
        <v>1863</v>
      </c>
      <c r="N1712" s="153" t="s">
        <v>591</v>
      </c>
      <c r="O1712" s="1" t="n">
        <v>0</v>
      </c>
    </row>
    <row r="1713" customFormat="false" ht="18" hidden="false" customHeight="true" outlineLevel="0" collapsed="false">
      <c r="L1713" s="157" t="s">
        <v>2393</v>
      </c>
      <c r="M1713" s="158" t="s">
        <v>1009</v>
      </c>
      <c r="N1713" s="159" t="s">
        <v>668</v>
      </c>
      <c r="O1713" s="1" t="n">
        <v>0</v>
      </c>
    </row>
    <row r="1714" customFormat="false" ht="18" hidden="false" customHeight="true" outlineLevel="0" collapsed="false">
      <c r="L1714" s="151" t="s">
        <v>2394</v>
      </c>
      <c r="M1714" s="152" t="s">
        <v>781</v>
      </c>
      <c r="N1714" s="153" t="s">
        <v>591</v>
      </c>
      <c r="O1714" s="1" t="n">
        <v>0</v>
      </c>
    </row>
    <row r="1715" customFormat="false" ht="18" hidden="false" customHeight="true" outlineLevel="0" collapsed="false">
      <c r="L1715" s="157" t="s">
        <v>2395</v>
      </c>
      <c r="M1715" s="158" t="s">
        <v>1863</v>
      </c>
      <c r="N1715" s="159" t="s">
        <v>591</v>
      </c>
      <c r="O1715" s="1" t="n">
        <v>0</v>
      </c>
    </row>
    <row r="1716" customFormat="false" ht="18" hidden="false" customHeight="true" outlineLevel="0" collapsed="false">
      <c r="L1716" s="151" t="s">
        <v>2396</v>
      </c>
      <c r="M1716" s="152" t="s">
        <v>1462</v>
      </c>
      <c r="N1716" s="153" t="s">
        <v>726</v>
      </c>
      <c r="O1716" s="1" t="n">
        <v>0</v>
      </c>
    </row>
    <row r="1717" customFormat="false" ht="18" hidden="false" customHeight="true" outlineLevel="0" collapsed="false">
      <c r="L1717" s="157" t="s">
        <v>2397</v>
      </c>
      <c r="M1717" s="158" t="s">
        <v>887</v>
      </c>
      <c r="N1717" s="159" t="s">
        <v>613</v>
      </c>
      <c r="O1717" s="1" t="n">
        <v>0</v>
      </c>
    </row>
    <row r="1718" customFormat="false" ht="18" hidden="false" customHeight="true" outlineLevel="0" collapsed="false">
      <c r="L1718" s="157" t="s">
        <v>2398</v>
      </c>
      <c r="M1718" s="158" t="s">
        <v>1123</v>
      </c>
      <c r="N1718" s="159" t="s">
        <v>621</v>
      </c>
      <c r="O1718" s="1" t="n">
        <v>0</v>
      </c>
    </row>
    <row r="1719" customFormat="false" ht="18" hidden="false" customHeight="true" outlineLevel="0" collapsed="false">
      <c r="L1719" s="157" t="s">
        <v>2399</v>
      </c>
      <c r="M1719" s="158" t="s">
        <v>728</v>
      </c>
      <c r="N1719" s="159" t="s">
        <v>654</v>
      </c>
      <c r="O1719" s="1" t="n">
        <v>0</v>
      </c>
    </row>
    <row r="1720" customFormat="false" ht="18" hidden="false" customHeight="true" outlineLevel="0" collapsed="false">
      <c r="L1720" s="151" t="s">
        <v>2400</v>
      </c>
      <c r="M1720" s="152" t="s">
        <v>890</v>
      </c>
      <c r="N1720" s="153" t="s">
        <v>591</v>
      </c>
      <c r="O1720" s="1" t="n">
        <v>0</v>
      </c>
    </row>
    <row r="1721" customFormat="false" ht="18" hidden="false" customHeight="true" outlineLevel="0" collapsed="false">
      <c r="L1721" s="157" t="s">
        <v>2401</v>
      </c>
      <c r="M1721" s="158" t="s">
        <v>626</v>
      </c>
      <c r="N1721" s="159" t="s">
        <v>613</v>
      </c>
      <c r="O1721" s="1" t="n">
        <v>0</v>
      </c>
    </row>
    <row r="1722" customFormat="false" ht="18" hidden="false" customHeight="true" outlineLevel="0" collapsed="false">
      <c r="L1722" s="157" t="s">
        <v>2402</v>
      </c>
      <c r="M1722" s="158" t="s">
        <v>608</v>
      </c>
      <c r="N1722" s="159" t="s">
        <v>591</v>
      </c>
      <c r="O1722" s="1" t="n">
        <v>0</v>
      </c>
    </row>
    <row r="1723" customFormat="false" ht="18" hidden="false" customHeight="true" outlineLevel="0" collapsed="false">
      <c r="L1723" s="162" t="s">
        <v>2403</v>
      </c>
      <c r="M1723" s="163" t="s">
        <v>632</v>
      </c>
      <c r="N1723" s="156" t="s">
        <v>613</v>
      </c>
      <c r="O1723" s="1" t="n">
        <v>0</v>
      </c>
    </row>
    <row r="1724" customFormat="false" ht="18" hidden="false" customHeight="true" outlineLevel="0" collapsed="false">
      <c r="L1724" s="151" t="s">
        <v>2404</v>
      </c>
      <c r="M1724" s="152" t="s">
        <v>843</v>
      </c>
      <c r="N1724" s="153" t="s">
        <v>645</v>
      </c>
      <c r="O1724" s="1" t="n">
        <v>0</v>
      </c>
    </row>
    <row r="1725" customFormat="false" ht="18" hidden="false" customHeight="true" outlineLevel="0" collapsed="false">
      <c r="L1725" s="151" t="s">
        <v>2405</v>
      </c>
      <c r="M1725" s="152" t="s">
        <v>768</v>
      </c>
      <c r="N1725" s="153" t="s">
        <v>594</v>
      </c>
      <c r="O1725" s="1" t="n">
        <v>0</v>
      </c>
    </row>
    <row r="1726" customFormat="false" ht="18" hidden="false" customHeight="true" outlineLevel="0" collapsed="false">
      <c r="L1726" s="157" t="s">
        <v>2406</v>
      </c>
      <c r="M1726" s="158" t="s">
        <v>890</v>
      </c>
      <c r="N1726" s="159" t="s">
        <v>591</v>
      </c>
      <c r="O1726" s="1" t="n">
        <v>0</v>
      </c>
    </row>
    <row r="1727" customFormat="false" ht="18" hidden="false" customHeight="true" outlineLevel="0" collapsed="false">
      <c r="L1727" s="151" t="s">
        <v>2407</v>
      </c>
      <c r="M1727" s="152" t="s">
        <v>706</v>
      </c>
      <c r="N1727" s="153" t="s">
        <v>650</v>
      </c>
      <c r="O1727" s="1" t="n">
        <v>0</v>
      </c>
    </row>
    <row r="1728" customFormat="false" ht="18" hidden="false" customHeight="true" outlineLevel="0" collapsed="false">
      <c r="L1728" s="157" t="s">
        <v>2408</v>
      </c>
      <c r="M1728" s="158" t="s">
        <v>1116</v>
      </c>
      <c r="N1728" s="159" t="s">
        <v>596</v>
      </c>
      <c r="O1728" s="1" t="n">
        <v>0</v>
      </c>
    </row>
    <row r="1729" customFormat="false" ht="18" hidden="false" customHeight="true" outlineLevel="0" collapsed="false">
      <c r="L1729" s="151" t="s">
        <v>2409</v>
      </c>
      <c r="M1729" s="152" t="s">
        <v>991</v>
      </c>
      <c r="N1729" s="153" t="s">
        <v>660</v>
      </c>
      <c r="O1729" s="1" t="n">
        <v>0</v>
      </c>
    </row>
    <row r="1730" customFormat="false" ht="18" hidden="false" customHeight="true" outlineLevel="0" collapsed="false">
      <c r="L1730" s="157" t="s">
        <v>2410</v>
      </c>
      <c r="M1730" s="158" t="s">
        <v>1064</v>
      </c>
      <c r="N1730" s="159" t="s">
        <v>613</v>
      </c>
      <c r="O1730" s="1" t="n">
        <v>0</v>
      </c>
    </row>
    <row r="1731" customFormat="false" ht="18" hidden="false" customHeight="true" outlineLevel="0" collapsed="false">
      <c r="L1731" s="151" t="s">
        <v>2411</v>
      </c>
      <c r="M1731" s="152" t="s">
        <v>799</v>
      </c>
      <c r="N1731" s="153" t="s">
        <v>650</v>
      </c>
      <c r="O1731" s="1" t="n">
        <v>0</v>
      </c>
    </row>
    <row r="1732" customFormat="false" ht="18" hidden="false" customHeight="true" outlineLevel="0" collapsed="false">
      <c r="L1732" s="151" t="s">
        <v>2412</v>
      </c>
      <c r="M1732" s="152" t="s">
        <v>1298</v>
      </c>
      <c r="N1732" s="153" t="s">
        <v>594</v>
      </c>
      <c r="O1732" s="1" t="n">
        <v>0</v>
      </c>
    </row>
    <row r="1733" customFormat="false" ht="18" hidden="false" customHeight="true" outlineLevel="0" collapsed="false">
      <c r="L1733" s="151" t="s">
        <v>2413</v>
      </c>
      <c r="M1733" s="152" t="s">
        <v>927</v>
      </c>
      <c r="N1733" s="153" t="s">
        <v>594</v>
      </c>
      <c r="O1733" s="1" t="n">
        <v>0</v>
      </c>
    </row>
    <row r="1734" customFormat="false" ht="18" hidden="false" customHeight="true" outlineLevel="0" collapsed="false">
      <c r="L1734" s="157" t="s">
        <v>2414</v>
      </c>
      <c r="M1734" s="158" t="s">
        <v>1007</v>
      </c>
      <c r="N1734" s="159" t="s">
        <v>618</v>
      </c>
      <c r="O1734" s="1" t="n">
        <v>0</v>
      </c>
    </row>
    <row r="1735" customFormat="false" ht="18" hidden="false" customHeight="true" outlineLevel="0" collapsed="false">
      <c r="L1735" s="157" t="s">
        <v>2415</v>
      </c>
      <c r="M1735" s="158" t="s">
        <v>1894</v>
      </c>
      <c r="N1735" s="159" t="s">
        <v>642</v>
      </c>
      <c r="O1735" s="1" t="n">
        <v>0</v>
      </c>
    </row>
    <row r="1736" customFormat="false" ht="18" hidden="false" customHeight="true" outlineLevel="0" collapsed="false">
      <c r="L1736" s="151" t="s">
        <v>2416</v>
      </c>
      <c r="M1736" s="152" t="s">
        <v>1091</v>
      </c>
      <c r="N1736" s="153" t="s">
        <v>596</v>
      </c>
      <c r="O1736" s="1" t="n">
        <v>0</v>
      </c>
    </row>
    <row r="1737" customFormat="false" ht="18" hidden="false" customHeight="true" outlineLevel="0" collapsed="false">
      <c r="L1737" s="160" t="s">
        <v>2417</v>
      </c>
      <c r="M1737" s="155" t="s">
        <v>1462</v>
      </c>
      <c r="N1737" s="156" t="s">
        <v>726</v>
      </c>
      <c r="O1737" s="1" t="n">
        <v>0</v>
      </c>
    </row>
    <row r="1738" customFormat="false" ht="18" hidden="false" customHeight="true" outlineLevel="0" collapsed="false">
      <c r="L1738" s="160" t="s">
        <v>2418</v>
      </c>
      <c r="M1738" s="155" t="s">
        <v>1722</v>
      </c>
      <c r="N1738" s="156" t="s">
        <v>588</v>
      </c>
      <c r="O1738" s="1" t="n">
        <v>0</v>
      </c>
    </row>
    <row r="1739" customFormat="false" ht="18" hidden="false" customHeight="true" outlineLevel="0" collapsed="false">
      <c r="L1739" s="151" t="s">
        <v>2419</v>
      </c>
      <c r="M1739" s="152" t="s">
        <v>914</v>
      </c>
      <c r="N1739" s="153" t="s">
        <v>618</v>
      </c>
      <c r="O1739" s="1" t="n">
        <v>0</v>
      </c>
    </row>
    <row r="1740" customFormat="false" ht="18" hidden="false" customHeight="true" outlineLevel="0" collapsed="false">
      <c r="L1740" s="154" t="s">
        <v>2420</v>
      </c>
      <c r="M1740" s="155" t="s">
        <v>590</v>
      </c>
      <c r="N1740" s="156" t="s">
        <v>591</v>
      </c>
      <c r="O1740" s="1" t="n">
        <v>0</v>
      </c>
    </row>
    <row r="1741" customFormat="false" ht="18" hidden="false" customHeight="true" outlineLevel="0" collapsed="false">
      <c r="L1741" s="151" t="s">
        <v>2421</v>
      </c>
      <c r="M1741" s="152" t="s">
        <v>903</v>
      </c>
      <c r="N1741" s="153" t="s">
        <v>668</v>
      </c>
      <c r="O1741" s="1" t="n">
        <v>0</v>
      </c>
    </row>
    <row r="1742" customFormat="false" ht="18" hidden="false" customHeight="true" outlineLevel="0" collapsed="false">
      <c r="L1742" s="151" t="s">
        <v>2422</v>
      </c>
      <c r="M1742" s="152" t="s">
        <v>1008</v>
      </c>
      <c r="N1742" s="153" t="s">
        <v>668</v>
      </c>
      <c r="O1742" s="1" t="n">
        <v>0</v>
      </c>
    </row>
    <row r="1743" customFormat="false" ht="18" hidden="false" customHeight="true" outlineLevel="0" collapsed="false">
      <c r="L1743" s="151" t="s">
        <v>2423</v>
      </c>
      <c r="M1743" s="152" t="s">
        <v>880</v>
      </c>
      <c r="N1743" s="153" t="s">
        <v>637</v>
      </c>
      <c r="O1743" s="1" t="n">
        <v>0</v>
      </c>
    </row>
    <row r="1744" customFormat="false" ht="18" hidden="false" customHeight="true" outlineLevel="0" collapsed="false">
      <c r="L1744" s="157" t="s">
        <v>2424</v>
      </c>
      <c r="M1744" s="158" t="s">
        <v>710</v>
      </c>
      <c r="N1744" s="159" t="s">
        <v>710</v>
      </c>
      <c r="O1744" s="1" t="n">
        <v>0</v>
      </c>
    </row>
    <row r="1745" customFormat="false" ht="18" hidden="false" customHeight="true" outlineLevel="0" collapsed="false">
      <c r="L1745" s="157" t="s">
        <v>2425</v>
      </c>
      <c r="M1745" s="158" t="s">
        <v>709</v>
      </c>
      <c r="N1745" s="159" t="s">
        <v>710</v>
      </c>
      <c r="O1745" s="1" t="n">
        <v>0</v>
      </c>
    </row>
    <row r="1746" customFormat="false" ht="18" hidden="false" customHeight="true" outlineLevel="0" collapsed="false">
      <c r="L1746" s="151" t="s">
        <v>2426</v>
      </c>
      <c r="M1746" s="152" t="s">
        <v>903</v>
      </c>
      <c r="N1746" s="153" t="s">
        <v>668</v>
      </c>
      <c r="O1746" s="1" t="n">
        <v>0</v>
      </c>
    </row>
    <row r="1747" customFormat="false" ht="18" hidden="false" customHeight="true" outlineLevel="0" collapsed="false">
      <c r="L1747" s="151" t="s">
        <v>2427</v>
      </c>
      <c r="M1747" s="152" t="s">
        <v>781</v>
      </c>
      <c r="N1747" s="153" t="s">
        <v>591</v>
      </c>
      <c r="O1747" s="1" t="n">
        <v>0</v>
      </c>
    </row>
    <row r="1748" customFormat="false" ht="18" hidden="false" customHeight="true" outlineLevel="0" collapsed="false">
      <c r="L1748" s="157" t="s">
        <v>2428</v>
      </c>
      <c r="M1748" s="158" t="s">
        <v>1173</v>
      </c>
      <c r="N1748" s="159" t="s">
        <v>741</v>
      </c>
      <c r="O1748" s="1" t="n">
        <v>0</v>
      </c>
    </row>
    <row r="1749" customFormat="false" ht="18" hidden="false" customHeight="true" outlineLevel="0" collapsed="false">
      <c r="L1749" s="154" t="s">
        <v>2429</v>
      </c>
      <c r="M1749" s="155" t="s">
        <v>1615</v>
      </c>
      <c r="N1749" s="156" t="s">
        <v>596</v>
      </c>
      <c r="O1749" s="1" t="n">
        <v>0</v>
      </c>
    </row>
    <row r="1750" customFormat="false" ht="18" hidden="false" customHeight="true" outlineLevel="0" collapsed="false">
      <c r="L1750" s="151" t="s">
        <v>2430</v>
      </c>
      <c r="M1750" s="152" t="s">
        <v>864</v>
      </c>
      <c r="N1750" s="153" t="s">
        <v>637</v>
      </c>
      <c r="O1750" s="1" t="n">
        <v>0</v>
      </c>
    </row>
    <row r="1751" customFormat="false" ht="18" hidden="false" customHeight="true" outlineLevel="0" collapsed="false">
      <c r="L1751" s="151" t="s">
        <v>2431</v>
      </c>
      <c r="M1751" s="152" t="s">
        <v>838</v>
      </c>
      <c r="N1751" s="153" t="s">
        <v>642</v>
      </c>
      <c r="O1751" s="1" t="n">
        <v>0</v>
      </c>
    </row>
    <row r="1752" customFormat="false" ht="18" hidden="false" customHeight="true" outlineLevel="0" collapsed="false">
      <c r="L1752" s="151" t="s">
        <v>2432</v>
      </c>
      <c r="M1752" s="152" t="s">
        <v>1144</v>
      </c>
      <c r="N1752" s="153" t="s">
        <v>788</v>
      </c>
      <c r="O1752" s="1" t="n">
        <v>0</v>
      </c>
    </row>
    <row r="1753" customFormat="false" ht="18" hidden="false" customHeight="true" outlineLevel="0" collapsed="false">
      <c r="L1753" s="151" t="s">
        <v>2433</v>
      </c>
      <c r="M1753" s="152" t="s">
        <v>946</v>
      </c>
      <c r="N1753" s="153" t="s">
        <v>637</v>
      </c>
      <c r="O1753" s="1" t="n">
        <v>0</v>
      </c>
    </row>
    <row r="1754" customFormat="false" ht="18" hidden="false" customHeight="true" outlineLevel="0" collapsed="false">
      <c r="L1754" s="162" t="s">
        <v>2434</v>
      </c>
      <c r="M1754" s="163" t="s">
        <v>853</v>
      </c>
      <c r="N1754" s="156" t="s">
        <v>588</v>
      </c>
      <c r="O1754" s="1" t="n">
        <v>0</v>
      </c>
    </row>
    <row r="1755" customFormat="false" ht="18" hidden="false" customHeight="true" outlineLevel="0" collapsed="false">
      <c r="L1755" s="151" t="s">
        <v>2435</v>
      </c>
      <c r="M1755" s="152" t="s">
        <v>753</v>
      </c>
      <c r="N1755" s="153" t="s">
        <v>599</v>
      </c>
      <c r="O1755" s="1" t="n">
        <v>0</v>
      </c>
    </row>
    <row r="1756" customFormat="false" ht="18" hidden="false" customHeight="true" outlineLevel="0" collapsed="false">
      <c r="L1756" s="160" t="s">
        <v>2436</v>
      </c>
      <c r="M1756" s="155" t="s">
        <v>1776</v>
      </c>
      <c r="N1756" s="156" t="s">
        <v>611</v>
      </c>
      <c r="O1756" s="1" t="n">
        <v>0</v>
      </c>
    </row>
    <row r="1757" customFormat="false" ht="18" hidden="false" customHeight="true" outlineLevel="0" collapsed="false">
      <c r="L1757" s="151" t="s">
        <v>2437</v>
      </c>
      <c r="M1757" s="152" t="s">
        <v>867</v>
      </c>
      <c r="N1757" s="153" t="s">
        <v>771</v>
      </c>
      <c r="O1757" s="1" t="n">
        <v>0</v>
      </c>
    </row>
    <row r="1758" customFormat="false" ht="18" hidden="false" customHeight="true" outlineLevel="0" collapsed="false">
      <c r="L1758" s="151" t="s">
        <v>2438</v>
      </c>
      <c r="M1758" s="152" t="s">
        <v>1055</v>
      </c>
      <c r="N1758" s="153" t="s">
        <v>741</v>
      </c>
      <c r="O1758" s="1" t="n">
        <v>0</v>
      </c>
    </row>
    <row r="1759" customFormat="false" ht="18" hidden="false" customHeight="true" outlineLevel="0" collapsed="false">
      <c r="L1759" s="157" t="s">
        <v>2439</v>
      </c>
      <c r="M1759" s="158" t="s">
        <v>781</v>
      </c>
      <c r="N1759" s="159" t="s">
        <v>591</v>
      </c>
      <c r="O1759" s="1" t="n">
        <v>0</v>
      </c>
    </row>
    <row r="1760" customFormat="false" ht="18" hidden="false" customHeight="true" outlineLevel="0" collapsed="false">
      <c r="L1760" s="151" t="s">
        <v>2440</v>
      </c>
      <c r="M1760" s="152" t="s">
        <v>1150</v>
      </c>
      <c r="N1760" s="153" t="s">
        <v>602</v>
      </c>
      <c r="O1760" s="1" t="n">
        <v>0</v>
      </c>
    </row>
    <row r="1761" customFormat="false" ht="18" hidden="false" customHeight="true" outlineLevel="0" collapsed="false">
      <c r="L1761" s="151" t="s">
        <v>2441</v>
      </c>
      <c r="M1761" s="152" t="s">
        <v>618</v>
      </c>
      <c r="N1761" s="153" t="s">
        <v>618</v>
      </c>
      <c r="O1761" s="1" t="n">
        <v>0</v>
      </c>
    </row>
    <row r="1762" customFormat="false" ht="18" hidden="false" customHeight="true" outlineLevel="0" collapsed="false">
      <c r="L1762" s="151" t="s">
        <v>2442</v>
      </c>
      <c r="M1762" s="152" t="s">
        <v>768</v>
      </c>
      <c r="N1762" s="153" t="s">
        <v>594</v>
      </c>
      <c r="O1762" s="1" t="n">
        <v>0</v>
      </c>
    </row>
    <row r="1763" customFormat="false" ht="18" hidden="false" customHeight="true" outlineLevel="0" collapsed="false">
      <c r="L1763" s="151" t="s">
        <v>2443</v>
      </c>
      <c r="M1763" s="152" t="s">
        <v>702</v>
      </c>
      <c r="N1763" s="153" t="s">
        <v>599</v>
      </c>
      <c r="O1763" s="1" t="n">
        <v>0</v>
      </c>
    </row>
    <row r="1764" customFormat="false" ht="18" hidden="false" customHeight="true" outlineLevel="0" collapsed="false">
      <c r="L1764" s="151" t="s">
        <v>2444</v>
      </c>
      <c r="M1764" s="152" t="s">
        <v>785</v>
      </c>
      <c r="N1764" s="153" t="s">
        <v>616</v>
      </c>
      <c r="O1764" s="1" t="n">
        <v>0</v>
      </c>
    </row>
    <row r="1765" customFormat="false" ht="18" hidden="false" customHeight="true" outlineLevel="0" collapsed="false">
      <c r="L1765" s="157" t="s">
        <v>2445</v>
      </c>
      <c r="M1765" s="158" t="s">
        <v>2259</v>
      </c>
      <c r="N1765" s="159" t="s">
        <v>596</v>
      </c>
      <c r="O1765" s="1" t="n">
        <v>0</v>
      </c>
    </row>
    <row r="1766" customFormat="false" ht="18" hidden="false" customHeight="true" outlineLevel="0" collapsed="false">
      <c r="L1766" s="151" t="s">
        <v>2446</v>
      </c>
      <c r="M1766" s="152" t="s">
        <v>1116</v>
      </c>
      <c r="N1766" s="153" t="s">
        <v>596</v>
      </c>
      <c r="O1766" s="1" t="n">
        <v>0</v>
      </c>
    </row>
    <row r="1767" customFormat="false" ht="18" hidden="false" customHeight="true" outlineLevel="0" collapsed="false">
      <c r="L1767" s="151" t="s">
        <v>2447</v>
      </c>
      <c r="M1767" s="152" t="s">
        <v>953</v>
      </c>
      <c r="N1767" s="153" t="s">
        <v>624</v>
      </c>
      <c r="O1767" s="1" t="n">
        <v>0</v>
      </c>
    </row>
    <row r="1768" customFormat="false" ht="18" hidden="false" customHeight="true" outlineLevel="0" collapsed="false">
      <c r="L1768" s="151" t="s">
        <v>2448</v>
      </c>
      <c r="M1768" s="152" t="s">
        <v>664</v>
      </c>
      <c r="N1768" s="153" t="s">
        <v>596</v>
      </c>
      <c r="O1768" s="1" t="n">
        <v>0</v>
      </c>
    </row>
    <row r="1769" customFormat="false" ht="18" hidden="false" customHeight="true" outlineLevel="0" collapsed="false">
      <c r="L1769" s="157" t="s">
        <v>2449</v>
      </c>
      <c r="M1769" s="158" t="s">
        <v>1188</v>
      </c>
      <c r="N1769" s="159" t="s">
        <v>645</v>
      </c>
      <c r="O1769" s="1" t="n">
        <v>0</v>
      </c>
    </row>
    <row r="1770" customFormat="false" ht="18" hidden="false" customHeight="true" outlineLevel="0" collapsed="false">
      <c r="L1770" s="151" t="s">
        <v>2450</v>
      </c>
      <c r="M1770" s="152" t="s">
        <v>1124</v>
      </c>
      <c r="N1770" s="153" t="s">
        <v>613</v>
      </c>
      <c r="O1770" s="1" t="n">
        <v>0</v>
      </c>
    </row>
    <row r="1771" customFormat="false" ht="18" hidden="false" customHeight="true" outlineLevel="0" collapsed="false">
      <c r="L1771" s="157" t="s">
        <v>2451</v>
      </c>
      <c r="M1771" s="158" t="s">
        <v>636</v>
      </c>
      <c r="N1771" s="159" t="s">
        <v>637</v>
      </c>
      <c r="O1771" s="1" t="n">
        <v>0</v>
      </c>
    </row>
    <row r="1772" customFormat="false" ht="18" hidden="false" customHeight="true" outlineLevel="0" collapsed="false">
      <c r="L1772" s="162" t="s">
        <v>1008</v>
      </c>
      <c r="M1772" s="163" t="s">
        <v>1008</v>
      </c>
      <c r="N1772" s="156" t="s">
        <v>668</v>
      </c>
      <c r="O1772" s="1" t="n">
        <v>0</v>
      </c>
    </row>
    <row r="1773" customFormat="false" ht="18" hidden="false" customHeight="true" outlineLevel="0" collapsed="false">
      <c r="L1773" s="151" t="s">
        <v>2452</v>
      </c>
      <c r="M1773" s="152" t="s">
        <v>1050</v>
      </c>
      <c r="N1773" s="153" t="s">
        <v>585</v>
      </c>
      <c r="O1773" s="1" t="n">
        <v>0</v>
      </c>
    </row>
    <row r="1774" customFormat="false" ht="18" hidden="false" customHeight="true" outlineLevel="0" collapsed="false">
      <c r="L1774" s="151" t="s">
        <v>2453</v>
      </c>
      <c r="M1774" s="152" t="s">
        <v>1147</v>
      </c>
      <c r="N1774" s="153" t="s">
        <v>624</v>
      </c>
      <c r="O1774" s="1" t="n">
        <v>0</v>
      </c>
    </row>
    <row r="1775" customFormat="false" ht="18" hidden="false" customHeight="true" outlineLevel="0" collapsed="false">
      <c r="L1775" s="151" t="s">
        <v>2454</v>
      </c>
      <c r="M1775" s="152" t="s">
        <v>1610</v>
      </c>
      <c r="N1775" s="153" t="s">
        <v>596</v>
      </c>
      <c r="O1775" s="1" t="n">
        <v>0</v>
      </c>
    </row>
    <row r="1776" customFormat="false" ht="18" hidden="false" customHeight="true" outlineLevel="0" collapsed="false">
      <c r="L1776" s="151" t="s">
        <v>2455</v>
      </c>
      <c r="M1776" s="152" t="s">
        <v>1772</v>
      </c>
      <c r="N1776" s="153" t="s">
        <v>650</v>
      </c>
      <c r="O1776" s="1" t="n">
        <v>0</v>
      </c>
    </row>
    <row r="1777" customFormat="false" ht="18" hidden="false" customHeight="true" outlineLevel="0" collapsed="false">
      <c r="L1777" s="157" t="s">
        <v>2456</v>
      </c>
      <c r="M1777" s="158" t="s">
        <v>1119</v>
      </c>
      <c r="N1777" s="159" t="s">
        <v>645</v>
      </c>
      <c r="O1777" s="1" t="n">
        <v>0</v>
      </c>
    </row>
    <row r="1778" customFormat="false" ht="18" hidden="false" customHeight="true" outlineLevel="0" collapsed="false">
      <c r="L1778" s="151" t="s">
        <v>2457</v>
      </c>
      <c r="M1778" s="152" t="s">
        <v>649</v>
      </c>
      <c r="N1778" s="153" t="s">
        <v>650</v>
      </c>
      <c r="O1778" s="1" t="n">
        <v>0</v>
      </c>
    </row>
    <row r="1779" customFormat="false" ht="18" hidden="false" customHeight="true" outlineLevel="0" collapsed="false">
      <c r="L1779" s="154" t="s">
        <v>2458</v>
      </c>
      <c r="M1779" s="155" t="s">
        <v>1093</v>
      </c>
      <c r="N1779" s="156" t="s">
        <v>618</v>
      </c>
      <c r="O1779" s="1" t="n">
        <v>0</v>
      </c>
    </row>
    <row r="1780" customFormat="false" ht="18" hidden="false" customHeight="true" outlineLevel="0" collapsed="false">
      <c r="L1780" s="157" t="s">
        <v>1087</v>
      </c>
      <c r="M1780" s="158" t="s">
        <v>1087</v>
      </c>
      <c r="N1780" s="159" t="s">
        <v>616</v>
      </c>
      <c r="O1780" s="1" t="n">
        <v>0</v>
      </c>
    </row>
    <row r="1781" customFormat="false" ht="18" hidden="false" customHeight="true" outlineLevel="0" collapsed="false">
      <c r="L1781" s="151" t="s">
        <v>2459</v>
      </c>
      <c r="M1781" s="152" t="s">
        <v>1137</v>
      </c>
      <c r="N1781" s="153" t="s">
        <v>779</v>
      </c>
      <c r="O1781" s="1" t="n">
        <v>0</v>
      </c>
    </row>
    <row r="1782" customFormat="false" ht="18" hidden="false" customHeight="true" outlineLevel="0" collapsed="false">
      <c r="L1782" s="157" t="s">
        <v>2460</v>
      </c>
      <c r="M1782" s="158" t="s">
        <v>728</v>
      </c>
      <c r="N1782" s="159" t="s">
        <v>654</v>
      </c>
      <c r="O1782" s="1" t="n">
        <v>0</v>
      </c>
    </row>
    <row r="1783" customFormat="false" ht="18" hidden="false" customHeight="true" outlineLevel="0" collapsed="false">
      <c r="L1783" s="151" t="s">
        <v>2461</v>
      </c>
      <c r="M1783" s="152" t="s">
        <v>1378</v>
      </c>
      <c r="N1783" s="153" t="s">
        <v>599</v>
      </c>
      <c r="O1783" s="1" t="n">
        <v>0</v>
      </c>
    </row>
    <row r="1784" customFormat="false" ht="18" hidden="false" customHeight="true" outlineLevel="0" collapsed="false">
      <c r="L1784" s="151" t="s">
        <v>2462</v>
      </c>
      <c r="M1784" s="152" t="s">
        <v>776</v>
      </c>
      <c r="N1784" s="153" t="s">
        <v>616</v>
      </c>
      <c r="O1784" s="1" t="n">
        <v>0</v>
      </c>
    </row>
    <row r="1785" customFormat="false" ht="18" hidden="false" customHeight="true" outlineLevel="0" collapsed="false">
      <c r="L1785" s="157" t="s">
        <v>2463</v>
      </c>
      <c r="M1785" s="158" t="s">
        <v>683</v>
      </c>
      <c r="N1785" s="159" t="s">
        <v>654</v>
      </c>
      <c r="O1785" s="1" t="n">
        <v>0</v>
      </c>
    </row>
    <row r="1786" customFormat="false" ht="18" hidden="false" customHeight="true" outlineLevel="0" collapsed="false">
      <c r="L1786" s="151" t="s">
        <v>2464</v>
      </c>
      <c r="M1786" s="152" t="s">
        <v>946</v>
      </c>
      <c r="N1786" s="153" t="s">
        <v>637</v>
      </c>
      <c r="O1786" s="1" t="n">
        <v>0</v>
      </c>
    </row>
    <row r="1787" customFormat="false" ht="18" hidden="false" customHeight="true" outlineLevel="0" collapsed="false">
      <c r="L1787" s="157" t="s">
        <v>2465</v>
      </c>
      <c r="M1787" s="158" t="s">
        <v>1196</v>
      </c>
      <c r="N1787" s="159" t="s">
        <v>998</v>
      </c>
      <c r="O1787" s="1" t="n">
        <v>0</v>
      </c>
    </row>
    <row r="1788" customFormat="false" ht="18" hidden="false" customHeight="true" outlineLevel="0" collapsed="false">
      <c r="L1788" s="151" t="s">
        <v>2466</v>
      </c>
      <c r="M1788" s="152" t="s">
        <v>912</v>
      </c>
      <c r="N1788" s="153" t="s">
        <v>645</v>
      </c>
      <c r="O1788" s="1" t="n">
        <v>0</v>
      </c>
    </row>
    <row r="1789" customFormat="false" ht="18" hidden="false" customHeight="true" outlineLevel="0" collapsed="false">
      <c r="L1789" s="151" t="s">
        <v>2467</v>
      </c>
      <c r="M1789" s="152" t="s">
        <v>702</v>
      </c>
      <c r="N1789" s="153" t="s">
        <v>599</v>
      </c>
      <c r="O1789" s="1" t="n">
        <v>0</v>
      </c>
    </row>
    <row r="1790" customFormat="false" ht="18" hidden="false" customHeight="true" outlineLevel="0" collapsed="false">
      <c r="L1790" s="151" t="s">
        <v>2468</v>
      </c>
      <c r="M1790" s="152" t="s">
        <v>853</v>
      </c>
      <c r="N1790" s="153" t="s">
        <v>588</v>
      </c>
      <c r="O1790" s="1" t="n">
        <v>0</v>
      </c>
    </row>
    <row r="1791" customFormat="false" ht="18" hidden="false" customHeight="true" outlineLevel="0" collapsed="false">
      <c r="L1791" s="151" t="s">
        <v>2469</v>
      </c>
      <c r="M1791" s="152" t="s">
        <v>853</v>
      </c>
      <c r="N1791" s="153" t="s">
        <v>588</v>
      </c>
      <c r="O1791" s="1" t="n">
        <v>0</v>
      </c>
    </row>
    <row r="1792" customFormat="false" ht="18" hidden="false" customHeight="true" outlineLevel="0" collapsed="false">
      <c r="L1792" s="151" t="s">
        <v>2470</v>
      </c>
      <c r="M1792" s="152" t="s">
        <v>820</v>
      </c>
      <c r="N1792" s="153" t="s">
        <v>607</v>
      </c>
      <c r="O1792" s="1" t="n">
        <v>0</v>
      </c>
    </row>
    <row r="1793" customFormat="false" ht="18" hidden="false" customHeight="true" outlineLevel="0" collapsed="false">
      <c r="L1793" s="160" t="s">
        <v>2471</v>
      </c>
      <c r="M1793" s="155" t="s">
        <v>1196</v>
      </c>
      <c r="N1793" s="156" t="s">
        <v>998</v>
      </c>
      <c r="O1793" s="1" t="n">
        <v>0</v>
      </c>
    </row>
    <row r="1794" customFormat="false" ht="18" hidden="false" customHeight="true" outlineLevel="0" collapsed="false">
      <c r="L1794" s="160" t="s">
        <v>2472</v>
      </c>
      <c r="M1794" s="155" t="s">
        <v>905</v>
      </c>
      <c r="N1794" s="156" t="s">
        <v>642</v>
      </c>
      <c r="O1794" s="1" t="n">
        <v>0</v>
      </c>
    </row>
    <row r="1795" customFormat="false" ht="18" hidden="false" customHeight="true" outlineLevel="0" collapsed="false">
      <c r="L1795" s="151" t="s">
        <v>2473</v>
      </c>
      <c r="M1795" s="152" t="s">
        <v>1196</v>
      </c>
      <c r="N1795" s="153" t="s">
        <v>998</v>
      </c>
      <c r="O1795" s="1" t="n">
        <v>0</v>
      </c>
    </row>
    <row r="1796" customFormat="false" ht="18" hidden="false" customHeight="true" outlineLevel="0" collapsed="false">
      <c r="L1796" s="151" t="s">
        <v>2474</v>
      </c>
      <c r="M1796" s="152" t="s">
        <v>843</v>
      </c>
      <c r="N1796" s="153" t="s">
        <v>645</v>
      </c>
      <c r="O1796" s="1" t="n">
        <v>0</v>
      </c>
    </row>
    <row r="1797" customFormat="false" ht="18" hidden="false" customHeight="true" outlineLevel="0" collapsed="false">
      <c r="L1797" s="157" t="s">
        <v>2475</v>
      </c>
      <c r="M1797" s="158" t="s">
        <v>785</v>
      </c>
      <c r="N1797" s="159" t="s">
        <v>616</v>
      </c>
      <c r="O1797" s="1" t="n">
        <v>0</v>
      </c>
    </row>
    <row r="1798" customFormat="false" ht="18" hidden="false" customHeight="true" outlineLevel="0" collapsed="false">
      <c r="L1798" s="157" t="s">
        <v>2476</v>
      </c>
      <c r="M1798" s="158" t="s">
        <v>1225</v>
      </c>
      <c r="N1798" s="159" t="s">
        <v>998</v>
      </c>
      <c r="O1798" s="1" t="n">
        <v>0</v>
      </c>
    </row>
    <row r="1799" customFormat="false" ht="18" hidden="false" customHeight="true" outlineLevel="0" collapsed="false">
      <c r="L1799" s="157" t="s">
        <v>1806</v>
      </c>
      <c r="M1799" s="158" t="s">
        <v>1806</v>
      </c>
      <c r="N1799" s="159" t="s">
        <v>596</v>
      </c>
      <c r="O1799" s="1" t="n">
        <v>0</v>
      </c>
    </row>
    <row r="1800" customFormat="false" ht="18" hidden="false" customHeight="true" outlineLevel="0" collapsed="false">
      <c r="L1800" s="157" t="s">
        <v>2477</v>
      </c>
      <c r="M1800" s="158" t="s">
        <v>1104</v>
      </c>
      <c r="N1800" s="159" t="s">
        <v>624</v>
      </c>
      <c r="O1800" s="1" t="n">
        <v>0</v>
      </c>
    </row>
    <row r="1801" customFormat="false" ht="18" hidden="false" customHeight="true" outlineLevel="0" collapsed="false">
      <c r="L1801" s="157" t="s">
        <v>2478</v>
      </c>
      <c r="M1801" s="158" t="s">
        <v>946</v>
      </c>
      <c r="N1801" s="159" t="s">
        <v>637</v>
      </c>
      <c r="O1801" s="1" t="n">
        <v>0</v>
      </c>
    </row>
    <row r="1802" customFormat="false" ht="18" hidden="false" customHeight="true" outlineLevel="0" collapsed="false">
      <c r="L1802" s="157" t="s">
        <v>672</v>
      </c>
      <c r="M1802" s="158" t="s">
        <v>672</v>
      </c>
      <c r="N1802" s="159" t="s">
        <v>621</v>
      </c>
      <c r="O1802" s="1" t="n">
        <v>0</v>
      </c>
    </row>
    <row r="1803" customFormat="false" ht="18" hidden="false" customHeight="true" outlineLevel="0" collapsed="false">
      <c r="L1803" s="151" t="s">
        <v>2479</v>
      </c>
      <c r="M1803" s="152" t="s">
        <v>1188</v>
      </c>
      <c r="N1803" s="153" t="s">
        <v>645</v>
      </c>
      <c r="O1803" s="1" t="n">
        <v>0</v>
      </c>
    </row>
    <row r="1804" customFormat="false" ht="18" hidden="false" customHeight="true" outlineLevel="0" collapsed="false">
      <c r="L1804" s="157" t="s">
        <v>2480</v>
      </c>
      <c r="M1804" s="158" t="s">
        <v>860</v>
      </c>
      <c r="N1804" s="159" t="s">
        <v>596</v>
      </c>
      <c r="O1804" s="1" t="n">
        <v>0</v>
      </c>
    </row>
    <row r="1805" customFormat="false" ht="18" hidden="false" customHeight="true" outlineLevel="0" collapsed="false">
      <c r="L1805" s="151" t="s">
        <v>2481</v>
      </c>
      <c r="M1805" s="152" t="s">
        <v>1775</v>
      </c>
      <c r="N1805" s="153" t="s">
        <v>869</v>
      </c>
      <c r="O1805" s="1" t="n">
        <v>0</v>
      </c>
    </row>
    <row r="1806" customFormat="false" ht="18" hidden="false" customHeight="true" outlineLevel="0" collapsed="false">
      <c r="L1806" s="151" t="s">
        <v>2482</v>
      </c>
      <c r="M1806" s="152" t="s">
        <v>616</v>
      </c>
      <c r="N1806" s="153" t="s">
        <v>616</v>
      </c>
      <c r="O1806" s="1" t="n">
        <v>0</v>
      </c>
    </row>
    <row r="1807" customFormat="false" ht="18" hidden="false" customHeight="true" outlineLevel="0" collapsed="false">
      <c r="L1807" s="157" t="s">
        <v>2483</v>
      </c>
      <c r="M1807" s="158" t="s">
        <v>601</v>
      </c>
      <c r="N1807" s="159" t="s">
        <v>602</v>
      </c>
      <c r="O1807" s="1" t="n">
        <v>0</v>
      </c>
    </row>
    <row r="1808" customFormat="false" ht="18" hidden="false" customHeight="true" outlineLevel="0" collapsed="false">
      <c r="L1808" s="157" t="s">
        <v>2484</v>
      </c>
      <c r="M1808" s="158" t="s">
        <v>1483</v>
      </c>
      <c r="N1808" s="159" t="s">
        <v>642</v>
      </c>
      <c r="O1808" s="1" t="n">
        <v>0</v>
      </c>
    </row>
    <row r="1809" customFormat="false" ht="18" hidden="false" customHeight="true" outlineLevel="0" collapsed="false">
      <c r="L1809" s="157" t="s">
        <v>2485</v>
      </c>
      <c r="M1809" s="158" t="s">
        <v>2486</v>
      </c>
      <c r="N1809" s="159" t="s">
        <v>741</v>
      </c>
      <c r="O1809" s="1" t="n">
        <v>0</v>
      </c>
    </row>
    <row r="1810" customFormat="false" ht="18" hidden="false" customHeight="true" outlineLevel="0" collapsed="false">
      <c r="L1810" s="151" t="s">
        <v>2487</v>
      </c>
      <c r="M1810" s="152" t="s">
        <v>1072</v>
      </c>
      <c r="N1810" s="153" t="s">
        <v>1072</v>
      </c>
      <c r="O1810" s="1" t="n">
        <v>0</v>
      </c>
    </row>
    <row r="1811" customFormat="false" ht="18" hidden="false" customHeight="true" outlineLevel="0" collapsed="false">
      <c r="L1811" s="157" t="s">
        <v>2488</v>
      </c>
      <c r="M1811" s="158" t="s">
        <v>770</v>
      </c>
      <c r="N1811" s="159" t="s">
        <v>771</v>
      </c>
      <c r="O1811" s="1" t="n">
        <v>0</v>
      </c>
    </row>
    <row r="1812" customFormat="false" ht="18" hidden="false" customHeight="true" outlineLevel="0" collapsed="false">
      <c r="L1812" s="151" t="s">
        <v>1661</v>
      </c>
      <c r="M1812" s="152" t="s">
        <v>1661</v>
      </c>
      <c r="N1812" s="153" t="s">
        <v>613</v>
      </c>
      <c r="O1812" s="1" t="n">
        <v>0</v>
      </c>
    </row>
    <row r="1813" customFormat="false" ht="18" hidden="false" customHeight="true" outlineLevel="0" collapsed="false">
      <c r="L1813" s="162" t="s">
        <v>598</v>
      </c>
      <c r="M1813" s="163" t="s">
        <v>598</v>
      </c>
      <c r="N1813" s="156" t="s">
        <v>599</v>
      </c>
      <c r="O1813" s="1" t="n">
        <v>0</v>
      </c>
    </row>
    <row r="1814" customFormat="false" ht="18" hidden="false" customHeight="true" outlineLevel="0" collapsed="false">
      <c r="L1814" s="151" t="s">
        <v>1160</v>
      </c>
      <c r="M1814" s="152" t="s">
        <v>1160</v>
      </c>
      <c r="N1814" s="153" t="s">
        <v>788</v>
      </c>
      <c r="O1814" s="1" t="n">
        <v>0</v>
      </c>
    </row>
    <row r="1815" customFormat="false" ht="18" hidden="false" customHeight="true" outlineLevel="0" collapsed="false">
      <c r="L1815" s="151" t="s">
        <v>2489</v>
      </c>
      <c r="M1815" s="152" t="s">
        <v>1053</v>
      </c>
      <c r="N1815" s="153" t="s">
        <v>618</v>
      </c>
      <c r="O1815" s="1" t="n">
        <v>0</v>
      </c>
    </row>
    <row r="1816" customFormat="false" ht="18" hidden="false" customHeight="true" outlineLevel="0" collapsed="false">
      <c r="L1816" s="151" t="s">
        <v>2490</v>
      </c>
      <c r="M1816" s="152" t="s">
        <v>923</v>
      </c>
      <c r="N1816" s="153" t="s">
        <v>596</v>
      </c>
      <c r="O1816" s="1" t="n">
        <v>0</v>
      </c>
    </row>
    <row r="1817" customFormat="false" ht="18" hidden="false" customHeight="true" outlineLevel="0" collapsed="false">
      <c r="L1817" s="157" t="s">
        <v>2491</v>
      </c>
      <c r="M1817" s="158" t="s">
        <v>1225</v>
      </c>
      <c r="N1817" s="159" t="s">
        <v>998</v>
      </c>
      <c r="O1817" s="1" t="n">
        <v>0</v>
      </c>
    </row>
    <row r="1818" customFormat="false" ht="18" hidden="false" customHeight="true" outlineLevel="0" collapsed="false">
      <c r="L1818" s="157" t="s">
        <v>2492</v>
      </c>
      <c r="M1818" s="158" t="s">
        <v>1026</v>
      </c>
      <c r="N1818" s="159" t="s">
        <v>618</v>
      </c>
      <c r="O1818" s="1" t="n">
        <v>0</v>
      </c>
    </row>
    <row r="1819" customFormat="false" ht="18" hidden="false" customHeight="true" outlineLevel="0" collapsed="false">
      <c r="L1819" s="151" t="s">
        <v>2493</v>
      </c>
      <c r="M1819" s="152" t="s">
        <v>1540</v>
      </c>
      <c r="N1819" s="153" t="s">
        <v>654</v>
      </c>
      <c r="O1819" s="1" t="n">
        <v>0</v>
      </c>
    </row>
    <row r="1820" customFormat="false" ht="18" hidden="false" customHeight="true" outlineLevel="0" collapsed="false">
      <c r="L1820" s="151" t="s">
        <v>848</v>
      </c>
      <c r="M1820" s="152" t="s">
        <v>848</v>
      </c>
      <c r="N1820" s="153" t="s">
        <v>726</v>
      </c>
      <c r="O1820" s="1" t="n">
        <v>0</v>
      </c>
    </row>
    <row r="1821" customFormat="false" ht="18" hidden="false" customHeight="true" outlineLevel="0" collapsed="false">
      <c r="L1821" s="157" t="s">
        <v>1378</v>
      </c>
      <c r="M1821" s="158" t="s">
        <v>1378</v>
      </c>
      <c r="N1821" s="159" t="s">
        <v>599</v>
      </c>
      <c r="O1821" s="1" t="n">
        <v>1</v>
      </c>
    </row>
    <row r="1822" customFormat="false" ht="18" hidden="false" customHeight="true" outlineLevel="0" collapsed="false">
      <c r="L1822" s="154" t="s">
        <v>1378</v>
      </c>
      <c r="M1822" s="155" t="s">
        <v>982</v>
      </c>
      <c r="N1822" s="156" t="s">
        <v>741</v>
      </c>
      <c r="O1822" s="1" t="n">
        <v>1</v>
      </c>
    </row>
    <row r="1823" customFormat="false" ht="18" hidden="false" customHeight="true" outlineLevel="0" collapsed="false">
      <c r="L1823" s="151" t="s">
        <v>2494</v>
      </c>
      <c r="M1823" s="152" t="s">
        <v>1136</v>
      </c>
      <c r="N1823" s="153" t="s">
        <v>710</v>
      </c>
      <c r="O1823" s="1" t="n">
        <v>0</v>
      </c>
    </row>
    <row r="1824" customFormat="false" ht="18" hidden="false" customHeight="true" outlineLevel="0" collapsed="false">
      <c r="L1824" s="151" t="s">
        <v>2495</v>
      </c>
      <c r="M1824" s="152" t="s">
        <v>1626</v>
      </c>
      <c r="N1824" s="153" t="s">
        <v>788</v>
      </c>
      <c r="O1824" s="1" t="n">
        <v>0</v>
      </c>
    </row>
    <row r="1825" customFormat="false" ht="18" hidden="false" customHeight="true" outlineLevel="0" collapsed="false">
      <c r="L1825" s="157" t="s">
        <v>2496</v>
      </c>
      <c r="M1825" s="158" t="s">
        <v>1225</v>
      </c>
      <c r="N1825" s="159" t="s">
        <v>998</v>
      </c>
      <c r="O1825" s="1" t="n">
        <v>0</v>
      </c>
    </row>
    <row r="1826" customFormat="false" ht="18" hidden="false" customHeight="true" outlineLevel="0" collapsed="false">
      <c r="L1826" s="154" t="s">
        <v>2497</v>
      </c>
      <c r="M1826" s="155" t="s">
        <v>946</v>
      </c>
      <c r="N1826" s="156" t="s">
        <v>637</v>
      </c>
      <c r="O1826" s="1" t="n">
        <v>0</v>
      </c>
    </row>
    <row r="1827" customFormat="false" ht="18" hidden="false" customHeight="true" outlineLevel="0" collapsed="false">
      <c r="L1827" s="151" t="s">
        <v>1610</v>
      </c>
      <c r="M1827" s="152" t="s">
        <v>1231</v>
      </c>
      <c r="N1827" s="153" t="s">
        <v>618</v>
      </c>
      <c r="O1827" s="1" t="n">
        <v>1</v>
      </c>
    </row>
    <row r="1828" customFormat="false" ht="18" hidden="false" customHeight="true" outlineLevel="0" collapsed="false">
      <c r="L1828" s="154" t="s">
        <v>1610</v>
      </c>
      <c r="M1828" s="155" t="s">
        <v>1610</v>
      </c>
      <c r="N1828" s="156" t="s">
        <v>596</v>
      </c>
      <c r="O1828" s="1" t="n">
        <v>1</v>
      </c>
    </row>
    <row r="1829" customFormat="false" ht="18" hidden="false" customHeight="true" outlineLevel="0" collapsed="false">
      <c r="L1829" s="157" t="s">
        <v>2498</v>
      </c>
      <c r="M1829" s="158" t="s">
        <v>853</v>
      </c>
      <c r="N1829" s="159" t="s">
        <v>588</v>
      </c>
      <c r="O1829" s="1" t="n">
        <v>0</v>
      </c>
    </row>
    <row r="1830" customFormat="false" ht="18" hidden="false" customHeight="true" outlineLevel="0" collapsed="false">
      <c r="L1830" s="157" t="s">
        <v>2499</v>
      </c>
      <c r="M1830" s="158" t="s">
        <v>616</v>
      </c>
      <c r="N1830" s="159" t="s">
        <v>616</v>
      </c>
      <c r="O1830" s="1" t="n">
        <v>0</v>
      </c>
    </row>
    <row r="1831" customFormat="false" ht="18" hidden="false" customHeight="true" outlineLevel="0" collapsed="false">
      <c r="L1831" s="157" t="s">
        <v>2500</v>
      </c>
      <c r="M1831" s="158" t="s">
        <v>696</v>
      </c>
      <c r="N1831" s="159" t="s">
        <v>613</v>
      </c>
      <c r="O1831" s="1" t="n">
        <v>0</v>
      </c>
    </row>
    <row r="1832" customFormat="false" ht="18" hidden="false" customHeight="true" outlineLevel="0" collapsed="false">
      <c r="L1832" s="157" t="s">
        <v>2501</v>
      </c>
      <c r="M1832" s="158" t="s">
        <v>2501</v>
      </c>
      <c r="N1832" s="159" t="s">
        <v>812</v>
      </c>
      <c r="O1832" s="1" t="n">
        <v>0</v>
      </c>
    </row>
    <row r="1833" customFormat="false" ht="18" hidden="false" customHeight="true" outlineLevel="0" collapsed="false">
      <c r="L1833" s="162" t="s">
        <v>2502</v>
      </c>
      <c r="M1833" s="163" t="s">
        <v>908</v>
      </c>
      <c r="N1833" s="156" t="s">
        <v>908</v>
      </c>
      <c r="O1833" s="1" t="n">
        <v>0</v>
      </c>
    </row>
    <row r="1834" customFormat="false" ht="18" hidden="false" customHeight="true" outlineLevel="0" collapsed="false">
      <c r="L1834" s="151" t="s">
        <v>2503</v>
      </c>
      <c r="M1834" s="152" t="s">
        <v>2185</v>
      </c>
      <c r="N1834" s="153" t="s">
        <v>771</v>
      </c>
      <c r="O1834" s="1" t="n">
        <v>0</v>
      </c>
    </row>
    <row r="1835" customFormat="false" ht="18" hidden="false" customHeight="true" outlineLevel="0" collapsed="false">
      <c r="L1835" s="157" t="s">
        <v>2504</v>
      </c>
      <c r="M1835" s="158" t="s">
        <v>1123</v>
      </c>
      <c r="N1835" s="159" t="s">
        <v>621</v>
      </c>
      <c r="O1835" s="1" t="n">
        <v>0</v>
      </c>
    </row>
    <row r="1836" customFormat="false" ht="18" hidden="false" customHeight="true" outlineLevel="0" collapsed="false">
      <c r="L1836" s="157" t="s">
        <v>2505</v>
      </c>
      <c r="M1836" s="158" t="s">
        <v>923</v>
      </c>
      <c r="N1836" s="159" t="s">
        <v>596</v>
      </c>
      <c r="O1836" s="1" t="n">
        <v>0</v>
      </c>
    </row>
    <row r="1837" customFormat="false" ht="18" hidden="false" customHeight="true" outlineLevel="0" collapsed="false">
      <c r="L1837" s="151" t="s">
        <v>1341</v>
      </c>
      <c r="M1837" s="152" t="s">
        <v>1341</v>
      </c>
      <c r="N1837" s="153" t="s">
        <v>607</v>
      </c>
      <c r="O1837" s="1" t="n">
        <v>0</v>
      </c>
    </row>
    <row r="1838" customFormat="false" ht="18" hidden="false" customHeight="true" outlineLevel="0" collapsed="false">
      <c r="L1838" s="157" t="s">
        <v>2506</v>
      </c>
      <c r="M1838" s="158" t="s">
        <v>1078</v>
      </c>
      <c r="N1838" s="159" t="s">
        <v>599</v>
      </c>
      <c r="O1838" s="1" t="n">
        <v>0</v>
      </c>
    </row>
    <row r="1839" customFormat="false" ht="18" hidden="false" customHeight="true" outlineLevel="0" collapsed="false">
      <c r="L1839" s="157" t="s">
        <v>2507</v>
      </c>
      <c r="M1839" s="158" t="s">
        <v>1761</v>
      </c>
      <c r="N1839" s="159" t="s">
        <v>998</v>
      </c>
      <c r="O1839" s="1" t="n">
        <v>0</v>
      </c>
    </row>
    <row r="1840" customFormat="false" ht="18" hidden="false" customHeight="true" outlineLevel="0" collapsed="false">
      <c r="L1840" s="151" t="s">
        <v>2508</v>
      </c>
      <c r="M1840" s="152" t="s">
        <v>1185</v>
      </c>
      <c r="N1840" s="153" t="s">
        <v>1185</v>
      </c>
      <c r="O1840" s="1" t="n">
        <v>0</v>
      </c>
    </row>
    <row r="1841" customFormat="false" ht="18" hidden="false" customHeight="true" outlineLevel="0" collapsed="false">
      <c r="L1841" s="157" t="s">
        <v>2509</v>
      </c>
      <c r="M1841" s="158" t="s">
        <v>875</v>
      </c>
      <c r="N1841" s="159" t="s">
        <v>875</v>
      </c>
      <c r="O1841" s="1" t="n">
        <v>0</v>
      </c>
    </row>
    <row r="1842" customFormat="false" ht="18" hidden="false" customHeight="true" outlineLevel="0" collapsed="false">
      <c r="L1842" s="151" t="s">
        <v>2510</v>
      </c>
      <c r="M1842" s="152" t="s">
        <v>897</v>
      </c>
      <c r="N1842" s="153" t="s">
        <v>809</v>
      </c>
      <c r="O1842" s="1" t="n">
        <v>0</v>
      </c>
    </row>
    <row r="1843" customFormat="false" ht="18" hidden="false" customHeight="true" outlineLevel="0" collapsed="false">
      <c r="L1843" s="157" t="s">
        <v>2511</v>
      </c>
      <c r="M1843" s="158" t="s">
        <v>2511</v>
      </c>
      <c r="N1843" s="159" t="s">
        <v>747</v>
      </c>
      <c r="O1843" s="1" t="n">
        <v>0</v>
      </c>
    </row>
    <row r="1844" customFormat="false" ht="18" hidden="false" customHeight="true" outlineLevel="0" collapsed="false">
      <c r="L1844" s="157" t="s">
        <v>2512</v>
      </c>
      <c r="M1844" s="158" t="s">
        <v>773</v>
      </c>
      <c r="N1844" s="159" t="s">
        <v>637</v>
      </c>
      <c r="O1844" s="1" t="n">
        <v>0</v>
      </c>
    </row>
    <row r="1845" customFormat="false" ht="18" hidden="false" customHeight="true" outlineLevel="0" collapsed="false">
      <c r="L1845" s="157" t="s">
        <v>2513</v>
      </c>
      <c r="M1845" s="158" t="s">
        <v>2513</v>
      </c>
      <c r="N1845" s="159" t="s">
        <v>741</v>
      </c>
      <c r="O1845" s="1" t="n">
        <v>0</v>
      </c>
    </row>
    <row r="1846" customFormat="false" ht="18" hidden="false" customHeight="true" outlineLevel="0" collapsed="false">
      <c r="L1846" s="157" t="s">
        <v>2514</v>
      </c>
      <c r="M1846" s="158" t="s">
        <v>717</v>
      </c>
      <c r="N1846" s="159" t="s">
        <v>596</v>
      </c>
      <c r="O1846" s="1" t="n">
        <v>0</v>
      </c>
    </row>
    <row r="1847" customFormat="false" ht="18" hidden="false" customHeight="true" outlineLevel="0" collapsed="false">
      <c r="L1847" s="162" t="s">
        <v>2515</v>
      </c>
      <c r="M1847" s="163" t="s">
        <v>1165</v>
      </c>
      <c r="N1847" s="156" t="s">
        <v>618</v>
      </c>
      <c r="O1847" s="1" t="n">
        <v>0</v>
      </c>
    </row>
    <row r="1848" customFormat="false" ht="18" hidden="false" customHeight="true" outlineLevel="0" collapsed="false">
      <c r="L1848" s="151" t="s">
        <v>2516</v>
      </c>
      <c r="M1848" s="152" t="s">
        <v>706</v>
      </c>
      <c r="N1848" s="153" t="s">
        <v>650</v>
      </c>
      <c r="O1848" s="1" t="n">
        <v>0</v>
      </c>
    </row>
    <row r="1849" customFormat="false" ht="18" hidden="false" customHeight="true" outlineLevel="0" collapsed="false">
      <c r="L1849" s="151" t="s">
        <v>2517</v>
      </c>
      <c r="M1849" s="152" t="s">
        <v>776</v>
      </c>
      <c r="N1849" s="153" t="s">
        <v>616</v>
      </c>
      <c r="O1849" s="1" t="n">
        <v>0</v>
      </c>
    </row>
    <row r="1850" customFormat="false" ht="18" hidden="false" customHeight="true" outlineLevel="0" collapsed="false">
      <c r="L1850" s="157" t="s">
        <v>2518</v>
      </c>
      <c r="M1850" s="158" t="s">
        <v>1695</v>
      </c>
      <c r="N1850" s="159" t="s">
        <v>588</v>
      </c>
      <c r="O1850" s="1" t="n">
        <v>0</v>
      </c>
    </row>
    <row r="1851" customFormat="false" ht="18" hidden="false" customHeight="true" outlineLevel="0" collapsed="false">
      <c r="L1851" s="157" t="s">
        <v>2519</v>
      </c>
      <c r="M1851" s="158" t="s">
        <v>1138</v>
      </c>
      <c r="N1851" s="159" t="s">
        <v>779</v>
      </c>
      <c r="O1851" s="1" t="n">
        <v>0</v>
      </c>
    </row>
    <row r="1852" customFormat="false" ht="18" hidden="false" customHeight="true" outlineLevel="0" collapsed="false">
      <c r="L1852" s="151" t="s">
        <v>2520</v>
      </c>
      <c r="M1852" s="152" t="s">
        <v>2251</v>
      </c>
      <c r="N1852" s="153" t="s">
        <v>650</v>
      </c>
      <c r="O1852" s="1" t="n">
        <v>0</v>
      </c>
    </row>
    <row r="1853" customFormat="false" ht="18" hidden="false" customHeight="true" outlineLevel="0" collapsed="false">
      <c r="L1853" s="151" t="s">
        <v>2521</v>
      </c>
      <c r="M1853" s="152" t="s">
        <v>679</v>
      </c>
      <c r="N1853" s="153" t="s">
        <v>637</v>
      </c>
      <c r="O1853" s="1" t="n">
        <v>0</v>
      </c>
    </row>
    <row r="1854" customFormat="false" ht="18" hidden="false" customHeight="true" outlineLevel="0" collapsed="false">
      <c r="L1854" s="157" t="s">
        <v>2522</v>
      </c>
      <c r="M1854" s="158" t="s">
        <v>1008</v>
      </c>
      <c r="N1854" s="159" t="s">
        <v>668</v>
      </c>
      <c r="O1854" s="1" t="n">
        <v>0</v>
      </c>
    </row>
    <row r="1855" customFormat="false" ht="18" hidden="false" customHeight="true" outlineLevel="0" collapsed="false">
      <c r="L1855" s="151" t="s">
        <v>2523</v>
      </c>
      <c r="M1855" s="152" t="s">
        <v>848</v>
      </c>
      <c r="N1855" s="153" t="s">
        <v>726</v>
      </c>
      <c r="O1855" s="1" t="n">
        <v>0</v>
      </c>
    </row>
    <row r="1856" customFormat="false" ht="18" hidden="false" customHeight="true" outlineLevel="0" collapsed="false">
      <c r="L1856" s="157" t="s">
        <v>2524</v>
      </c>
      <c r="M1856" s="158" t="s">
        <v>755</v>
      </c>
      <c r="N1856" s="159" t="s">
        <v>599</v>
      </c>
      <c r="O1856" s="1" t="n">
        <v>0</v>
      </c>
    </row>
    <row r="1857" customFormat="false" ht="18" hidden="false" customHeight="true" outlineLevel="0" collapsed="false">
      <c r="L1857" s="154" t="s">
        <v>2525</v>
      </c>
      <c r="M1857" s="155" t="s">
        <v>783</v>
      </c>
      <c r="N1857" s="156" t="s">
        <v>588</v>
      </c>
      <c r="O1857" s="1" t="n">
        <v>0</v>
      </c>
    </row>
    <row r="1858" customFormat="false" ht="18" hidden="false" customHeight="true" outlineLevel="0" collapsed="false">
      <c r="L1858" s="157" t="s">
        <v>2526</v>
      </c>
      <c r="M1858" s="158" t="s">
        <v>965</v>
      </c>
      <c r="N1858" s="159" t="s">
        <v>965</v>
      </c>
      <c r="O1858" s="1" t="n">
        <v>0</v>
      </c>
    </row>
    <row r="1859" customFormat="false" ht="18" hidden="false" customHeight="true" outlineLevel="0" collapsed="false">
      <c r="L1859" s="154" t="s">
        <v>2527</v>
      </c>
      <c r="M1859" s="155" t="s">
        <v>887</v>
      </c>
      <c r="N1859" s="156" t="s">
        <v>613</v>
      </c>
      <c r="O1859" s="1" t="n">
        <v>0</v>
      </c>
    </row>
    <row r="1860" customFormat="false" ht="18" hidden="false" customHeight="true" outlineLevel="0" collapsed="false">
      <c r="L1860" s="154" t="s">
        <v>771</v>
      </c>
      <c r="M1860" s="155" t="s">
        <v>771</v>
      </c>
      <c r="N1860" s="156" t="s">
        <v>771</v>
      </c>
      <c r="O1860" s="1" t="n">
        <v>0</v>
      </c>
    </row>
    <row r="1861" customFormat="false" ht="18" hidden="false" customHeight="true" outlineLevel="0" collapsed="false">
      <c r="L1861" s="151" t="s">
        <v>2528</v>
      </c>
      <c r="M1861" s="152" t="s">
        <v>812</v>
      </c>
      <c r="N1861" s="153" t="s">
        <v>812</v>
      </c>
      <c r="O1861" s="1" t="n">
        <v>0</v>
      </c>
    </row>
    <row r="1862" customFormat="false" ht="18" hidden="false" customHeight="true" outlineLevel="0" collapsed="false">
      <c r="L1862" s="151" t="s">
        <v>2529</v>
      </c>
      <c r="M1862" s="152" t="s">
        <v>1160</v>
      </c>
      <c r="N1862" s="153" t="s">
        <v>788</v>
      </c>
      <c r="O1862" s="1" t="n">
        <v>0</v>
      </c>
    </row>
    <row r="1863" customFormat="false" ht="18" hidden="false" customHeight="true" outlineLevel="0" collapsed="false">
      <c r="L1863" s="151" t="s">
        <v>2530</v>
      </c>
      <c r="M1863" s="152" t="s">
        <v>1160</v>
      </c>
      <c r="N1863" s="153" t="s">
        <v>788</v>
      </c>
      <c r="O1863" s="1" t="n">
        <v>0</v>
      </c>
    </row>
    <row r="1864" customFormat="false" ht="18" hidden="false" customHeight="true" outlineLevel="0" collapsed="false">
      <c r="L1864" s="157" t="s">
        <v>2531</v>
      </c>
      <c r="M1864" s="158" t="s">
        <v>1483</v>
      </c>
      <c r="N1864" s="159" t="s">
        <v>642</v>
      </c>
      <c r="O1864" s="1" t="n">
        <v>0</v>
      </c>
    </row>
    <row r="1865" customFormat="false" ht="18" hidden="false" customHeight="true" outlineLevel="0" collapsed="false">
      <c r="L1865" s="151" t="s">
        <v>2532</v>
      </c>
      <c r="M1865" s="152" t="s">
        <v>2533</v>
      </c>
      <c r="N1865" s="153" t="s">
        <v>688</v>
      </c>
      <c r="O1865" s="1" t="n">
        <v>0</v>
      </c>
    </row>
    <row r="1866" customFormat="false" ht="18" hidden="false" customHeight="true" outlineLevel="0" collapsed="false">
      <c r="L1866" s="157" t="s">
        <v>2534</v>
      </c>
      <c r="M1866" s="158" t="s">
        <v>1158</v>
      </c>
      <c r="N1866" s="159" t="s">
        <v>710</v>
      </c>
      <c r="O1866" s="1" t="n">
        <v>0</v>
      </c>
    </row>
    <row r="1867" customFormat="false" ht="18" hidden="false" customHeight="true" outlineLevel="0" collapsed="false">
      <c r="L1867" s="151" t="s">
        <v>2535</v>
      </c>
      <c r="M1867" s="152" t="s">
        <v>1072</v>
      </c>
      <c r="N1867" s="153" t="s">
        <v>1072</v>
      </c>
      <c r="O1867" s="1" t="n">
        <v>0</v>
      </c>
    </row>
    <row r="1868" customFormat="false" ht="18" hidden="false" customHeight="true" outlineLevel="0" collapsed="false">
      <c r="L1868" s="151" t="s">
        <v>2536</v>
      </c>
      <c r="M1868" s="152" t="s">
        <v>692</v>
      </c>
      <c r="N1868" s="153" t="s">
        <v>599</v>
      </c>
      <c r="O1868" s="1" t="n">
        <v>0</v>
      </c>
    </row>
    <row r="1869" customFormat="false" ht="18" hidden="false" customHeight="true" outlineLevel="0" collapsed="false">
      <c r="L1869" s="157" t="s">
        <v>1009</v>
      </c>
      <c r="M1869" s="158" t="s">
        <v>1009</v>
      </c>
      <c r="N1869" s="159" t="s">
        <v>668</v>
      </c>
      <c r="O1869" s="1" t="n">
        <v>0</v>
      </c>
    </row>
    <row r="1870" customFormat="false" ht="18" hidden="false" customHeight="true" outlineLevel="0" collapsed="false">
      <c r="L1870" s="157" t="s">
        <v>664</v>
      </c>
      <c r="M1870" s="158" t="s">
        <v>664</v>
      </c>
      <c r="N1870" s="159" t="s">
        <v>596</v>
      </c>
      <c r="O1870" s="1" t="n">
        <v>0</v>
      </c>
    </row>
    <row r="1871" customFormat="false" ht="18" hidden="false" customHeight="true" outlineLevel="0" collapsed="false">
      <c r="L1871" s="157" t="s">
        <v>2537</v>
      </c>
      <c r="M1871" s="158" t="s">
        <v>1072</v>
      </c>
      <c r="N1871" s="159" t="s">
        <v>1072</v>
      </c>
      <c r="O1871" s="1" t="n">
        <v>1</v>
      </c>
    </row>
    <row r="1872" customFormat="false" ht="18" hidden="false" customHeight="true" outlineLevel="0" collapsed="false">
      <c r="L1872" s="151" t="s">
        <v>2537</v>
      </c>
      <c r="M1872" s="152" t="s">
        <v>675</v>
      </c>
      <c r="N1872" s="153" t="s">
        <v>602</v>
      </c>
      <c r="O1872" s="1" t="n">
        <v>1</v>
      </c>
    </row>
    <row r="1873" customFormat="false" ht="18" hidden="false" customHeight="true" outlineLevel="0" collapsed="false">
      <c r="L1873" s="157" t="s">
        <v>2538</v>
      </c>
      <c r="M1873" s="158" t="s">
        <v>591</v>
      </c>
      <c r="N1873" s="159" t="s">
        <v>591</v>
      </c>
      <c r="O1873" s="1" t="n">
        <v>0</v>
      </c>
    </row>
    <row r="1874" customFormat="false" ht="18" hidden="false" customHeight="true" outlineLevel="0" collapsed="false">
      <c r="L1874" s="151" t="s">
        <v>2539</v>
      </c>
      <c r="M1874" s="152" t="s">
        <v>1008</v>
      </c>
      <c r="N1874" s="153" t="s">
        <v>668</v>
      </c>
      <c r="O1874" s="1" t="n">
        <v>0</v>
      </c>
    </row>
    <row r="1875" customFormat="false" ht="18" hidden="false" customHeight="true" outlineLevel="0" collapsed="false">
      <c r="L1875" s="151" t="s">
        <v>2540</v>
      </c>
      <c r="M1875" s="152" t="s">
        <v>1262</v>
      </c>
      <c r="N1875" s="153" t="s">
        <v>642</v>
      </c>
      <c r="O1875" s="1" t="n">
        <v>0</v>
      </c>
    </row>
    <row r="1876" customFormat="false" ht="18" hidden="false" customHeight="true" outlineLevel="0" collapsed="false">
      <c r="L1876" s="151" t="s">
        <v>1262</v>
      </c>
      <c r="M1876" s="152" t="s">
        <v>1262</v>
      </c>
      <c r="N1876" s="153" t="s">
        <v>642</v>
      </c>
      <c r="O1876" s="1" t="n">
        <v>0</v>
      </c>
    </row>
    <row r="1877" customFormat="false" ht="18" hidden="false" customHeight="true" outlineLevel="0" collapsed="false">
      <c r="L1877" s="151" t="s">
        <v>2541</v>
      </c>
      <c r="M1877" s="152" t="s">
        <v>1147</v>
      </c>
      <c r="N1877" s="153" t="s">
        <v>624</v>
      </c>
      <c r="O1877" s="1" t="n">
        <v>0</v>
      </c>
    </row>
    <row r="1878" customFormat="false" ht="18" hidden="false" customHeight="true" outlineLevel="0" collapsed="false">
      <c r="L1878" s="151" t="s">
        <v>2542</v>
      </c>
      <c r="M1878" s="152" t="s">
        <v>910</v>
      </c>
      <c r="N1878" s="153" t="s">
        <v>788</v>
      </c>
      <c r="O1878" s="1" t="n">
        <v>0</v>
      </c>
    </row>
    <row r="1879" customFormat="false" ht="18" hidden="false" customHeight="true" outlineLevel="0" collapsed="false">
      <c r="L1879" s="157" t="s">
        <v>2543</v>
      </c>
      <c r="M1879" s="158" t="s">
        <v>1440</v>
      </c>
      <c r="N1879" s="159" t="s">
        <v>596</v>
      </c>
      <c r="O1879" s="1" t="n">
        <v>0</v>
      </c>
    </row>
    <row r="1880" customFormat="false" ht="18" hidden="false" customHeight="true" outlineLevel="0" collapsed="false">
      <c r="L1880" s="157" t="s">
        <v>2544</v>
      </c>
      <c r="M1880" s="158" t="s">
        <v>850</v>
      </c>
      <c r="N1880" s="159" t="s">
        <v>618</v>
      </c>
      <c r="O1880" s="1" t="n">
        <v>0</v>
      </c>
    </row>
    <row r="1881" customFormat="false" ht="18" hidden="false" customHeight="true" outlineLevel="0" collapsed="false">
      <c r="L1881" s="157" t="s">
        <v>733</v>
      </c>
      <c r="M1881" s="158" t="s">
        <v>733</v>
      </c>
      <c r="N1881" s="159" t="s">
        <v>585</v>
      </c>
      <c r="O1881" s="1" t="n">
        <v>0</v>
      </c>
    </row>
    <row r="1882" customFormat="false" ht="18" hidden="false" customHeight="true" outlineLevel="0" collapsed="false">
      <c r="L1882" s="160" t="s">
        <v>2545</v>
      </c>
      <c r="M1882" s="155" t="s">
        <v>2292</v>
      </c>
      <c r="N1882" s="156" t="s">
        <v>726</v>
      </c>
      <c r="O1882" s="1" t="n">
        <v>0</v>
      </c>
    </row>
    <row r="1883" customFormat="false" ht="18" hidden="false" customHeight="true" outlineLevel="0" collapsed="false">
      <c r="L1883" s="157" t="s">
        <v>927</v>
      </c>
      <c r="M1883" s="158" t="s">
        <v>927</v>
      </c>
      <c r="N1883" s="159" t="s">
        <v>594</v>
      </c>
      <c r="O1883" s="1" t="n">
        <v>0</v>
      </c>
    </row>
    <row r="1884" customFormat="false" ht="18" hidden="false" customHeight="true" outlineLevel="0" collapsed="false">
      <c r="L1884" s="157" t="s">
        <v>2546</v>
      </c>
      <c r="M1884" s="158" t="s">
        <v>1722</v>
      </c>
      <c r="N1884" s="159" t="s">
        <v>588</v>
      </c>
      <c r="O1884" s="1" t="n">
        <v>0</v>
      </c>
    </row>
    <row r="1885" customFormat="false" ht="18" hidden="false" customHeight="true" outlineLevel="0" collapsed="false">
      <c r="L1885" s="162" t="s">
        <v>982</v>
      </c>
      <c r="M1885" s="163" t="s">
        <v>982</v>
      </c>
      <c r="N1885" s="156" t="s">
        <v>741</v>
      </c>
      <c r="O1885" s="1" t="n">
        <v>0</v>
      </c>
    </row>
    <row r="1886" customFormat="false" ht="18" hidden="false" customHeight="true" outlineLevel="0" collapsed="false">
      <c r="L1886" s="151" t="s">
        <v>2547</v>
      </c>
      <c r="M1886" s="152" t="s">
        <v>1089</v>
      </c>
      <c r="N1886" s="153" t="s">
        <v>618</v>
      </c>
      <c r="O1886" s="1" t="n">
        <v>0</v>
      </c>
    </row>
    <row r="1887" customFormat="false" ht="18" hidden="false" customHeight="true" outlineLevel="0" collapsed="false">
      <c r="L1887" s="151" t="s">
        <v>2548</v>
      </c>
      <c r="M1887" s="152" t="s">
        <v>816</v>
      </c>
      <c r="N1887" s="153" t="s">
        <v>779</v>
      </c>
      <c r="O1887" s="1" t="n">
        <v>0</v>
      </c>
    </row>
    <row r="1888" customFormat="false" ht="18" hidden="false" customHeight="true" outlineLevel="0" collapsed="false">
      <c r="L1888" s="151" t="s">
        <v>2549</v>
      </c>
      <c r="M1888" s="152" t="s">
        <v>1196</v>
      </c>
      <c r="N1888" s="153" t="s">
        <v>998</v>
      </c>
      <c r="O1888" s="1" t="n">
        <v>0</v>
      </c>
    </row>
    <row r="1889" customFormat="false" ht="18" hidden="false" customHeight="true" outlineLevel="0" collapsed="false">
      <c r="L1889" s="151" t="s">
        <v>2550</v>
      </c>
      <c r="M1889" s="152" t="s">
        <v>1440</v>
      </c>
      <c r="N1889" s="153" t="s">
        <v>596</v>
      </c>
      <c r="O1889" s="1" t="n">
        <v>0</v>
      </c>
    </row>
    <row r="1890" customFormat="false" ht="18" hidden="false" customHeight="true" outlineLevel="0" collapsed="false">
      <c r="L1890" s="160" t="s">
        <v>2551</v>
      </c>
      <c r="M1890" s="166" t="s">
        <v>875</v>
      </c>
      <c r="N1890" s="156" t="s">
        <v>875</v>
      </c>
      <c r="O1890" s="1" t="n">
        <v>0</v>
      </c>
    </row>
    <row r="1891" customFormat="false" ht="18" hidden="false" customHeight="true" outlineLevel="0" collapsed="false">
      <c r="L1891" s="157" t="s">
        <v>2552</v>
      </c>
      <c r="M1891" s="158" t="s">
        <v>965</v>
      </c>
      <c r="N1891" s="159" t="s">
        <v>965</v>
      </c>
      <c r="O1891" s="1" t="n">
        <v>0</v>
      </c>
    </row>
    <row r="1892" customFormat="false" ht="18" hidden="false" customHeight="true" outlineLevel="0" collapsed="false">
      <c r="L1892" s="154" t="s">
        <v>2553</v>
      </c>
      <c r="M1892" s="155" t="s">
        <v>2279</v>
      </c>
      <c r="N1892" s="156" t="s">
        <v>635</v>
      </c>
      <c r="O1892" s="1" t="n">
        <v>0</v>
      </c>
    </row>
    <row r="1893" customFormat="false" ht="18" hidden="false" customHeight="true" outlineLevel="0" collapsed="false">
      <c r="L1893" s="151" t="s">
        <v>2554</v>
      </c>
      <c r="M1893" s="152" t="s">
        <v>717</v>
      </c>
      <c r="N1893" s="153" t="s">
        <v>596</v>
      </c>
      <c r="O1893" s="1" t="n">
        <v>0</v>
      </c>
    </row>
    <row r="1894" customFormat="false" ht="18" hidden="false" customHeight="true" outlineLevel="0" collapsed="false">
      <c r="L1894" s="151" t="s">
        <v>2555</v>
      </c>
      <c r="M1894" s="152" t="s">
        <v>835</v>
      </c>
      <c r="N1894" s="153" t="s">
        <v>635</v>
      </c>
      <c r="O1894" s="1" t="n">
        <v>0</v>
      </c>
    </row>
    <row r="1895" customFormat="false" ht="18" hidden="false" customHeight="true" outlineLevel="0" collapsed="false">
      <c r="L1895" s="157" t="s">
        <v>2556</v>
      </c>
      <c r="M1895" s="158" t="s">
        <v>679</v>
      </c>
      <c r="N1895" s="159" t="s">
        <v>637</v>
      </c>
      <c r="O1895" s="1" t="n">
        <v>0</v>
      </c>
    </row>
    <row r="1896" customFormat="false" ht="18" hidden="false" customHeight="true" outlineLevel="0" collapsed="false">
      <c r="L1896" s="157" t="s">
        <v>2557</v>
      </c>
      <c r="M1896" s="158" t="s">
        <v>1521</v>
      </c>
      <c r="N1896" s="159" t="s">
        <v>809</v>
      </c>
      <c r="O1896" s="1" t="n">
        <v>0</v>
      </c>
    </row>
    <row r="1897" customFormat="false" ht="18" hidden="false" customHeight="true" outlineLevel="0" collapsed="false">
      <c r="L1897" s="157" t="s">
        <v>2558</v>
      </c>
      <c r="M1897" s="158" t="s">
        <v>1519</v>
      </c>
      <c r="N1897" s="159" t="s">
        <v>650</v>
      </c>
      <c r="O1897" s="1" t="n">
        <v>0</v>
      </c>
    </row>
    <row r="1898" customFormat="false" ht="18" hidden="false" customHeight="true" outlineLevel="0" collapsed="false">
      <c r="L1898" s="157" t="s">
        <v>2559</v>
      </c>
      <c r="M1898" s="158" t="s">
        <v>1440</v>
      </c>
      <c r="N1898" s="159" t="s">
        <v>596</v>
      </c>
      <c r="O1898" s="1" t="n">
        <v>0</v>
      </c>
    </row>
    <row r="1899" customFormat="false" ht="18" hidden="false" customHeight="true" outlineLevel="0" collapsed="false">
      <c r="L1899" s="151" t="s">
        <v>2560</v>
      </c>
      <c r="M1899" s="152" t="s">
        <v>1196</v>
      </c>
      <c r="N1899" s="153" t="s">
        <v>998</v>
      </c>
      <c r="O1899" s="1" t="n">
        <v>1</v>
      </c>
    </row>
    <row r="1900" customFormat="false" ht="18" hidden="false" customHeight="true" outlineLevel="0" collapsed="false">
      <c r="L1900" s="151" t="s">
        <v>2560</v>
      </c>
      <c r="M1900" s="152" t="s">
        <v>965</v>
      </c>
      <c r="N1900" s="153" t="s">
        <v>965</v>
      </c>
      <c r="O1900" s="1" t="n">
        <v>1</v>
      </c>
    </row>
    <row r="1901" customFormat="false" ht="18" hidden="false" customHeight="true" outlineLevel="0" collapsed="false">
      <c r="L1901" s="151" t="s">
        <v>2561</v>
      </c>
      <c r="M1901" s="152" t="s">
        <v>828</v>
      </c>
      <c r="N1901" s="153" t="s">
        <v>616</v>
      </c>
      <c r="O1901" s="1" t="n">
        <v>0</v>
      </c>
    </row>
    <row r="1902" customFormat="false" ht="18" hidden="false" customHeight="true" outlineLevel="0" collapsed="false">
      <c r="L1902" s="151" t="s">
        <v>2562</v>
      </c>
      <c r="M1902" s="152" t="s">
        <v>914</v>
      </c>
      <c r="N1902" s="153" t="s">
        <v>618</v>
      </c>
      <c r="O1902" s="1" t="n">
        <v>1</v>
      </c>
    </row>
    <row r="1903" customFormat="false" ht="18" hidden="false" customHeight="true" outlineLevel="0" collapsed="false">
      <c r="L1903" s="151" t="s">
        <v>2562</v>
      </c>
      <c r="M1903" s="152" t="s">
        <v>1244</v>
      </c>
      <c r="N1903" s="153" t="s">
        <v>779</v>
      </c>
      <c r="O1903" s="1" t="n">
        <v>1</v>
      </c>
    </row>
    <row r="1904" customFormat="false" ht="18" hidden="false" customHeight="true" outlineLevel="0" collapsed="false">
      <c r="L1904" s="157" t="s">
        <v>2563</v>
      </c>
      <c r="M1904" s="158" t="s">
        <v>2564</v>
      </c>
      <c r="N1904" s="159" t="s">
        <v>788</v>
      </c>
      <c r="O1904" s="1" t="n">
        <v>0</v>
      </c>
    </row>
    <row r="1905" customFormat="false" ht="18" hidden="false" customHeight="true" outlineLevel="0" collapsed="false">
      <c r="L1905" s="151" t="s">
        <v>1097</v>
      </c>
      <c r="M1905" s="152" t="s">
        <v>1097</v>
      </c>
      <c r="N1905" s="153" t="s">
        <v>788</v>
      </c>
      <c r="O1905" s="1" t="n">
        <v>0</v>
      </c>
    </row>
    <row r="1906" customFormat="false" ht="18" hidden="false" customHeight="true" outlineLevel="0" collapsed="false">
      <c r="L1906" s="154" t="s">
        <v>1462</v>
      </c>
      <c r="M1906" s="155" t="s">
        <v>1462</v>
      </c>
      <c r="N1906" s="156" t="s">
        <v>726</v>
      </c>
      <c r="O1906" s="1" t="n">
        <v>0</v>
      </c>
    </row>
    <row r="1907" customFormat="false" ht="18" hidden="false" customHeight="true" outlineLevel="0" collapsed="false">
      <c r="L1907" s="151" t="s">
        <v>2565</v>
      </c>
      <c r="M1907" s="152" t="s">
        <v>768</v>
      </c>
      <c r="N1907" s="153" t="s">
        <v>594</v>
      </c>
      <c r="O1907" s="1" t="n">
        <v>0</v>
      </c>
    </row>
    <row r="1908" customFormat="false" ht="18" hidden="false" customHeight="true" outlineLevel="0" collapsed="false">
      <c r="L1908" s="151" t="s">
        <v>2566</v>
      </c>
      <c r="M1908" s="152" t="s">
        <v>1519</v>
      </c>
      <c r="N1908" s="153" t="s">
        <v>650</v>
      </c>
      <c r="O1908" s="1" t="n">
        <v>0</v>
      </c>
    </row>
    <row r="1909" customFormat="false" ht="18" hidden="false" customHeight="true" outlineLevel="0" collapsed="false">
      <c r="L1909" s="151" t="s">
        <v>2567</v>
      </c>
      <c r="M1909" s="152" t="s">
        <v>1196</v>
      </c>
      <c r="N1909" s="153" t="s">
        <v>998</v>
      </c>
      <c r="O1909" s="1" t="n">
        <v>0</v>
      </c>
    </row>
    <row r="1910" customFormat="false" ht="18" hidden="false" customHeight="true" outlineLevel="0" collapsed="false">
      <c r="L1910" s="151" t="s">
        <v>2568</v>
      </c>
      <c r="M1910" s="152" t="s">
        <v>2055</v>
      </c>
      <c r="N1910" s="153" t="s">
        <v>635</v>
      </c>
      <c r="O1910" s="1" t="n">
        <v>0</v>
      </c>
    </row>
    <row r="1911" customFormat="false" ht="18" hidden="false" customHeight="true" outlineLevel="0" collapsed="false">
      <c r="L1911" s="157" t="s">
        <v>2569</v>
      </c>
      <c r="M1911" s="158" t="s">
        <v>696</v>
      </c>
      <c r="N1911" s="159" t="s">
        <v>613</v>
      </c>
      <c r="O1911" s="1" t="n">
        <v>1</v>
      </c>
    </row>
    <row r="1912" customFormat="false" ht="18" hidden="false" customHeight="true" outlineLevel="0" collapsed="false">
      <c r="L1912" s="151" t="s">
        <v>2569</v>
      </c>
      <c r="M1912" s="152" t="s">
        <v>596</v>
      </c>
      <c r="N1912" s="153" t="s">
        <v>596</v>
      </c>
      <c r="O1912" s="1" t="n">
        <v>1</v>
      </c>
    </row>
    <row r="1913" customFormat="false" ht="18" hidden="false" customHeight="true" outlineLevel="0" collapsed="false">
      <c r="L1913" s="160" t="s">
        <v>2570</v>
      </c>
      <c r="M1913" s="166" t="s">
        <v>1046</v>
      </c>
      <c r="N1913" s="156" t="s">
        <v>616</v>
      </c>
      <c r="O1913" s="1" t="n">
        <v>0</v>
      </c>
    </row>
    <row r="1914" customFormat="false" ht="18" hidden="false" customHeight="true" outlineLevel="0" collapsed="false">
      <c r="L1914" s="157" t="s">
        <v>2571</v>
      </c>
      <c r="M1914" s="158" t="s">
        <v>712</v>
      </c>
      <c r="N1914" s="159" t="s">
        <v>710</v>
      </c>
      <c r="O1914" s="1" t="n">
        <v>1</v>
      </c>
    </row>
    <row r="1915" customFormat="false" ht="18" hidden="false" customHeight="true" outlineLevel="0" collapsed="false">
      <c r="L1915" s="157" t="s">
        <v>2571</v>
      </c>
      <c r="M1915" s="158" t="s">
        <v>596</v>
      </c>
      <c r="N1915" s="159" t="s">
        <v>596</v>
      </c>
      <c r="O1915" s="1" t="n">
        <v>1</v>
      </c>
    </row>
    <row r="1916" customFormat="false" ht="18" hidden="false" customHeight="true" outlineLevel="0" collapsed="false">
      <c r="L1916" s="151" t="s">
        <v>2571</v>
      </c>
      <c r="M1916" s="152" t="s">
        <v>591</v>
      </c>
      <c r="N1916" s="153" t="s">
        <v>591</v>
      </c>
      <c r="O1916" s="1" t="n">
        <v>1</v>
      </c>
    </row>
    <row r="1917" customFormat="false" ht="18" hidden="false" customHeight="true" outlineLevel="0" collapsed="false">
      <c r="L1917" s="162" t="s">
        <v>2572</v>
      </c>
      <c r="M1917" s="163" t="s">
        <v>2572</v>
      </c>
      <c r="N1917" s="156" t="s">
        <v>747</v>
      </c>
      <c r="O1917" s="1" t="n">
        <v>1</v>
      </c>
    </row>
    <row r="1918" customFormat="false" ht="18" hidden="false" customHeight="true" outlineLevel="0" collapsed="false">
      <c r="L1918" s="157" t="s">
        <v>2572</v>
      </c>
      <c r="M1918" s="158" t="s">
        <v>1894</v>
      </c>
      <c r="N1918" s="159" t="s">
        <v>642</v>
      </c>
      <c r="O1918" s="1" t="n">
        <v>1</v>
      </c>
    </row>
    <row r="1919" customFormat="false" ht="18" hidden="false" customHeight="true" outlineLevel="0" collapsed="false">
      <c r="L1919" s="151" t="s">
        <v>2573</v>
      </c>
      <c r="M1919" s="152" t="s">
        <v>1028</v>
      </c>
      <c r="N1919" s="153" t="s">
        <v>596</v>
      </c>
      <c r="O1919" s="1" t="n">
        <v>0</v>
      </c>
    </row>
    <row r="1920" customFormat="false" ht="18" hidden="false" customHeight="true" outlineLevel="0" collapsed="false">
      <c r="L1920" s="151" t="s">
        <v>987</v>
      </c>
      <c r="M1920" s="152" t="s">
        <v>987</v>
      </c>
      <c r="N1920" s="153" t="s">
        <v>650</v>
      </c>
      <c r="O1920" s="1" t="n">
        <v>1</v>
      </c>
    </row>
    <row r="1921" customFormat="false" ht="18" hidden="false" customHeight="true" outlineLevel="0" collapsed="false">
      <c r="L1921" s="157" t="s">
        <v>987</v>
      </c>
      <c r="M1921" s="158" t="s">
        <v>989</v>
      </c>
      <c r="N1921" s="159" t="s">
        <v>809</v>
      </c>
      <c r="O1921" s="1" t="n">
        <v>1</v>
      </c>
    </row>
    <row r="1922" customFormat="false" ht="18" hidden="false" customHeight="true" outlineLevel="0" collapsed="false">
      <c r="L1922" s="151" t="s">
        <v>2574</v>
      </c>
      <c r="M1922" s="152" t="s">
        <v>1206</v>
      </c>
      <c r="N1922" s="153" t="s">
        <v>654</v>
      </c>
      <c r="O1922" s="1" t="n">
        <v>0</v>
      </c>
    </row>
    <row r="1923" customFormat="false" ht="18" hidden="false" customHeight="true" outlineLevel="0" collapsed="false">
      <c r="L1923" s="157" t="s">
        <v>740</v>
      </c>
      <c r="M1923" s="158" t="s">
        <v>740</v>
      </c>
      <c r="N1923" s="159" t="s">
        <v>741</v>
      </c>
      <c r="O1923" s="1" t="n">
        <v>0</v>
      </c>
    </row>
    <row r="1924" customFormat="false" ht="18" hidden="false" customHeight="true" outlineLevel="0" collapsed="false">
      <c r="L1924" s="157" t="s">
        <v>2575</v>
      </c>
      <c r="M1924" s="158" t="s">
        <v>1153</v>
      </c>
      <c r="N1924" s="159" t="s">
        <v>602</v>
      </c>
      <c r="O1924" s="1" t="n">
        <v>0</v>
      </c>
    </row>
    <row r="1925" customFormat="false" ht="18" hidden="false" customHeight="true" outlineLevel="0" collapsed="false">
      <c r="L1925" s="157" t="s">
        <v>2576</v>
      </c>
      <c r="M1925" s="158" t="s">
        <v>872</v>
      </c>
      <c r="N1925" s="159" t="s">
        <v>611</v>
      </c>
      <c r="O1925" s="1" t="n">
        <v>0</v>
      </c>
    </row>
    <row r="1926" customFormat="false" ht="18" hidden="false" customHeight="true" outlineLevel="0" collapsed="false">
      <c r="L1926" s="157" t="s">
        <v>2577</v>
      </c>
      <c r="M1926" s="158" t="s">
        <v>816</v>
      </c>
      <c r="N1926" s="159" t="s">
        <v>779</v>
      </c>
      <c r="O1926" s="1" t="n">
        <v>0</v>
      </c>
    </row>
    <row r="1927" customFormat="false" ht="18" hidden="false" customHeight="true" outlineLevel="0" collapsed="false">
      <c r="L1927" s="151" t="s">
        <v>2578</v>
      </c>
      <c r="M1927" s="152" t="s">
        <v>2564</v>
      </c>
      <c r="N1927" s="153" t="s">
        <v>788</v>
      </c>
      <c r="O1927" s="1" t="n">
        <v>0</v>
      </c>
    </row>
    <row r="1928" customFormat="false" ht="18" hidden="false" customHeight="true" outlineLevel="0" collapsed="false">
      <c r="L1928" s="151" t="s">
        <v>2579</v>
      </c>
      <c r="M1928" s="152" t="s">
        <v>1137</v>
      </c>
      <c r="N1928" s="153" t="s">
        <v>779</v>
      </c>
      <c r="O1928" s="1" t="n">
        <v>0</v>
      </c>
    </row>
    <row r="1929" customFormat="false" ht="18" hidden="false" customHeight="true" outlineLevel="0" collapsed="false">
      <c r="L1929" s="151" t="s">
        <v>2580</v>
      </c>
      <c r="M1929" s="152" t="s">
        <v>1757</v>
      </c>
      <c r="N1929" s="153" t="s">
        <v>805</v>
      </c>
      <c r="O1929" s="1" t="n">
        <v>0</v>
      </c>
    </row>
    <row r="1930" customFormat="false" ht="18" hidden="false" customHeight="true" outlineLevel="0" collapsed="false">
      <c r="L1930" s="151" t="s">
        <v>2581</v>
      </c>
      <c r="M1930" s="152" t="s">
        <v>702</v>
      </c>
      <c r="N1930" s="153" t="s">
        <v>599</v>
      </c>
      <c r="O1930" s="1" t="n">
        <v>0</v>
      </c>
    </row>
    <row r="1931" customFormat="false" ht="18" hidden="false" customHeight="true" outlineLevel="0" collapsed="false">
      <c r="L1931" s="151" t="s">
        <v>2582</v>
      </c>
      <c r="M1931" s="152" t="s">
        <v>872</v>
      </c>
      <c r="N1931" s="153" t="s">
        <v>611</v>
      </c>
      <c r="O1931" s="1" t="n">
        <v>0</v>
      </c>
    </row>
    <row r="1932" customFormat="false" ht="18" hidden="false" customHeight="true" outlineLevel="0" collapsed="false">
      <c r="L1932" s="151" t="s">
        <v>2583</v>
      </c>
      <c r="M1932" s="152" t="s">
        <v>1165</v>
      </c>
      <c r="N1932" s="153" t="s">
        <v>618</v>
      </c>
      <c r="O1932" s="1" t="n">
        <v>0</v>
      </c>
    </row>
    <row r="1933" customFormat="false" ht="18" hidden="false" customHeight="true" outlineLevel="0" collapsed="false">
      <c r="L1933" s="157" t="s">
        <v>2584</v>
      </c>
      <c r="M1933" s="158" t="s">
        <v>887</v>
      </c>
      <c r="N1933" s="159" t="s">
        <v>613</v>
      </c>
      <c r="O1933" s="1" t="n">
        <v>0</v>
      </c>
    </row>
    <row r="1934" customFormat="false" ht="18" hidden="false" customHeight="true" outlineLevel="0" collapsed="false">
      <c r="L1934" s="151" t="s">
        <v>2585</v>
      </c>
      <c r="M1934" s="152" t="s">
        <v>2586</v>
      </c>
      <c r="N1934" s="153" t="s">
        <v>660</v>
      </c>
      <c r="O1934" s="1" t="n">
        <v>0</v>
      </c>
    </row>
    <row r="1935" customFormat="false" ht="18" hidden="false" customHeight="true" outlineLevel="0" collapsed="false">
      <c r="L1935" s="151" t="s">
        <v>2587</v>
      </c>
      <c r="M1935" s="152" t="s">
        <v>1074</v>
      </c>
      <c r="N1935" s="153" t="s">
        <v>779</v>
      </c>
      <c r="O1935" s="1" t="n">
        <v>0</v>
      </c>
    </row>
    <row r="1936" customFormat="false" ht="18" hidden="false" customHeight="true" outlineLevel="0" collapsed="false">
      <c r="L1936" s="157" t="s">
        <v>2588</v>
      </c>
      <c r="M1936" s="158" t="s">
        <v>965</v>
      </c>
      <c r="N1936" s="159" t="s">
        <v>965</v>
      </c>
      <c r="O1936" s="1" t="n">
        <v>0</v>
      </c>
    </row>
    <row r="1937" customFormat="false" ht="18" hidden="false" customHeight="true" outlineLevel="0" collapsed="false">
      <c r="L1937" s="151" t="s">
        <v>2589</v>
      </c>
      <c r="M1937" s="152" t="s">
        <v>884</v>
      </c>
      <c r="N1937" s="153" t="s">
        <v>788</v>
      </c>
      <c r="O1937" s="1" t="n">
        <v>0</v>
      </c>
    </row>
    <row r="1938" customFormat="false" ht="18" hidden="false" customHeight="true" outlineLevel="0" collapsed="false">
      <c r="L1938" s="157" t="s">
        <v>2590</v>
      </c>
      <c r="M1938" s="158" t="s">
        <v>2292</v>
      </c>
      <c r="N1938" s="159" t="s">
        <v>726</v>
      </c>
      <c r="O1938" s="1" t="n">
        <v>0</v>
      </c>
    </row>
    <row r="1939" customFormat="false" ht="18" hidden="false" customHeight="true" outlineLevel="0" collapsed="false">
      <c r="L1939" s="151" t="s">
        <v>2591</v>
      </c>
      <c r="M1939" s="152" t="s">
        <v>872</v>
      </c>
      <c r="N1939" s="153" t="s">
        <v>611</v>
      </c>
      <c r="O1939" s="1" t="n">
        <v>0</v>
      </c>
    </row>
    <row r="1940" customFormat="false" ht="18" hidden="false" customHeight="true" outlineLevel="0" collapsed="false">
      <c r="L1940" s="157" t="s">
        <v>2592</v>
      </c>
      <c r="M1940" s="158" t="s">
        <v>617</v>
      </c>
      <c r="N1940" s="159" t="s">
        <v>618</v>
      </c>
      <c r="O1940" s="1" t="n">
        <v>0</v>
      </c>
    </row>
    <row r="1941" customFormat="false" ht="18" hidden="false" customHeight="true" outlineLevel="0" collapsed="false">
      <c r="L1941" s="151" t="s">
        <v>2593</v>
      </c>
      <c r="M1941" s="152" t="s">
        <v>771</v>
      </c>
      <c r="N1941" s="153" t="s">
        <v>771</v>
      </c>
      <c r="O1941" s="1" t="n">
        <v>0</v>
      </c>
    </row>
    <row r="1942" customFormat="false" ht="18" hidden="false" customHeight="true" outlineLevel="0" collapsed="false">
      <c r="L1942" s="157" t="s">
        <v>2594</v>
      </c>
      <c r="M1942" s="158" t="s">
        <v>771</v>
      </c>
      <c r="N1942" s="159" t="s">
        <v>771</v>
      </c>
      <c r="O1942" s="1" t="n">
        <v>0</v>
      </c>
    </row>
    <row r="1943" customFormat="false" ht="18" hidden="false" customHeight="true" outlineLevel="0" collapsed="false">
      <c r="L1943" s="151" t="s">
        <v>2595</v>
      </c>
      <c r="M1943" s="152" t="s">
        <v>692</v>
      </c>
      <c r="N1943" s="153" t="s">
        <v>599</v>
      </c>
      <c r="O1943" s="1" t="n">
        <v>0</v>
      </c>
    </row>
    <row r="1944" customFormat="false" ht="18" hidden="false" customHeight="true" outlineLevel="0" collapsed="false">
      <c r="L1944" s="157" t="s">
        <v>2596</v>
      </c>
      <c r="M1944" s="158" t="s">
        <v>2596</v>
      </c>
      <c r="N1944" s="159" t="s">
        <v>621</v>
      </c>
      <c r="O1944" s="1" t="n">
        <v>0</v>
      </c>
    </row>
    <row r="1945" customFormat="false" ht="18" hidden="false" customHeight="true" outlineLevel="0" collapsed="false">
      <c r="L1945" s="160" t="s">
        <v>2597</v>
      </c>
      <c r="M1945" s="155" t="s">
        <v>1144</v>
      </c>
      <c r="N1945" s="156" t="s">
        <v>788</v>
      </c>
      <c r="O1945" s="1" t="n">
        <v>0</v>
      </c>
    </row>
    <row r="1946" customFormat="false" ht="18" hidden="false" customHeight="true" outlineLevel="0" collapsed="false">
      <c r="L1946" s="162" t="s">
        <v>2598</v>
      </c>
      <c r="M1946" s="163" t="s">
        <v>717</v>
      </c>
      <c r="N1946" s="156" t="s">
        <v>596</v>
      </c>
      <c r="O1946" s="1" t="n">
        <v>0</v>
      </c>
    </row>
    <row r="1947" customFormat="false" ht="18" hidden="false" customHeight="true" outlineLevel="0" collapsed="false">
      <c r="L1947" s="160" t="s">
        <v>1254</v>
      </c>
      <c r="M1947" s="155" t="s">
        <v>1254</v>
      </c>
      <c r="N1947" s="156" t="s">
        <v>908</v>
      </c>
      <c r="O1947" s="1" t="n">
        <v>1</v>
      </c>
    </row>
    <row r="1948" customFormat="false" ht="18" hidden="false" customHeight="true" outlineLevel="0" collapsed="false">
      <c r="L1948" s="157" t="s">
        <v>1254</v>
      </c>
      <c r="M1948" s="158" t="s">
        <v>2599</v>
      </c>
      <c r="N1948" s="159" t="s">
        <v>869</v>
      </c>
      <c r="O1948" s="1" t="n">
        <v>1</v>
      </c>
    </row>
    <row r="1949" customFormat="false" ht="18" hidden="false" customHeight="true" outlineLevel="0" collapsed="false">
      <c r="L1949" s="151" t="s">
        <v>2600</v>
      </c>
      <c r="M1949" s="152" t="s">
        <v>835</v>
      </c>
      <c r="N1949" s="153" t="s">
        <v>635</v>
      </c>
      <c r="O1949" s="1" t="n">
        <v>0</v>
      </c>
    </row>
    <row r="1950" customFormat="false" ht="18" hidden="false" customHeight="true" outlineLevel="0" collapsed="false">
      <c r="L1950" s="157" t="s">
        <v>2601</v>
      </c>
      <c r="M1950" s="158" t="s">
        <v>1761</v>
      </c>
      <c r="N1950" s="159" t="s">
        <v>998</v>
      </c>
      <c r="O1950" s="1" t="n">
        <v>0</v>
      </c>
    </row>
    <row r="1951" customFormat="false" ht="18" hidden="false" customHeight="true" outlineLevel="0" collapsed="false">
      <c r="L1951" s="154" t="s">
        <v>2602</v>
      </c>
      <c r="M1951" s="155" t="s">
        <v>2108</v>
      </c>
      <c r="N1951" s="156" t="s">
        <v>875</v>
      </c>
      <c r="O1951" s="1" t="n">
        <v>0</v>
      </c>
    </row>
    <row r="1952" customFormat="false" ht="18" hidden="false" customHeight="true" outlineLevel="0" collapsed="false">
      <c r="L1952" s="157" t="s">
        <v>2603</v>
      </c>
      <c r="M1952" s="158" t="s">
        <v>2603</v>
      </c>
      <c r="N1952" s="159" t="s">
        <v>747</v>
      </c>
      <c r="O1952" s="1" t="n">
        <v>0</v>
      </c>
    </row>
    <row r="1953" customFormat="false" ht="18" hidden="false" customHeight="true" outlineLevel="0" collapsed="false">
      <c r="L1953" s="157" t="s">
        <v>2604</v>
      </c>
      <c r="M1953" s="158" t="s">
        <v>1334</v>
      </c>
      <c r="N1953" s="159" t="s">
        <v>688</v>
      </c>
      <c r="O1953" s="1" t="n">
        <v>0</v>
      </c>
    </row>
    <row r="1954" customFormat="false" ht="18" hidden="false" customHeight="true" outlineLevel="0" collapsed="false">
      <c r="L1954" s="151" t="s">
        <v>2605</v>
      </c>
      <c r="M1954" s="152" t="s">
        <v>1322</v>
      </c>
      <c r="N1954" s="153" t="s">
        <v>688</v>
      </c>
      <c r="O1954" s="1" t="n">
        <v>0</v>
      </c>
    </row>
    <row r="1955" customFormat="false" ht="18" hidden="false" customHeight="true" outlineLevel="0" collapsed="false">
      <c r="L1955" s="151" t="s">
        <v>2606</v>
      </c>
      <c r="M1955" s="152" t="s">
        <v>2486</v>
      </c>
      <c r="N1955" s="153" t="s">
        <v>741</v>
      </c>
      <c r="O1955" s="1" t="n">
        <v>0</v>
      </c>
    </row>
    <row r="1956" customFormat="false" ht="18" hidden="false" customHeight="true" outlineLevel="0" collapsed="false">
      <c r="L1956" s="151" t="s">
        <v>2607</v>
      </c>
      <c r="M1956" s="152" t="s">
        <v>948</v>
      </c>
      <c r="N1956" s="153" t="s">
        <v>618</v>
      </c>
      <c r="O1956" s="1" t="n">
        <v>0</v>
      </c>
    </row>
    <row r="1957" customFormat="false" ht="18" hidden="false" customHeight="true" outlineLevel="0" collapsed="false">
      <c r="L1957" s="151" t="s">
        <v>2608</v>
      </c>
      <c r="M1957" s="152" t="s">
        <v>864</v>
      </c>
      <c r="N1957" s="153" t="s">
        <v>637</v>
      </c>
      <c r="O1957" s="1" t="n">
        <v>0</v>
      </c>
    </row>
    <row r="1958" customFormat="false" ht="18" hidden="false" customHeight="true" outlineLevel="0" collapsed="false">
      <c r="L1958" s="157" t="s">
        <v>1078</v>
      </c>
      <c r="M1958" s="158" t="s">
        <v>1078</v>
      </c>
      <c r="N1958" s="159" t="s">
        <v>599</v>
      </c>
      <c r="O1958" s="1" t="n">
        <v>0</v>
      </c>
    </row>
    <row r="1959" customFormat="false" ht="18" hidden="false" customHeight="true" outlineLevel="0" collapsed="false">
      <c r="L1959" s="157" t="s">
        <v>2609</v>
      </c>
      <c r="M1959" s="158" t="s">
        <v>1966</v>
      </c>
      <c r="N1959" s="159" t="s">
        <v>805</v>
      </c>
      <c r="O1959" s="1" t="n">
        <v>0</v>
      </c>
    </row>
    <row r="1960" customFormat="false" ht="18" hidden="false" customHeight="true" outlineLevel="0" collapsed="false">
      <c r="L1960" s="157" t="s">
        <v>2610</v>
      </c>
      <c r="M1960" s="158" t="s">
        <v>862</v>
      </c>
      <c r="N1960" s="159" t="s">
        <v>635</v>
      </c>
      <c r="O1960" s="1" t="n">
        <v>1</v>
      </c>
    </row>
    <row r="1961" customFormat="false" ht="18" hidden="false" customHeight="true" outlineLevel="0" collapsed="false">
      <c r="L1961" s="157" t="s">
        <v>2610</v>
      </c>
      <c r="M1961" s="158" t="s">
        <v>1675</v>
      </c>
      <c r="N1961" s="159" t="s">
        <v>809</v>
      </c>
      <c r="O1961" s="1" t="n">
        <v>1</v>
      </c>
    </row>
    <row r="1962" customFormat="false" ht="18" hidden="false" customHeight="true" outlineLevel="0" collapsed="false">
      <c r="L1962" s="157" t="s">
        <v>2611</v>
      </c>
      <c r="M1962" s="158" t="s">
        <v>1196</v>
      </c>
      <c r="N1962" s="159" t="s">
        <v>998</v>
      </c>
      <c r="O1962" s="1" t="n">
        <v>0</v>
      </c>
    </row>
    <row r="1963" customFormat="false" ht="18" hidden="false" customHeight="true" outlineLevel="0" collapsed="false">
      <c r="L1963" s="157" t="s">
        <v>2612</v>
      </c>
      <c r="M1963" s="158" t="s">
        <v>1326</v>
      </c>
      <c r="N1963" s="159" t="s">
        <v>613</v>
      </c>
      <c r="O1963" s="1" t="n">
        <v>0</v>
      </c>
    </row>
    <row r="1964" customFormat="false" ht="18" hidden="false" customHeight="true" outlineLevel="0" collapsed="false">
      <c r="L1964" s="157" t="s">
        <v>2613</v>
      </c>
      <c r="M1964" s="158" t="s">
        <v>2613</v>
      </c>
      <c r="N1964" s="159" t="s">
        <v>812</v>
      </c>
      <c r="O1964" s="1" t="n">
        <v>0</v>
      </c>
    </row>
    <row r="1965" customFormat="false" ht="18" hidden="false" customHeight="true" outlineLevel="0" collapsed="false">
      <c r="L1965" s="157" t="s">
        <v>2614</v>
      </c>
      <c r="M1965" s="158" t="s">
        <v>1150</v>
      </c>
      <c r="N1965" s="159" t="s">
        <v>602</v>
      </c>
      <c r="O1965" s="1" t="n">
        <v>0</v>
      </c>
    </row>
    <row r="1966" customFormat="false" ht="18" hidden="false" customHeight="true" outlineLevel="0" collapsed="false">
      <c r="L1966" s="157" t="s">
        <v>1196</v>
      </c>
      <c r="M1966" s="158" t="s">
        <v>1196</v>
      </c>
      <c r="N1966" s="159" t="s">
        <v>998</v>
      </c>
      <c r="O1966" s="1" t="n">
        <v>0</v>
      </c>
    </row>
    <row r="1967" customFormat="false" ht="18" hidden="false" customHeight="true" outlineLevel="0" collapsed="false">
      <c r="L1967" s="157" t="s">
        <v>2615</v>
      </c>
      <c r="M1967" s="158" t="s">
        <v>997</v>
      </c>
      <c r="N1967" s="159" t="s">
        <v>998</v>
      </c>
      <c r="O1967" s="1" t="n">
        <v>0</v>
      </c>
    </row>
    <row r="1968" customFormat="false" ht="18" hidden="false" customHeight="true" outlineLevel="0" collapsed="false">
      <c r="L1968" s="157" t="s">
        <v>2616</v>
      </c>
      <c r="M1968" s="158" t="s">
        <v>802</v>
      </c>
      <c r="N1968" s="159" t="s">
        <v>591</v>
      </c>
      <c r="O1968" s="1" t="n">
        <v>0</v>
      </c>
    </row>
    <row r="1969" customFormat="false" ht="18" hidden="false" customHeight="true" outlineLevel="0" collapsed="false">
      <c r="L1969" s="157" t="s">
        <v>2617</v>
      </c>
      <c r="M1969" s="158" t="s">
        <v>1136</v>
      </c>
      <c r="N1969" s="159" t="s">
        <v>710</v>
      </c>
      <c r="O1969" s="1" t="n">
        <v>0</v>
      </c>
    </row>
    <row r="1970" customFormat="false" ht="18" hidden="false" customHeight="true" outlineLevel="0" collapsed="false">
      <c r="L1970" s="157" t="s">
        <v>2618</v>
      </c>
      <c r="M1970" s="158" t="s">
        <v>826</v>
      </c>
      <c r="N1970" s="159" t="s">
        <v>624</v>
      </c>
      <c r="O1970" s="1" t="n">
        <v>0</v>
      </c>
    </row>
    <row r="1971" customFormat="false" ht="18" hidden="false" customHeight="true" outlineLevel="0" collapsed="false">
      <c r="L1971" s="157" t="s">
        <v>2619</v>
      </c>
      <c r="M1971" s="158" t="s">
        <v>698</v>
      </c>
      <c r="N1971" s="159" t="s">
        <v>596</v>
      </c>
      <c r="O1971" s="1" t="n">
        <v>0</v>
      </c>
    </row>
    <row r="1972" customFormat="false" ht="18" hidden="false" customHeight="true" outlineLevel="0" collapsed="false">
      <c r="L1972" s="157" t="s">
        <v>2620</v>
      </c>
      <c r="M1972" s="158" t="s">
        <v>987</v>
      </c>
      <c r="N1972" s="159" t="s">
        <v>650</v>
      </c>
      <c r="O1972" s="1" t="n">
        <v>0</v>
      </c>
    </row>
    <row r="1973" customFormat="false" ht="18" hidden="false" customHeight="true" outlineLevel="0" collapsed="false">
      <c r="L1973" s="157" t="s">
        <v>2621</v>
      </c>
      <c r="M1973" s="158" t="s">
        <v>826</v>
      </c>
      <c r="N1973" s="159" t="s">
        <v>624</v>
      </c>
      <c r="O1973" s="1" t="n">
        <v>0</v>
      </c>
    </row>
    <row r="1974" customFormat="false" ht="18" hidden="false" customHeight="true" outlineLevel="0" collapsed="false">
      <c r="L1974" s="157" t="s">
        <v>2622</v>
      </c>
      <c r="M1974" s="158" t="s">
        <v>599</v>
      </c>
      <c r="N1974" s="159" t="s">
        <v>599</v>
      </c>
      <c r="O1974" s="1" t="n">
        <v>0</v>
      </c>
    </row>
    <row r="1975" customFormat="false" ht="18" hidden="false" customHeight="true" outlineLevel="0" collapsed="false">
      <c r="L1975" s="157" t="s">
        <v>2623</v>
      </c>
      <c r="M1975" s="158" t="s">
        <v>914</v>
      </c>
      <c r="N1975" s="159" t="s">
        <v>618</v>
      </c>
      <c r="O1975" s="1" t="n">
        <v>0</v>
      </c>
    </row>
    <row r="1976" customFormat="false" ht="18" hidden="false" customHeight="true" outlineLevel="0" collapsed="false">
      <c r="L1976" s="157" t="s">
        <v>2624</v>
      </c>
      <c r="M1976" s="158" t="s">
        <v>1424</v>
      </c>
      <c r="N1976" s="159" t="s">
        <v>779</v>
      </c>
      <c r="O1976" s="1" t="n">
        <v>0</v>
      </c>
    </row>
    <row r="1977" customFormat="false" ht="18" hidden="false" customHeight="true" outlineLevel="0" collapsed="false">
      <c r="L1977" s="157" t="s">
        <v>2625</v>
      </c>
      <c r="M1977" s="158" t="s">
        <v>674</v>
      </c>
      <c r="N1977" s="159" t="s">
        <v>650</v>
      </c>
      <c r="O1977" s="1" t="n">
        <v>0</v>
      </c>
    </row>
    <row r="1978" customFormat="false" ht="18" hidden="false" customHeight="true" outlineLevel="0" collapsed="false">
      <c r="L1978" s="157" t="s">
        <v>2626</v>
      </c>
      <c r="M1978" s="158" t="s">
        <v>897</v>
      </c>
      <c r="N1978" s="159" t="s">
        <v>809</v>
      </c>
      <c r="O1978" s="1" t="n">
        <v>0</v>
      </c>
    </row>
    <row r="1979" customFormat="false" ht="18" hidden="false" customHeight="true" outlineLevel="0" collapsed="false">
      <c r="L1979" s="157" t="s">
        <v>2627</v>
      </c>
      <c r="M1979" s="158" t="s">
        <v>704</v>
      </c>
      <c r="N1979" s="159" t="s">
        <v>613</v>
      </c>
      <c r="O1979" s="1" t="n">
        <v>0</v>
      </c>
    </row>
    <row r="1980" customFormat="false" ht="18" hidden="false" customHeight="true" outlineLevel="0" collapsed="false">
      <c r="L1980" s="157" t="s">
        <v>2628</v>
      </c>
      <c r="M1980" s="158" t="s">
        <v>1018</v>
      </c>
      <c r="N1980" s="159" t="s">
        <v>809</v>
      </c>
      <c r="O1980" s="1" t="n">
        <v>0</v>
      </c>
    </row>
    <row r="1981" customFormat="false" ht="18" hidden="false" customHeight="true" outlineLevel="0" collapsed="false">
      <c r="L1981" s="157" t="s">
        <v>624</v>
      </c>
      <c r="M1981" s="158" t="s">
        <v>624</v>
      </c>
      <c r="N1981" s="159" t="s">
        <v>624</v>
      </c>
      <c r="O1981" s="1" t="n">
        <v>0</v>
      </c>
    </row>
    <row r="1982" customFormat="false" ht="18" hidden="false" customHeight="true" outlineLevel="0" collapsed="false">
      <c r="L1982" s="157" t="s">
        <v>2629</v>
      </c>
      <c r="M1982" s="158" t="s">
        <v>765</v>
      </c>
      <c r="N1982" s="159" t="s">
        <v>599</v>
      </c>
      <c r="O1982" s="1" t="n">
        <v>0</v>
      </c>
    </row>
    <row r="1983" customFormat="false" ht="18" hidden="false" customHeight="true" outlineLevel="0" collapsed="false">
      <c r="L1983" s="157" t="s">
        <v>2630</v>
      </c>
      <c r="M1983" s="158" t="s">
        <v>2631</v>
      </c>
      <c r="N1983" s="159" t="s">
        <v>741</v>
      </c>
      <c r="O1983" s="1" t="n">
        <v>0</v>
      </c>
    </row>
    <row r="1984" customFormat="false" ht="18" hidden="false" customHeight="true" outlineLevel="0" collapsed="false">
      <c r="L1984" s="157" t="s">
        <v>2632</v>
      </c>
      <c r="M1984" s="158" t="s">
        <v>773</v>
      </c>
      <c r="N1984" s="159" t="s">
        <v>637</v>
      </c>
      <c r="O1984" s="1" t="n">
        <v>0</v>
      </c>
    </row>
    <row r="1985" customFormat="false" ht="18" hidden="false" customHeight="true" outlineLevel="0" collapsed="false">
      <c r="L1985" s="157" t="s">
        <v>2633</v>
      </c>
      <c r="M1985" s="158" t="s">
        <v>1540</v>
      </c>
      <c r="N1985" s="159" t="s">
        <v>654</v>
      </c>
      <c r="O1985" s="1" t="n">
        <v>0</v>
      </c>
    </row>
    <row r="1986" customFormat="false" ht="18" hidden="false" customHeight="true" outlineLevel="0" collapsed="false">
      <c r="L1986" s="157" t="s">
        <v>2634</v>
      </c>
      <c r="M1986" s="158" t="s">
        <v>907</v>
      </c>
      <c r="N1986" s="159" t="s">
        <v>908</v>
      </c>
      <c r="O1986" s="1" t="n">
        <v>0</v>
      </c>
    </row>
    <row r="1987" customFormat="false" ht="18" hidden="false" customHeight="true" outlineLevel="0" collapsed="false">
      <c r="L1987" s="157" t="s">
        <v>2635</v>
      </c>
      <c r="M1987" s="158" t="s">
        <v>997</v>
      </c>
      <c r="N1987" s="159" t="s">
        <v>998</v>
      </c>
      <c r="O1987" s="1" t="n">
        <v>0</v>
      </c>
    </row>
    <row r="1988" customFormat="false" ht="18" hidden="false" customHeight="true" outlineLevel="0" collapsed="false">
      <c r="L1988" s="157" t="s">
        <v>2636</v>
      </c>
      <c r="M1988" s="158" t="s">
        <v>1958</v>
      </c>
      <c r="N1988" s="159" t="s">
        <v>688</v>
      </c>
      <c r="O1988" s="1" t="n">
        <v>0</v>
      </c>
    </row>
    <row r="1989" customFormat="false" ht="18" hidden="false" customHeight="true" outlineLevel="0" collapsed="false">
      <c r="L1989" s="157" t="s">
        <v>2637</v>
      </c>
      <c r="M1989" s="158" t="s">
        <v>1074</v>
      </c>
      <c r="N1989" s="159" t="s">
        <v>779</v>
      </c>
      <c r="O1989" s="1" t="n">
        <v>0</v>
      </c>
    </row>
    <row r="1990" customFormat="false" ht="18" hidden="false" customHeight="true" outlineLevel="0" collapsed="false">
      <c r="L1990" s="157" t="s">
        <v>2638</v>
      </c>
      <c r="M1990" s="158" t="s">
        <v>1093</v>
      </c>
      <c r="N1990" s="159" t="s">
        <v>618</v>
      </c>
      <c r="O1990" s="1" t="n">
        <v>0</v>
      </c>
    </row>
    <row r="1991" customFormat="false" ht="18" hidden="false" customHeight="true" outlineLevel="0" collapsed="false">
      <c r="L1991" s="157" t="s">
        <v>2639</v>
      </c>
      <c r="M1991" s="158" t="s">
        <v>696</v>
      </c>
      <c r="N1991" s="159" t="s">
        <v>613</v>
      </c>
      <c r="O1991" s="1" t="n">
        <v>0</v>
      </c>
    </row>
    <row r="1992" customFormat="false" ht="18" hidden="false" customHeight="true" outlineLevel="0" collapsed="false">
      <c r="L1992" s="157" t="s">
        <v>2640</v>
      </c>
      <c r="M1992" s="158" t="s">
        <v>794</v>
      </c>
      <c r="N1992" s="159" t="s">
        <v>616</v>
      </c>
      <c r="O1992" s="1" t="n">
        <v>0</v>
      </c>
    </row>
    <row r="1993" customFormat="false" ht="18" hidden="false" customHeight="true" outlineLevel="0" collapsed="false">
      <c r="L1993" s="157" t="s">
        <v>2641</v>
      </c>
      <c r="M1993" s="158" t="s">
        <v>1116</v>
      </c>
      <c r="N1993" s="159" t="s">
        <v>596</v>
      </c>
      <c r="O1993" s="1" t="n">
        <v>0</v>
      </c>
    </row>
    <row r="1994" customFormat="false" ht="18" hidden="false" customHeight="true" outlineLevel="0" collapsed="false">
      <c r="L1994" s="157" t="s">
        <v>2642</v>
      </c>
      <c r="M1994" s="158" t="s">
        <v>776</v>
      </c>
      <c r="N1994" s="159" t="s">
        <v>616</v>
      </c>
      <c r="O1994" s="1" t="n">
        <v>0</v>
      </c>
    </row>
    <row r="1995" customFormat="false" ht="18" hidden="false" customHeight="true" outlineLevel="0" collapsed="false">
      <c r="L1995" s="157" t="s">
        <v>2643</v>
      </c>
      <c r="M1995" s="158" t="s">
        <v>1824</v>
      </c>
      <c r="N1995" s="159" t="s">
        <v>908</v>
      </c>
      <c r="O1995" s="1" t="n">
        <v>0</v>
      </c>
    </row>
    <row r="1996" customFormat="false" ht="18" hidden="false" customHeight="true" outlineLevel="0" collapsed="false">
      <c r="L1996" s="157" t="s">
        <v>761</v>
      </c>
      <c r="M1996" s="158" t="s">
        <v>761</v>
      </c>
      <c r="N1996" s="159" t="s">
        <v>726</v>
      </c>
      <c r="O1996" s="1" t="n">
        <v>1</v>
      </c>
    </row>
    <row r="1997" customFormat="false" ht="18" hidden="false" customHeight="true" outlineLevel="0" collapsed="false">
      <c r="L1997" s="157" t="s">
        <v>761</v>
      </c>
      <c r="M1997" s="158" t="s">
        <v>860</v>
      </c>
      <c r="N1997" s="159" t="s">
        <v>596</v>
      </c>
      <c r="O1997" s="1" t="n">
        <v>1</v>
      </c>
    </row>
    <row r="1998" customFormat="false" ht="18" hidden="false" customHeight="true" outlineLevel="0" collapsed="false">
      <c r="L1998" s="157" t="s">
        <v>2644</v>
      </c>
      <c r="M1998" s="158" t="s">
        <v>1003</v>
      </c>
      <c r="N1998" s="159" t="s">
        <v>616</v>
      </c>
      <c r="O1998" s="1" t="n">
        <v>0</v>
      </c>
    </row>
    <row r="1999" customFormat="false" ht="18" hidden="false" customHeight="true" outlineLevel="0" collapsed="false">
      <c r="L1999" s="157" t="s">
        <v>2645</v>
      </c>
      <c r="M1999" s="158" t="s">
        <v>1026</v>
      </c>
      <c r="N1999" s="159" t="s">
        <v>618</v>
      </c>
      <c r="O1999" s="1" t="n">
        <v>0</v>
      </c>
    </row>
    <row r="2000" customFormat="false" ht="18" hidden="false" customHeight="true" outlineLevel="0" collapsed="false">
      <c r="L2000" s="157" t="s">
        <v>2646</v>
      </c>
      <c r="M2000" s="158" t="s">
        <v>828</v>
      </c>
      <c r="N2000" s="159" t="s">
        <v>616</v>
      </c>
      <c r="O2000" s="1" t="n">
        <v>0</v>
      </c>
    </row>
    <row r="2001" customFormat="false" ht="18" hidden="false" customHeight="true" outlineLevel="0" collapsed="false">
      <c r="L2001" s="157" t="s">
        <v>2647</v>
      </c>
      <c r="M2001" s="158" t="s">
        <v>880</v>
      </c>
      <c r="N2001" s="159" t="s">
        <v>637</v>
      </c>
      <c r="O2001" s="1" t="n">
        <v>0</v>
      </c>
    </row>
    <row r="2002" customFormat="false" ht="18" hidden="false" customHeight="true" outlineLevel="0" collapsed="false">
      <c r="L2002" s="157" t="s">
        <v>2648</v>
      </c>
      <c r="M2002" s="158" t="s">
        <v>1406</v>
      </c>
      <c r="N2002" s="159" t="s">
        <v>613</v>
      </c>
      <c r="O2002" s="1" t="n">
        <v>0</v>
      </c>
    </row>
    <row r="2003" customFormat="false" ht="18" hidden="false" customHeight="true" outlineLevel="0" collapsed="false">
      <c r="L2003" s="157" t="s">
        <v>2649</v>
      </c>
      <c r="M2003" s="158" t="s">
        <v>820</v>
      </c>
      <c r="N2003" s="159" t="s">
        <v>607</v>
      </c>
      <c r="O2003" s="1" t="n">
        <v>0</v>
      </c>
    </row>
    <row r="2004" customFormat="false" ht="18" hidden="false" customHeight="true" outlineLevel="0" collapsed="false">
      <c r="L2004" s="157" t="s">
        <v>2650</v>
      </c>
      <c r="M2004" s="158" t="s">
        <v>706</v>
      </c>
      <c r="N2004" s="159" t="s">
        <v>650</v>
      </c>
      <c r="O2004" s="1" t="n">
        <v>0</v>
      </c>
    </row>
    <row r="2005" customFormat="false" ht="18" hidden="false" customHeight="true" outlineLevel="0" collapsed="false">
      <c r="L2005" s="157" t="s">
        <v>2651</v>
      </c>
      <c r="M2005" s="158" t="s">
        <v>1126</v>
      </c>
      <c r="N2005" s="159" t="s">
        <v>642</v>
      </c>
      <c r="O2005" s="1" t="n">
        <v>0</v>
      </c>
    </row>
    <row r="2006" customFormat="false" ht="18" hidden="false" customHeight="true" outlineLevel="0" collapsed="false">
      <c r="L2006" s="157" t="s">
        <v>2652</v>
      </c>
      <c r="M2006" s="158" t="s">
        <v>632</v>
      </c>
      <c r="N2006" s="159" t="s">
        <v>613</v>
      </c>
      <c r="O2006" s="1" t="n">
        <v>0</v>
      </c>
    </row>
    <row r="2007" customFormat="false" ht="18" hidden="false" customHeight="true" outlineLevel="0" collapsed="false">
      <c r="L2007" s="157" t="s">
        <v>2653</v>
      </c>
      <c r="M2007" s="158" t="s">
        <v>903</v>
      </c>
      <c r="N2007" s="159" t="s">
        <v>668</v>
      </c>
      <c r="O2007" s="1" t="n">
        <v>0</v>
      </c>
    </row>
    <row r="2008" customFormat="false" ht="18" hidden="false" customHeight="true" outlineLevel="0" collapsed="false">
      <c r="L2008" s="157" t="s">
        <v>2654</v>
      </c>
      <c r="M2008" s="158" t="s">
        <v>1053</v>
      </c>
      <c r="N2008" s="159" t="s">
        <v>618</v>
      </c>
      <c r="O2008" s="1" t="n">
        <v>0</v>
      </c>
    </row>
    <row r="2009" customFormat="false" ht="18" hidden="false" customHeight="true" outlineLevel="0" collapsed="false">
      <c r="L2009" s="157" t="s">
        <v>2655</v>
      </c>
      <c r="M2009" s="158" t="s">
        <v>776</v>
      </c>
      <c r="N2009" s="159" t="s">
        <v>616</v>
      </c>
      <c r="O2009" s="1" t="n">
        <v>0</v>
      </c>
    </row>
    <row r="2010" customFormat="false" ht="18" hidden="false" customHeight="true" outlineLevel="0" collapsed="false">
      <c r="L2010" s="157" t="s">
        <v>2656</v>
      </c>
      <c r="M2010" s="158" t="s">
        <v>1287</v>
      </c>
      <c r="N2010" s="159" t="s">
        <v>788</v>
      </c>
      <c r="O2010" s="1" t="n">
        <v>0</v>
      </c>
    </row>
    <row r="2011" customFormat="false" ht="18" hidden="false" customHeight="true" outlineLevel="0" collapsed="false">
      <c r="L2011" s="157" t="s">
        <v>2657</v>
      </c>
      <c r="M2011" s="158" t="s">
        <v>626</v>
      </c>
      <c r="N2011" s="159" t="s">
        <v>613</v>
      </c>
      <c r="O2011" s="1" t="n">
        <v>0</v>
      </c>
    </row>
    <row r="2012" customFormat="false" ht="18" hidden="false" customHeight="true" outlineLevel="0" collapsed="false">
      <c r="L2012" s="157" t="s">
        <v>2658</v>
      </c>
      <c r="M2012" s="158" t="s">
        <v>1124</v>
      </c>
      <c r="N2012" s="159" t="s">
        <v>613</v>
      </c>
      <c r="O2012" s="1" t="n">
        <v>0</v>
      </c>
    </row>
    <row r="2013" customFormat="false" ht="18" hidden="false" customHeight="true" outlineLevel="0" collapsed="false">
      <c r="L2013" s="157" t="s">
        <v>2659</v>
      </c>
      <c r="M2013" s="158" t="s">
        <v>1097</v>
      </c>
      <c r="N2013" s="159" t="s">
        <v>788</v>
      </c>
      <c r="O2013" s="1" t="n">
        <v>0</v>
      </c>
    </row>
    <row r="2014" customFormat="false" ht="18" hidden="false" customHeight="true" outlineLevel="0" collapsed="false">
      <c r="L2014" s="157" t="s">
        <v>2660</v>
      </c>
      <c r="M2014" s="158" t="s">
        <v>1424</v>
      </c>
      <c r="N2014" s="159" t="s">
        <v>779</v>
      </c>
      <c r="O2014" s="1" t="n">
        <v>0</v>
      </c>
    </row>
    <row r="2015" customFormat="false" ht="18" hidden="false" customHeight="true" outlineLevel="0" collapsed="false">
      <c r="L2015" s="157" t="s">
        <v>2661</v>
      </c>
      <c r="M2015" s="158" t="s">
        <v>783</v>
      </c>
      <c r="N2015" s="159" t="s">
        <v>588</v>
      </c>
      <c r="O2015" s="1" t="n">
        <v>0</v>
      </c>
    </row>
    <row r="2016" customFormat="false" ht="18" hidden="false" customHeight="true" outlineLevel="0" collapsed="false">
      <c r="L2016" s="157" t="s">
        <v>2662</v>
      </c>
      <c r="M2016" s="158" t="s">
        <v>860</v>
      </c>
      <c r="N2016" s="159" t="s">
        <v>596</v>
      </c>
      <c r="O2016" s="1" t="n">
        <v>0</v>
      </c>
    </row>
    <row r="2017" customFormat="false" ht="18" hidden="false" customHeight="true" outlineLevel="0" collapsed="false">
      <c r="L2017" s="157" t="s">
        <v>2663</v>
      </c>
      <c r="M2017" s="158" t="s">
        <v>1322</v>
      </c>
      <c r="N2017" s="159" t="s">
        <v>688</v>
      </c>
      <c r="O2017" s="1" t="n">
        <v>0</v>
      </c>
    </row>
    <row r="2018" customFormat="false" ht="18" hidden="false" customHeight="true" outlineLevel="0" collapsed="false">
      <c r="L2018" s="157" t="s">
        <v>2664</v>
      </c>
      <c r="M2018" s="158" t="s">
        <v>1442</v>
      </c>
      <c r="N2018" s="159" t="s">
        <v>654</v>
      </c>
      <c r="O2018" s="1" t="n">
        <v>0</v>
      </c>
    </row>
    <row r="2019" customFormat="false" ht="18" hidden="false" customHeight="true" outlineLevel="0" collapsed="false">
      <c r="L2019" s="157" t="s">
        <v>2665</v>
      </c>
      <c r="M2019" s="158" t="s">
        <v>2666</v>
      </c>
      <c r="N2019" s="159" t="s">
        <v>688</v>
      </c>
      <c r="O2019" s="1" t="n">
        <v>0</v>
      </c>
    </row>
    <row r="2020" customFormat="false" ht="18" hidden="false" customHeight="true" outlineLevel="0" collapsed="false">
      <c r="L2020" s="157" t="s">
        <v>2667</v>
      </c>
      <c r="M2020" s="158" t="s">
        <v>860</v>
      </c>
      <c r="N2020" s="159" t="s">
        <v>596</v>
      </c>
      <c r="O2020" s="1" t="n">
        <v>0</v>
      </c>
    </row>
    <row r="2021" customFormat="false" ht="18" hidden="false" customHeight="true" outlineLevel="0" collapsed="false">
      <c r="L2021" s="157" t="s">
        <v>2668</v>
      </c>
      <c r="M2021" s="158" t="s">
        <v>925</v>
      </c>
      <c r="N2021" s="159" t="s">
        <v>637</v>
      </c>
      <c r="O2021" s="1" t="n">
        <v>0</v>
      </c>
    </row>
    <row r="2022" customFormat="false" ht="18" hidden="false" customHeight="true" outlineLevel="0" collapsed="false">
      <c r="L2022" s="157" t="s">
        <v>2669</v>
      </c>
      <c r="M2022" s="158" t="s">
        <v>694</v>
      </c>
      <c r="N2022" s="159" t="s">
        <v>642</v>
      </c>
      <c r="O2022" s="1" t="n">
        <v>0</v>
      </c>
    </row>
    <row r="2023" customFormat="false" ht="18" hidden="false" customHeight="true" outlineLevel="0" collapsed="false">
      <c r="L2023" s="157" t="s">
        <v>2670</v>
      </c>
      <c r="M2023" s="158" t="s">
        <v>2533</v>
      </c>
      <c r="N2023" s="159" t="s">
        <v>688</v>
      </c>
      <c r="O2023" s="1" t="n">
        <v>0</v>
      </c>
    </row>
    <row r="2024" customFormat="false" ht="18" hidden="false" customHeight="true" outlineLevel="0" collapsed="false">
      <c r="L2024" s="157" t="s">
        <v>2671</v>
      </c>
      <c r="M2024" s="158" t="s">
        <v>1326</v>
      </c>
      <c r="N2024" s="159" t="s">
        <v>613</v>
      </c>
      <c r="O2024" s="1" t="n">
        <v>0</v>
      </c>
    </row>
    <row r="2025" customFormat="false" ht="18" hidden="false" customHeight="true" outlineLevel="0" collapsed="false">
      <c r="L2025" s="157" t="s">
        <v>2672</v>
      </c>
      <c r="M2025" s="158" t="s">
        <v>613</v>
      </c>
      <c r="N2025" s="159" t="s">
        <v>613</v>
      </c>
      <c r="O2025" s="1" t="n">
        <v>0</v>
      </c>
    </row>
    <row r="2026" customFormat="false" ht="18" hidden="false" customHeight="true" outlineLevel="0" collapsed="false">
      <c r="L2026" s="157" t="s">
        <v>2673</v>
      </c>
      <c r="M2026" s="158" t="s">
        <v>860</v>
      </c>
      <c r="N2026" s="159" t="s">
        <v>596</v>
      </c>
      <c r="O2026" s="1" t="n">
        <v>0</v>
      </c>
    </row>
    <row r="2027" customFormat="false" ht="18" hidden="false" customHeight="true" outlineLevel="0" collapsed="false">
      <c r="L2027" s="157" t="s">
        <v>2674</v>
      </c>
      <c r="M2027" s="158" t="s">
        <v>667</v>
      </c>
      <c r="N2027" s="159" t="s">
        <v>668</v>
      </c>
      <c r="O2027" s="1" t="n">
        <v>0</v>
      </c>
    </row>
    <row r="2028" customFormat="false" ht="18" hidden="false" customHeight="true" outlineLevel="0" collapsed="false">
      <c r="L2028" s="157" t="s">
        <v>2675</v>
      </c>
      <c r="M2028" s="158" t="s">
        <v>875</v>
      </c>
      <c r="N2028" s="159" t="s">
        <v>875</v>
      </c>
      <c r="O2028" s="1" t="n">
        <v>0</v>
      </c>
    </row>
    <row r="2029" customFormat="false" ht="18" hidden="false" customHeight="true" outlineLevel="0" collapsed="false">
      <c r="L2029" s="157" t="s">
        <v>2676</v>
      </c>
      <c r="M2029" s="158" t="s">
        <v>744</v>
      </c>
      <c r="N2029" s="159" t="s">
        <v>611</v>
      </c>
      <c r="O2029" s="1" t="n">
        <v>0</v>
      </c>
    </row>
    <row r="2030" customFormat="false" ht="18" hidden="false" customHeight="true" outlineLevel="0" collapsed="false">
      <c r="L2030" s="157" t="s">
        <v>2677</v>
      </c>
      <c r="M2030" s="158" t="s">
        <v>746</v>
      </c>
      <c r="N2030" s="159" t="s">
        <v>747</v>
      </c>
      <c r="O2030" s="1" t="n">
        <v>0</v>
      </c>
    </row>
    <row r="2031" customFormat="false" ht="18" hidden="false" customHeight="true" outlineLevel="0" collapsed="false">
      <c r="L2031" s="157" t="s">
        <v>2678</v>
      </c>
      <c r="M2031" s="158" t="s">
        <v>1206</v>
      </c>
      <c r="N2031" s="159" t="s">
        <v>654</v>
      </c>
      <c r="O2031" s="1" t="n">
        <v>0</v>
      </c>
    </row>
    <row r="2032" customFormat="false" ht="18" hidden="false" customHeight="true" outlineLevel="0" collapsed="false">
      <c r="L2032" s="157" t="s">
        <v>910</v>
      </c>
      <c r="M2032" s="158" t="s">
        <v>910</v>
      </c>
      <c r="N2032" s="159" t="s">
        <v>788</v>
      </c>
      <c r="O2032" s="1" t="n">
        <v>0</v>
      </c>
    </row>
    <row r="2033" customFormat="false" ht="18" hidden="false" customHeight="true" outlineLevel="0" collapsed="false">
      <c r="L2033" s="157" t="s">
        <v>2679</v>
      </c>
      <c r="M2033" s="158" t="s">
        <v>776</v>
      </c>
      <c r="N2033" s="159" t="s">
        <v>616</v>
      </c>
      <c r="O2033" s="1" t="n">
        <v>0</v>
      </c>
    </row>
    <row r="2034" customFormat="false" ht="18" hidden="false" customHeight="true" outlineLevel="0" collapsed="false">
      <c r="L2034" s="157" t="s">
        <v>2680</v>
      </c>
      <c r="M2034" s="158" t="s">
        <v>1262</v>
      </c>
      <c r="N2034" s="159" t="s">
        <v>642</v>
      </c>
      <c r="O2034" s="1" t="n">
        <v>0</v>
      </c>
    </row>
    <row r="2035" customFormat="false" ht="18" hidden="false" customHeight="true" outlineLevel="0" collapsed="false">
      <c r="L2035" s="157" t="s">
        <v>2681</v>
      </c>
      <c r="M2035" s="158" t="s">
        <v>857</v>
      </c>
      <c r="N2035" s="159" t="s">
        <v>809</v>
      </c>
      <c r="O2035" s="1" t="n">
        <v>0</v>
      </c>
    </row>
    <row r="2036" customFormat="false" ht="18" hidden="false" customHeight="true" outlineLevel="0" collapsed="false">
      <c r="L2036" s="157" t="s">
        <v>2682</v>
      </c>
      <c r="M2036" s="158" t="s">
        <v>838</v>
      </c>
      <c r="N2036" s="159" t="s">
        <v>642</v>
      </c>
      <c r="O2036" s="1" t="n">
        <v>0</v>
      </c>
    </row>
    <row r="2037" customFormat="false" ht="18" hidden="false" customHeight="true" outlineLevel="0" collapsed="false">
      <c r="L2037" s="157" t="s">
        <v>2683</v>
      </c>
      <c r="M2037" s="158" t="s">
        <v>1657</v>
      </c>
      <c r="N2037" s="159" t="s">
        <v>812</v>
      </c>
      <c r="O2037" s="1" t="n">
        <v>0</v>
      </c>
    </row>
    <row r="2038" customFormat="false" ht="18" hidden="false" customHeight="true" outlineLevel="0" collapsed="false">
      <c r="L2038" s="157" t="s">
        <v>2684</v>
      </c>
      <c r="M2038" s="158" t="s">
        <v>839</v>
      </c>
      <c r="N2038" s="159" t="s">
        <v>809</v>
      </c>
      <c r="O2038" s="1" t="n">
        <v>0</v>
      </c>
    </row>
    <row r="2039" customFormat="false" ht="18" hidden="false" customHeight="true" outlineLevel="0" collapsed="false">
      <c r="L2039" s="157" t="s">
        <v>2685</v>
      </c>
      <c r="M2039" s="158" t="s">
        <v>709</v>
      </c>
      <c r="N2039" s="159" t="s">
        <v>710</v>
      </c>
      <c r="O2039" s="1" t="n">
        <v>0</v>
      </c>
    </row>
    <row r="2040" customFormat="false" ht="18" hidden="false" customHeight="true" outlineLevel="0" collapsed="false">
      <c r="L2040" s="157" t="s">
        <v>2686</v>
      </c>
      <c r="M2040" s="158" t="s">
        <v>989</v>
      </c>
      <c r="N2040" s="159" t="s">
        <v>809</v>
      </c>
      <c r="O2040" s="1" t="n">
        <v>0</v>
      </c>
    </row>
    <row r="2041" customFormat="false" ht="18" hidden="false" customHeight="true" outlineLevel="0" collapsed="false">
      <c r="L2041" s="157" t="s">
        <v>2687</v>
      </c>
      <c r="M2041" s="158" t="s">
        <v>1072</v>
      </c>
      <c r="N2041" s="159" t="s">
        <v>1072</v>
      </c>
      <c r="O2041" s="1" t="n">
        <v>0</v>
      </c>
    </row>
    <row r="2042" customFormat="false" ht="18" hidden="false" customHeight="true" outlineLevel="0" collapsed="false">
      <c r="L2042" s="157" t="s">
        <v>2688</v>
      </c>
      <c r="M2042" s="158" t="s">
        <v>710</v>
      </c>
      <c r="N2042" s="159" t="s">
        <v>710</v>
      </c>
      <c r="O2042" s="1" t="n">
        <v>0</v>
      </c>
    </row>
    <row r="2043" customFormat="false" ht="18" hidden="false" customHeight="true" outlineLevel="0" collapsed="false">
      <c r="L2043" s="157" t="s">
        <v>2689</v>
      </c>
      <c r="M2043" s="158" t="s">
        <v>932</v>
      </c>
      <c r="N2043" s="159" t="s">
        <v>624</v>
      </c>
      <c r="O2043" s="1" t="n">
        <v>0</v>
      </c>
    </row>
    <row r="2044" customFormat="false" ht="18" hidden="false" customHeight="true" outlineLevel="0" collapsed="false">
      <c r="L2044" s="157" t="s">
        <v>2690</v>
      </c>
      <c r="M2044" s="158" t="s">
        <v>1085</v>
      </c>
      <c r="N2044" s="159" t="s">
        <v>726</v>
      </c>
      <c r="O2044" s="1" t="n">
        <v>0</v>
      </c>
    </row>
    <row r="2045" customFormat="false" ht="18" hidden="false" customHeight="true" outlineLevel="0" collapsed="false">
      <c r="L2045" s="157" t="s">
        <v>2691</v>
      </c>
      <c r="M2045" s="158" t="s">
        <v>989</v>
      </c>
      <c r="N2045" s="159" t="s">
        <v>809</v>
      </c>
      <c r="O2045" s="1" t="n">
        <v>0</v>
      </c>
    </row>
    <row r="2046" customFormat="false" ht="18" hidden="false" customHeight="true" outlineLevel="0" collapsed="false">
      <c r="L2046" s="157" t="s">
        <v>2692</v>
      </c>
      <c r="M2046" s="158" t="s">
        <v>702</v>
      </c>
      <c r="N2046" s="159" t="s">
        <v>599</v>
      </c>
      <c r="O2046" s="1" t="n">
        <v>0</v>
      </c>
    </row>
    <row r="2047" customFormat="false" ht="18" hidden="false" customHeight="true" outlineLevel="0" collapsed="false">
      <c r="L2047" s="157" t="s">
        <v>2693</v>
      </c>
      <c r="M2047" s="158" t="s">
        <v>709</v>
      </c>
      <c r="N2047" s="159" t="s">
        <v>710</v>
      </c>
      <c r="O2047" s="1" t="n">
        <v>0</v>
      </c>
    </row>
    <row r="2048" customFormat="false" ht="18" hidden="false" customHeight="true" outlineLevel="0" collapsed="false">
      <c r="L2048" s="157" t="s">
        <v>2694</v>
      </c>
      <c r="M2048" s="158" t="s">
        <v>948</v>
      </c>
      <c r="N2048" s="159" t="s">
        <v>618</v>
      </c>
      <c r="O2048" s="1" t="n">
        <v>0</v>
      </c>
    </row>
    <row r="2049" customFormat="false" ht="18" hidden="false" customHeight="true" outlineLevel="0" collapsed="false">
      <c r="L2049" s="157" t="s">
        <v>2695</v>
      </c>
      <c r="M2049" s="158" t="s">
        <v>2251</v>
      </c>
      <c r="N2049" s="159" t="s">
        <v>650</v>
      </c>
      <c r="O2049" s="1" t="n">
        <v>0</v>
      </c>
    </row>
    <row r="2050" customFormat="false" ht="18" hidden="false" customHeight="true" outlineLevel="0" collapsed="false">
      <c r="L2050" s="157" t="s">
        <v>2696</v>
      </c>
      <c r="M2050" s="158" t="s">
        <v>1192</v>
      </c>
      <c r="N2050" s="159" t="s">
        <v>594</v>
      </c>
      <c r="O2050" s="1" t="n">
        <v>0</v>
      </c>
    </row>
    <row r="2051" customFormat="false" ht="18" hidden="false" customHeight="true" outlineLevel="0" collapsed="false">
      <c r="L2051" s="157" t="s">
        <v>2697</v>
      </c>
      <c r="M2051" s="158" t="s">
        <v>1761</v>
      </c>
      <c r="N2051" s="159" t="s">
        <v>998</v>
      </c>
      <c r="O2051" s="1" t="n">
        <v>0</v>
      </c>
    </row>
    <row r="2052" customFormat="false" ht="18" hidden="false" customHeight="true" outlineLevel="0" collapsed="false">
      <c r="L2052" s="157" t="s">
        <v>2698</v>
      </c>
      <c r="M2052" s="158" t="s">
        <v>1075</v>
      </c>
      <c r="N2052" s="159" t="s">
        <v>588</v>
      </c>
      <c r="O2052" s="1" t="n">
        <v>0</v>
      </c>
    </row>
    <row r="2053" customFormat="false" ht="18" hidden="false" customHeight="true" outlineLevel="0" collapsed="false">
      <c r="L2053" s="157" t="s">
        <v>2699</v>
      </c>
      <c r="M2053" s="158" t="s">
        <v>910</v>
      </c>
      <c r="N2053" s="159" t="s">
        <v>788</v>
      </c>
      <c r="O2053" s="1" t="n">
        <v>0</v>
      </c>
    </row>
    <row r="2054" customFormat="false" ht="18" hidden="false" customHeight="true" outlineLevel="0" collapsed="false">
      <c r="L2054" s="157" t="s">
        <v>2700</v>
      </c>
      <c r="M2054" s="158" t="s">
        <v>1589</v>
      </c>
      <c r="N2054" s="159" t="s">
        <v>613</v>
      </c>
      <c r="O2054" s="1" t="n">
        <v>0</v>
      </c>
    </row>
    <row r="2055" customFormat="false" ht="18" hidden="false" customHeight="true" outlineLevel="0" collapsed="false">
      <c r="L2055" s="157" t="s">
        <v>2701</v>
      </c>
      <c r="M2055" s="158" t="s">
        <v>1287</v>
      </c>
      <c r="N2055" s="159" t="s">
        <v>788</v>
      </c>
      <c r="O2055" s="1" t="n">
        <v>0</v>
      </c>
    </row>
    <row r="2056" customFormat="false" ht="18" hidden="false" customHeight="true" outlineLevel="0" collapsed="false">
      <c r="L2056" s="157" t="s">
        <v>2702</v>
      </c>
      <c r="M2056" s="158" t="s">
        <v>1081</v>
      </c>
      <c r="N2056" s="159" t="s">
        <v>594</v>
      </c>
      <c r="O2056" s="1" t="n">
        <v>0</v>
      </c>
    </row>
    <row r="2057" customFormat="false" ht="18" hidden="false" customHeight="true" outlineLevel="0" collapsed="false">
      <c r="L2057" s="157" t="s">
        <v>2703</v>
      </c>
      <c r="M2057" s="158" t="s">
        <v>1244</v>
      </c>
      <c r="N2057" s="159" t="s">
        <v>779</v>
      </c>
      <c r="O2057" s="1" t="n">
        <v>0</v>
      </c>
    </row>
    <row r="2058" customFormat="false" ht="18" hidden="false" customHeight="true" outlineLevel="0" collapsed="false">
      <c r="L2058" s="157" t="s">
        <v>2704</v>
      </c>
      <c r="M2058" s="158" t="s">
        <v>1665</v>
      </c>
      <c r="N2058" s="159" t="s">
        <v>613</v>
      </c>
      <c r="O2058" s="1" t="n">
        <v>0</v>
      </c>
    </row>
    <row r="2059" customFormat="false" ht="18" hidden="false" customHeight="true" outlineLevel="0" collapsed="false">
      <c r="L2059" s="157" t="s">
        <v>2705</v>
      </c>
      <c r="M2059" s="158" t="s">
        <v>1138</v>
      </c>
      <c r="N2059" s="159" t="s">
        <v>779</v>
      </c>
      <c r="O2059" s="1" t="n">
        <v>0</v>
      </c>
    </row>
    <row r="2060" customFormat="false" ht="18" hidden="false" customHeight="true" outlineLevel="0" collapsed="false">
      <c r="L2060" s="157" t="s">
        <v>2706</v>
      </c>
      <c r="M2060" s="158" t="s">
        <v>601</v>
      </c>
      <c r="N2060" s="159" t="s">
        <v>602</v>
      </c>
      <c r="O2060" s="1" t="n">
        <v>0</v>
      </c>
    </row>
    <row r="2061" customFormat="false" ht="18" hidden="false" customHeight="true" outlineLevel="0" collapsed="false">
      <c r="L2061" s="157" t="s">
        <v>2707</v>
      </c>
      <c r="M2061" s="158" t="s">
        <v>1442</v>
      </c>
      <c r="N2061" s="159" t="s">
        <v>654</v>
      </c>
      <c r="O2061" s="1" t="n">
        <v>0</v>
      </c>
    </row>
    <row r="2062" customFormat="false" ht="18" hidden="false" customHeight="true" outlineLevel="0" collapsed="false">
      <c r="L2062" s="157" t="s">
        <v>675</v>
      </c>
      <c r="M2062" s="158" t="s">
        <v>675</v>
      </c>
      <c r="N2062" s="159" t="s">
        <v>602</v>
      </c>
      <c r="O2062" s="1" t="n">
        <v>0</v>
      </c>
    </row>
    <row r="2063" customFormat="false" ht="18" hidden="false" customHeight="true" outlineLevel="0" collapsed="false">
      <c r="L2063" s="157" t="s">
        <v>2708</v>
      </c>
      <c r="M2063" s="158" t="s">
        <v>1293</v>
      </c>
      <c r="N2063" s="159" t="s">
        <v>771</v>
      </c>
      <c r="O2063" s="1" t="n">
        <v>0</v>
      </c>
    </row>
    <row r="2064" customFormat="false" ht="18" hidden="false" customHeight="true" outlineLevel="0" collapsed="false">
      <c r="L2064" s="157" t="s">
        <v>2709</v>
      </c>
      <c r="M2064" s="158" t="s">
        <v>903</v>
      </c>
      <c r="N2064" s="159" t="s">
        <v>668</v>
      </c>
      <c r="O2064" s="1" t="n">
        <v>0</v>
      </c>
    </row>
    <row r="2065" customFormat="false" ht="18" hidden="false" customHeight="true" outlineLevel="0" collapsed="false">
      <c r="L2065" s="157" t="s">
        <v>2710</v>
      </c>
      <c r="M2065" s="158" t="s">
        <v>1038</v>
      </c>
      <c r="N2065" s="159" t="s">
        <v>650</v>
      </c>
      <c r="O2065" s="1" t="n">
        <v>0</v>
      </c>
    </row>
    <row r="2066" customFormat="false" ht="18" hidden="false" customHeight="true" outlineLevel="0" collapsed="false">
      <c r="L2066" s="157" t="s">
        <v>2711</v>
      </c>
      <c r="M2066" s="158" t="s">
        <v>894</v>
      </c>
      <c r="N2066" s="159" t="s">
        <v>588</v>
      </c>
      <c r="O2066" s="1" t="n">
        <v>0</v>
      </c>
    </row>
    <row r="2067" customFormat="false" ht="18" hidden="false" customHeight="true" outlineLevel="0" collapsed="false">
      <c r="L2067" s="157" t="s">
        <v>2712</v>
      </c>
      <c r="M2067" s="158" t="s">
        <v>897</v>
      </c>
      <c r="N2067" s="159" t="s">
        <v>621</v>
      </c>
      <c r="O2067" s="1" t="n">
        <v>0</v>
      </c>
    </row>
    <row r="2068" customFormat="false" ht="18" hidden="false" customHeight="true" outlineLevel="0" collapsed="false">
      <c r="L2068" s="157" t="s">
        <v>2713</v>
      </c>
      <c r="M2068" s="158" t="s">
        <v>595</v>
      </c>
      <c r="N2068" s="159" t="s">
        <v>596</v>
      </c>
      <c r="O2068" s="1" t="n">
        <v>0</v>
      </c>
    </row>
    <row r="2069" customFormat="false" ht="18" hidden="false" customHeight="true" outlineLevel="0" collapsed="false">
      <c r="L2069" s="157" t="s">
        <v>2714</v>
      </c>
      <c r="M2069" s="158" t="s">
        <v>953</v>
      </c>
      <c r="N2069" s="159" t="s">
        <v>624</v>
      </c>
      <c r="O2069" s="1" t="n">
        <v>0</v>
      </c>
    </row>
    <row r="2070" customFormat="false" ht="18" hidden="false" customHeight="true" outlineLevel="0" collapsed="false">
      <c r="L2070" s="157" t="s">
        <v>2715</v>
      </c>
      <c r="M2070" s="158" t="s">
        <v>1483</v>
      </c>
      <c r="N2070" s="159" t="s">
        <v>642</v>
      </c>
      <c r="O2070" s="1" t="n">
        <v>0</v>
      </c>
    </row>
    <row r="2071" customFormat="false" ht="18" hidden="false" customHeight="true" outlineLevel="0" collapsed="false">
      <c r="L2071" s="157" t="s">
        <v>744</v>
      </c>
      <c r="M2071" s="158" t="s">
        <v>744</v>
      </c>
      <c r="N2071" s="159" t="s">
        <v>611</v>
      </c>
      <c r="O2071" s="1" t="n">
        <v>0</v>
      </c>
    </row>
    <row r="2072" customFormat="false" ht="18" hidden="false" customHeight="true" outlineLevel="0" collapsed="false">
      <c r="L2072" s="157" t="s">
        <v>2716</v>
      </c>
      <c r="M2072" s="158" t="s">
        <v>595</v>
      </c>
      <c r="N2072" s="159" t="s">
        <v>596</v>
      </c>
      <c r="O2072" s="1" t="n">
        <v>0</v>
      </c>
    </row>
    <row r="2073" customFormat="false" ht="18" hidden="false" customHeight="true" outlineLevel="0" collapsed="false">
      <c r="L2073" s="157" t="s">
        <v>2717</v>
      </c>
      <c r="M2073" s="158" t="s">
        <v>1126</v>
      </c>
      <c r="N2073" s="159" t="s">
        <v>642</v>
      </c>
      <c r="O2073" s="1" t="n">
        <v>0</v>
      </c>
    </row>
    <row r="2074" customFormat="false" ht="18" hidden="false" customHeight="true" outlineLevel="0" collapsed="false">
      <c r="L2074" s="157" t="s">
        <v>2718</v>
      </c>
      <c r="M2074" s="158" t="s">
        <v>1072</v>
      </c>
      <c r="N2074" s="159" t="s">
        <v>1072</v>
      </c>
      <c r="O2074" s="1" t="n">
        <v>0</v>
      </c>
    </row>
    <row r="2075" customFormat="false" ht="18" hidden="false" customHeight="true" outlineLevel="0" collapsed="false">
      <c r="L2075" s="157" t="s">
        <v>2719</v>
      </c>
      <c r="M2075" s="158" t="s">
        <v>712</v>
      </c>
      <c r="N2075" s="159" t="s">
        <v>710</v>
      </c>
      <c r="O2075" s="1" t="n">
        <v>0</v>
      </c>
    </row>
    <row r="2076" customFormat="false" ht="18" hidden="false" customHeight="true" outlineLevel="0" collapsed="false">
      <c r="L2076" s="157" t="s">
        <v>2720</v>
      </c>
      <c r="M2076" s="158" t="s">
        <v>850</v>
      </c>
      <c r="N2076" s="159" t="s">
        <v>618</v>
      </c>
      <c r="O2076" s="1" t="n">
        <v>0</v>
      </c>
    </row>
    <row r="2077" customFormat="false" ht="18" hidden="false" customHeight="true" outlineLevel="0" collapsed="false">
      <c r="L2077" s="157" t="s">
        <v>2721</v>
      </c>
      <c r="M2077" s="158" t="s">
        <v>889</v>
      </c>
      <c r="N2077" s="159" t="s">
        <v>611</v>
      </c>
      <c r="O2077" s="1" t="n">
        <v>0</v>
      </c>
    </row>
    <row r="2078" customFormat="false" ht="18" hidden="false" customHeight="true" outlineLevel="0" collapsed="false">
      <c r="L2078" s="157" t="s">
        <v>2722</v>
      </c>
      <c r="M2078" s="158" t="s">
        <v>2722</v>
      </c>
      <c r="N2078" s="159" t="s">
        <v>741</v>
      </c>
      <c r="O2078" s="1" t="n">
        <v>0</v>
      </c>
    </row>
    <row r="2079" customFormat="false" ht="18" hidden="false" customHeight="true" outlineLevel="0" collapsed="false">
      <c r="L2079" s="157" t="s">
        <v>2723</v>
      </c>
      <c r="M2079" s="158" t="s">
        <v>816</v>
      </c>
      <c r="N2079" s="159" t="s">
        <v>779</v>
      </c>
      <c r="O2079" s="1" t="n">
        <v>0</v>
      </c>
    </row>
    <row r="2080" customFormat="false" ht="18" hidden="false" customHeight="true" outlineLevel="0" collapsed="false">
      <c r="L2080" s="157" t="s">
        <v>2724</v>
      </c>
      <c r="M2080" s="158" t="s">
        <v>1001</v>
      </c>
      <c r="N2080" s="159" t="s">
        <v>611</v>
      </c>
      <c r="O2080" s="1" t="n">
        <v>0</v>
      </c>
    </row>
    <row r="2081" customFormat="false" ht="18" hidden="false" customHeight="true" outlineLevel="0" collapsed="false">
      <c r="L2081" s="157" t="s">
        <v>2725</v>
      </c>
      <c r="M2081" s="158" t="s">
        <v>1116</v>
      </c>
      <c r="N2081" s="159" t="s">
        <v>596</v>
      </c>
      <c r="O2081" s="1" t="n">
        <v>0</v>
      </c>
    </row>
    <row r="2082" customFormat="false" ht="18" hidden="false" customHeight="true" outlineLevel="0" collapsed="false">
      <c r="L2082" s="157" t="s">
        <v>2726</v>
      </c>
      <c r="M2082" s="158" t="s">
        <v>706</v>
      </c>
      <c r="N2082" s="159" t="s">
        <v>650</v>
      </c>
      <c r="O2082" s="1" t="n">
        <v>0</v>
      </c>
    </row>
    <row r="2083" customFormat="false" ht="18" hidden="false" customHeight="true" outlineLevel="0" collapsed="false">
      <c r="L2083" s="157" t="s">
        <v>2727</v>
      </c>
      <c r="M2083" s="158" t="s">
        <v>790</v>
      </c>
      <c r="N2083" s="159" t="s">
        <v>741</v>
      </c>
      <c r="O2083" s="1" t="n">
        <v>0</v>
      </c>
    </row>
    <row r="2084" customFormat="false" ht="18" hidden="false" customHeight="true" outlineLevel="0" collapsed="false">
      <c r="L2084" s="157" t="s">
        <v>2728</v>
      </c>
      <c r="M2084" s="158" t="s">
        <v>860</v>
      </c>
      <c r="N2084" s="159" t="s">
        <v>596</v>
      </c>
      <c r="O2084" s="1" t="n">
        <v>0</v>
      </c>
    </row>
    <row r="2085" customFormat="false" ht="18" hidden="false" customHeight="true" outlineLevel="0" collapsed="false">
      <c r="L2085" s="157" t="s">
        <v>2729</v>
      </c>
      <c r="M2085" s="158" t="s">
        <v>1853</v>
      </c>
      <c r="N2085" s="159" t="s">
        <v>805</v>
      </c>
      <c r="O2085" s="1" t="n">
        <v>0</v>
      </c>
    </row>
    <row r="2086" customFormat="false" ht="18" hidden="false" customHeight="true" outlineLevel="0" collapsed="false">
      <c r="L2086" s="157" t="s">
        <v>2730</v>
      </c>
      <c r="M2086" s="158" t="s">
        <v>989</v>
      </c>
      <c r="N2086" s="159" t="s">
        <v>809</v>
      </c>
      <c r="O2086" s="1" t="n">
        <v>0</v>
      </c>
    </row>
    <row r="2087" customFormat="false" ht="18" hidden="false" customHeight="true" outlineLevel="0" collapsed="false">
      <c r="L2087" s="157" t="s">
        <v>2731</v>
      </c>
      <c r="M2087" s="158" t="s">
        <v>2006</v>
      </c>
      <c r="N2087" s="159" t="s">
        <v>998</v>
      </c>
      <c r="O2087" s="1" t="n">
        <v>1</v>
      </c>
    </row>
    <row r="2088" customFormat="false" ht="18" hidden="false" customHeight="true" outlineLevel="0" collapsed="false">
      <c r="L2088" s="157" t="s">
        <v>2731</v>
      </c>
      <c r="M2088" s="158" t="s">
        <v>672</v>
      </c>
      <c r="N2088" s="159" t="s">
        <v>621</v>
      </c>
      <c r="O2088" s="1" t="n">
        <v>1</v>
      </c>
    </row>
    <row r="2089" customFormat="false" ht="18" hidden="false" customHeight="true" outlineLevel="0" collapsed="false">
      <c r="L2089" s="157" t="s">
        <v>2732</v>
      </c>
      <c r="M2089" s="158" t="s">
        <v>2265</v>
      </c>
      <c r="N2089" s="159" t="s">
        <v>635</v>
      </c>
      <c r="O2089" s="1" t="n">
        <v>0</v>
      </c>
    </row>
    <row r="2090" customFormat="false" ht="18" hidden="false" customHeight="true" outlineLevel="0" collapsed="false">
      <c r="L2090" s="157" t="s">
        <v>2733</v>
      </c>
      <c r="M2090" s="158" t="s">
        <v>835</v>
      </c>
      <c r="N2090" s="159" t="s">
        <v>635</v>
      </c>
      <c r="O2090" s="1" t="n">
        <v>0</v>
      </c>
    </row>
    <row r="2091" customFormat="false" ht="18" hidden="false" customHeight="true" outlineLevel="0" collapsed="false">
      <c r="L2091" s="157" t="s">
        <v>2734</v>
      </c>
      <c r="M2091" s="158" t="s">
        <v>1035</v>
      </c>
      <c r="N2091" s="159" t="s">
        <v>596</v>
      </c>
      <c r="O2091" s="1" t="n">
        <v>0</v>
      </c>
    </row>
    <row r="2092" customFormat="false" ht="18" hidden="false" customHeight="true" outlineLevel="0" collapsed="false">
      <c r="L2092" s="157" t="s">
        <v>2735</v>
      </c>
      <c r="M2092" s="158" t="s">
        <v>688</v>
      </c>
      <c r="N2092" s="159" t="s">
        <v>688</v>
      </c>
      <c r="O2092" s="1" t="n">
        <v>0</v>
      </c>
    </row>
    <row r="2093" customFormat="false" ht="18" hidden="false" customHeight="true" outlineLevel="0" collapsed="false">
      <c r="L2093" s="157" t="s">
        <v>2736</v>
      </c>
      <c r="M2093" s="158" t="s">
        <v>1328</v>
      </c>
      <c r="N2093" s="159" t="s">
        <v>599</v>
      </c>
      <c r="O2093" s="1" t="n">
        <v>0</v>
      </c>
    </row>
    <row r="2094" customFormat="false" ht="18" hidden="false" customHeight="true" outlineLevel="0" collapsed="false">
      <c r="L2094" s="157" t="s">
        <v>2737</v>
      </c>
      <c r="M2094" s="158" t="s">
        <v>1165</v>
      </c>
      <c r="N2094" s="159" t="s">
        <v>618</v>
      </c>
      <c r="O2094" s="1" t="n">
        <v>0</v>
      </c>
    </row>
    <row r="2095" customFormat="false" ht="18" hidden="false" customHeight="true" outlineLevel="0" collapsed="false">
      <c r="L2095" s="157" t="s">
        <v>2738</v>
      </c>
      <c r="M2095" s="158" t="s">
        <v>1231</v>
      </c>
      <c r="N2095" s="159" t="s">
        <v>618</v>
      </c>
      <c r="O2095" s="1" t="n">
        <v>0</v>
      </c>
    </row>
    <row r="2096" customFormat="false" ht="18" hidden="false" customHeight="true" outlineLevel="0" collapsed="false">
      <c r="L2096" s="157" t="s">
        <v>2739</v>
      </c>
      <c r="M2096" s="158" t="s">
        <v>2157</v>
      </c>
      <c r="N2096" s="159" t="s">
        <v>605</v>
      </c>
      <c r="O2096" s="1" t="n">
        <v>0</v>
      </c>
    </row>
    <row r="2097" customFormat="false" ht="18" hidden="false" customHeight="true" outlineLevel="0" collapsed="false">
      <c r="L2097" s="157" t="s">
        <v>2740</v>
      </c>
      <c r="M2097" s="158" t="s">
        <v>1075</v>
      </c>
      <c r="N2097" s="159" t="s">
        <v>588</v>
      </c>
      <c r="O2097" s="1" t="n">
        <v>0</v>
      </c>
    </row>
    <row r="2098" customFormat="false" ht="18" hidden="false" customHeight="true" outlineLevel="0" collapsed="false">
      <c r="L2098" s="157" t="s">
        <v>2741</v>
      </c>
      <c r="M2098" s="158" t="s">
        <v>596</v>
      </c>
      <c r="N2098" s="159" t="s">
        <v>596</v>
      </c>
      <c r="O2098" s="1" t="n">
        <v>0</v>
      </c>
    </row>
    <row r="2099" customFormat="false" ht="18" hidden="false" customHeight="true" outlineLevel="0" collapsed="false">
      <c r="L2099" s="157" t="s">
        <v>2742</v>
      </c>
      <c r="M2099" s="158" t="s">
        <v>1328</v>
      </c>
      <c r="N2099" s="159" t="s">
        <v>599</v>
      </c>
      <c r="O2099" s="1" t="n">
        <v>0</v>
      </c>
    </row>
    <row r="2100" customFormat="false" ht="18" hidden="false" customHeight="true" outlineLevel="0" collapsed="false">
      <c r="L2100" s="157" t="s">
        <v>2743</v>
      </c>
      <c r="M2100" s="158" t="s">
        <v>1228</v>
      </c>
      <c r="N2100" s="159" t="s">
        <v>771</v>
      </c>
      <c r="O2100" s="1" t="n">
        <v>0</v>
      </c>
    </row>
    <row r="2101" customFormat="false" ht="18" hidden="false" customHeight="true" outlineLevel="0" collapsed="false">
      <c r="L2101" s="157" t="s">
        <v>2744</v>
      </c>
      <c r="M2101" s="158" t="s">
        <v>1935</v>
      </c>
      <c r="N2101" s="159" t="s">
        <v>645</v>
      </c>
      <c r="O2101" s="1" t="n">
        <v>0</v>
      </c>
    </row>
    <row r="2102" customFormat="false" ht="18" hidden="false" customHeight="true" outlineLevel="0" collapsed="false">
      <c r="L2102" s="157" t="s">
        <v>2745</v>
      </c>
      <c r="M2102" s="158" t="s">
        <v>698</v>
      </c>
      <c r="N2102" s="159" t="s">
        <v>596</v>
      </c>
      <c r="O2102" s="1" t="n">
        <v>0</v>
      </c>
    </row>
    <row r="2103" customFormat="false" ht="18" hidden="false" customHeight="true" outlineLevel="0" collapsed="false">
      <c r="L2103" s="157" t="s">
        <v>2746</v>
      </c>
      <c r="M2103" s="158" t="s">
        <v>1234</v>
      </c>
      <c r="N2103" s="159" t="s">
        <v>645</v>
      </c>
      <c r="O2103" s="1" t="n">
        <v>0</v>
      </c>
    </row>
    <row r="2104" customFormat="false" ht="18" hidden="false" customHeight="true" outlineLevel="0" collapsed="false">
      <c r="L2104" s="157" t="s">
        <v>2747</v>
      </c>
      <c r="M2104" s="158" t="s">
        <v>598</v>
      </c>
      <c r="N2104" s="159" t="s">
        <v>599</v>
      </c>
      <c r="O2104" s="1" t="n">
        <v>0</v>
      </c>
    </row>
    <row r="2105" customFormat="false" ht="18" hidden="false" customHeight="true" outlineLevel="0" collapsed="false">
      <c r="L2105" s="157" t="s">
        <v>2748</v>
      </c>
      <c r="M2105" s="158" t="s">
        <v>593</v>
      </c>
      <c r="N2105" s="159" t="s">
        <v>594</v>
      </c>
      <c r="O2105" s="1" t="n">
        <v>0</v>
      </c>
    </row>
    <row r="2106" customFormat="false" ht="18" hidden="false" customHeight="true" outlineLevel="0" collapsed="false">
      <c r="L2106" s="157" t="s">
        <v>2749</v>
      </c>
      <c r="M2106" s="158" t="s">
        <v>808</v>
      </c>
      <c r="N2106" s="159" t="s">
        <v>809</v>
      </c>
      <c r="O2106" s="1" t="n">
        <v>0</v>
      </c>
    </row>
    <row r="2107" customFormat="false" ht="18" hidden="false" customHeight="true" outlineLevel="0" collapsed="false">
      <c r="L2107" s="157" t="s">
        <v>2750</v>
      </c>
      <c r="M2107" s="158" t="s">
        <v>2750</v>
      </c>
      <c r="N2107" s="159" t="s">
        <v>747</v>
      </c>
      <c r="O2107" s="1" t="n">
        <v>0</v>
      </c>
    </row>
    <row r="2108" customFormat="false" ht="18" hidden="false" customHeight="true" outlineLevel="0" collapsed="false">
      <c r="L2108" s="157" t="s">
        <v>2751</v>
      </c>
      <c r="M2108" s="158" t="s">
        <v>1853</v>
      </c>
      <c r="N2108" s="159" t="s">
        <v>805</v>
      </c>
      <c r="O2108" s="1" t="n">
        <v>0</v>
      </c>
    </row>
    <row r="2109" customFormat="false" ht="18" hidden="false" customHeight="true" outlineLevel="0" collapsed="false">
      <c r="L2109" s="157" t="s">
        <v>2752</v>
      </c>
      <c r="M2109" s="158" t="s">
        <v>649</v>
      </c>
      <c r="N2109" s="159" t="s">
        <v>650</v>
      </c>
      <c r="O2109" s="1" t="n">
        <v>0</v>
      </c>
    </row>
    <row r="2110" customFormat="false" ht="18" hidden="false" customHeight="true" outlineLevel="0" collapsed="false">
      <c r="L2110" s="157" t="s">
        <v>2753</v>
      </c>
      <c r="M2110" s="158" t="s">
        <v>914</v>
      </c>
      <c r="N2110" s="159" t="s">
        <v>618</v>
      </c>
      <c r="O2110" s="1" t="n">
        <v>0</v>
      </c>
    </row>
    <row r="2111" customFormat="false" ht="18" hidden="false" customHeight="true" outlineLevel="0" collapsed="false">
      <c r="L2111" s="157" t="s">
        <v>2754</v>
      </c>
      <c r="M2111" s="158" t="s">
        <v>629</v>
      </c>
      <c r="N2111" s="159" t="s">
        <v>613</v>
      </c>
      <c r="O2111" s="1" t="n">
        <v>0</v>
      </c>
    </row>
    <row r="2112" customFormat="false" ht="18" hidden="false" customHeight="true" outlineLevel="0" collapsed="false">
      <c r="L2112" s="157" t="s">
        <v>2755</v>
      </c>
      <c r="M2112" s="158" t="s">
        <v>1064</v>
      </c>
      <c r="N2112" s="159" t="s">
        <v>613</v>
      </c>
      <c r="O2112" s="1" t="n">
        <v>0</v>
      </c>
    </row>
    <row r="2113" customFormat="false" ht="18" hidden="false" customHeight="true" outlineLevel="0" collapsed="false">
      <c r="L2113" s="157" t="s">
        <v>2756</v>
      </c>
      <c r="M2113" s="158" t="s">
        <v>710</v>
      </c>
      <c r="N2113" s="159" t="s">
        <v>710</v>
      </c>
      <c r="O2113" s="1" t="n">
        <v>0</v>
      </c>
    </row>
    <row r="2114" customFormat="false" ht="18" hidden="false" customHeight="true" outlineLevel="0" collapsed="false">
      <c r="L2114" s="157" t="s">
        <v>2757</v>
      </c>
      <c r="M2114" s="158" t="s">
        <v>802</v>
      </c>
      <c r="N2114" s="159" t="s">
        <v>591</v>
      </c>
      <c r="O2114" s="1" t="n">
        <v>0</v>
      </c>
    </row>
    <row r="2115" customFormat="false" ht="18" hidden="false" customHeight="true" outlineLevel="0" collapsed="false">
      <c r="L2115" s="157" t="s">
        <v>2758</v>
      </c>
      <c r="M2115" s="158" t="s">
        <v>598</v>
      </c>
      <c r="N2115" s="159" t="s">
        <v>599</v>
      </c>
      <c r="O2115" s="1" t="n">
        <v>0</v>
      </c>
    </row>
    <row r="2116" customFormat="false" ht="18" hidden="false" customHeight="true" outlineLevel="0" collapsed="false">
      <c r="L2116" s="157" t="s">
        <v>2759</v>
      </c>
      <c r="M2116" s="158" t="s">
        <v>1188</v>
      </c>
      <c r="N2116" s="159" t="s">
        <v>645</v>
      </c>
      <c r="O2116" s="1" t="n">
        <v>0</v>
      </c>
    </row>
    <row r="2117" customFormat="false" ht="18" hidden="false" customHeight="true" outlineLevel="0" collapsed="false">
      <c r="L2117" s="157" t="s">
        <v>1003</v>
      </c>
      <c r="M2117" s="158" t="s">
        <v>1003</v>
      </c>
      <c r="N2117" s="159" t="s">
        <v>616</v>
      </c>
      <c r="O2117" s="1" t="n">
        <v>0</v>
      </c>
    </row>
    <row r="2118" customFormat="false" ht="18" hidden="false" customHeight="true" outlineLevel="0" collapsed="false">
      <c r="L2118" s="157" t="s">
        <v>2760</v>
      </c>
      <c r="M2118" s="158" t="s">
        <v>613</v>
      </c>
      <c r="N2118" s="159" t="s">
        <v>613</v>
      </c>
      <c r="O2118" s="1" t="n">
        <v>0</v>
      </c>
    </row>
    <row r="2119" customFormat="false" ht="18" hidden="false" customHeight="true" outlineLevel="0" collapsed="false">
      <c r="L2119" s="157" t="s">
        <v>2761</v>
      </c>
      <c r="M2119" s="158" t="s">
        <v>719</v>
      </c>
      <c r="N2119" s="159" t="s">
        <v>719</v>
      </c>
      <c r="O2119" s="1" t="n">
        <v>0</v>
      </c>
    </row>
    <row r="2120" customFormat="false" ht="18" hidden="false" customHeight="true" outlineLevel="0" collapsed="false">
      <c r="L2120" s="157" t="s">
        <v>2762</v>
      </c>
      <c r="M2120" s="158" t="s">
        <v>899</v>
      </c>
      <c r="N2120" s="159" t="s">
        <v>607</v>
      </c>
      <c r="O2120" s="1" t="n">
        <v>0</v>
      </c>
    </row>
    <row r="2121" customFormat="false" ht="18" hidden="false" customHeight="true" outlineLevel="0" collapsed="false">
      <c r="L2121" s="157" t="s">
        <v>2763</v>
      </c>
      <c r="M2121" s="158" t="s">
        <v>1685</v>
      </c>
      <c r="N2121" s="159" t="s">
        <v>621</v>
      </c>
      <c r="O2121" s="1" t="n">
        <v>1</v>
      </c>
    </row>
    <row r="2122" customFormat="false" ht="18" hidden="false" customHeight="true" outlineLevel="0" collapsed="false">
      <c r="L2122" s="157" t="s">
        <v>2763</v>
      </c>
      <c r="M2122" s="158" t="s">
        <v>675</v>
      </c>
      <c r="N2122" s="159" t="s">
        <v>602</v>
      </c>
      <c r="O2122" s="1" t="n">
        <v>1</v>
      </c>
    </row>
    <row r="2123" customFormat="false" ht="18" hidden="false" customHeight="true" outlineLevel="0" collapsed="false">
      <c r="L2123" s="157" t="s">
        <v>2764</v>
      </c>
      <c r="M2123" s="158" t="s">
        <v>779</v>
      </c>
      <c r="N2123" s="159" t="s">
        <v>779</v>
      </c>
      <c r="O2123" s="1" t="n">
        <v>0</v>
      </c>
    </row>
    <row r="2124" customFormat="false" ht="18" hidden="false" customHeight="true" outlineLevel="0" collapsed="false">
      <c r="L2124" s="157" t="s">
        <v>2765</v>
      </c>
      <c r="M2124" s="158" t="s">
        <v>1091</v>
      </c>
      <c r="N2124" s="159" t="s">
        <v>596</v>
      </c>
      <c r="O2124" s="1" t="n">
        <v>0</v>
      </c>
    </row>
    <row r="2125" customFormat="false" ht="18" hidden="false" customHeight="true" outlineLevel="0" collapsed="false">
      <c r="L2125" s="157" t="s">
        <v>2766</v>
      </c>
      <c r="M2125" s="158" t="s">
        <v>588</v>
      </c>
      <c r="N2125" s="159" t="s">
        <v>588</v>
      </c>
      <c r="O2125" s="1" t="n">
        <v>0</v>
      </c>
    </row>
    <row r="2126" customFormat="false" ht="18" hidden="false" customHeight="true" outlineLevel="0" collapsed="false">
      <c r="L2126" s="157" t="s">
        <v>2767</v>
      </c>
      <c r="M2126" s="158" t="s">
        <v>843</v>
      </c>
      <c r="N2126" s="159" t="s">
        <v>645</v>
      </c>
      <c r="O2126" s="1" t="n">
        <v>1</v>
      </c>
    </row>
    <row r="2127" customFormat="false" ht="18" hidden="false" customHeight="true" outlineLevel="0" collapsed="false">
      <c r="L2127" s="157" t="s">
        <v>2767</v>
      </c>
      <c r="M2127" s="158" t="s">
        <v>1328</v>
      </c>
      <c r="N2127" s="159" t="s">
        <v>599</v>
      </c>
      <c r="O2127" s="1" t="n">
        <v>1</v>
      </c>
    </row>
    <row r="2128" customFormat="false" ht="18" hidden="false" customHeight="true" outlineLevel="0" collapsed="false">
      <c r="L2128" s="157" t="s">
        <v>2768</v>
      </c>
      <c r="M2128" s="158" t="s">
        <v>636</v>
      </c>
      <c r="N2128" s="159" t="s">
        <v>637</v>
      </c>
      <c r="O2128" s="1" t="n">
        <v>0</v>
      </c>
    </row>
    <row r="2129" customFormat="false" ht="18" hidden="false" customHeight="true" outlineLevel="0" collapsed="false">
      <c r="L2129" s="157" t="s">
        <v>2769</v>
      </c>
      <c r="M2129" s="158" t="s">
        <v>884</v>
      </c>
      <c r="N2129" s="159" t="s">
        <v>788</v>
      </c>
      <c r="O2129" s="1" t="n">
        <v>0</v>
      </c>
    </row>
    <row r="2130" customFormat="false" ht="18" hidden="false" customHeight="true" outlineLevel="0" collapsed="false">
      <c r="L2130" s="157" t="s">
        <v>2770</v>
      </c>
      <c r="M2130" s="158" t="s">
        <v>1085</v>
      </c>
      <c r="N2130" s="159" t="s">
        <v>726</v>
      </c>
      <c r="O2130" s="1" t="n">
        <v>0</v>
      </c>
    </row>
    <row r="2131" customFormat="false" ht="18" hidden="false" customHeight="true" outlineLevel="0" collapsed="false">
      <c r="L2131" s="157" t="s">
        <v>2771</v>
      </c>
      <c r="M2131" s="158" t="s">
        <v>1165</v>
      </c>
      <c r="N2131" s="159" t="s">
        <v>618</v>
      </c>
      <c r="O2131" s="1" t="n">
        <v>0</v>
      </c>
    </row>
    <row r="2132" customFormat="false" ht="18" hidden="false" customHeight="true" outlineLevel="0" collapsed="false">
      <c r="L2132" s="157" t="s">
        <v>2772</v>
      </c>
      <c r="M2132" s="158" t="s">
        <v>2773</v>
      </c>
      <c r="N2132" s="159" t="s">
        <v>688</v>
      </c>
      <c r="O2132" s="1" t="n">
        <v>0</v>
      </c>
    </row>
    <row r="2133" customFormat="false" ht="18" hidden="false" customHeight="true" outlineLevel="0" collapsed="false">
      <c r="L2133" s="157" t="s">
        <v>2774</v>
      </c>
      <c r="M2133" s="158" t="s">
        <v>628</v>
      </c>
      <c r="N2133" s="159" t="s">
        <v>594</v>
      </c>
      <c r="O2133" s="1" t="n">
        <v>0</v>
      </c>
    </row>
    <row r="2134" customFormat="false" ht="18" hidden="false" customHeight="true" outlineLevel="0" collapsed="false">
      <c r="L2134" s="157" t="s">
        <v>1237</v>
      </c>
      <c r="M2134" s="158" t="s">
        <v>1237</v>
      </c>
      <c r="N2134" s="159" t="s">
        <v>654</v>
      </c>
      <c r="O2134" s="1" t="n">
        <v>0</v>
      </c>
    </row>
    <row r="2135" customFormat="false" ht="18" hidden="false" customHeight="true" outlineLevel="0" collapsed="false">
      <c r="L2135" s="157" t="s">
        <v>2775</v>
      </c>
      <c r="M2135" s="158" t="s">
        <v>1038</v>
      </c>
      <c r="N2135" s="159" t="s">
        <v>650</v>
      </c>
      <c r="O2135" s="1" t="n">
        <v>0</v>
      </c>
    </row>
    <row r="2136" customFormat="false" ht="18" hidden="false" customHeight="true" outlineLevel="0" collapsed="false">
      <c r="L2136" s="157" t="s">
        <v>2776</v>
      </c>
      <c r="M2136" s="158" t="s">
        <v>792</v>
      </c>
      <c r="N2136" s="159" t="s">
        <v>788</v>
      </c>
      <c r="O2136" s="1" t="n">
        <v>0</v>
      </c>
    </row>
    <row r="2137" customFormat="false" ht="18" hidden="false" customHeight="true" outlineLevel="0" collapsed="false">
      <c r="L2137" s="157" t="s">
        <v>2777</v>
      </c>
      <c r="M2137" s="158" t="s">
        <v>1225</v>
      </c>
      <c r="N2137" s="159" t="s">
        <v>998</v>
      </c>
      <c r="O2137" s="1" t="n">
        <v>0</v>
      </c>
    </row>
    <row r="2138" customFormat="false" ht="18" hidden="false" customHeight="true" outlineLevel="0" collapsed="false">
      <c r="L2138" s="157" t="s">
        <v>2778</v>
      </c>
      <c r="M2138" s="158" t="s">
        <v>785</v>
      </c>
      <c r="N2138" s="159" t="s">
        <v>616</v>
      </c>
      <c r="O2138" s="1" t="n">
        <v>0</v>
      </c>
    </row>
    <row r="2139" customFormat="false" ht="18" hidden="false" customHeight="true" outlineLevel="0" collapsed="false">
      <c r="L2139" s="157" t="s">
        <v>2779</v>
      </c>
      <c r="M2139" s="158" t="s">
        <v>1147</v>
      </c>
      <c r="N2139" s="159" t="s">
        <v>624</v>
      </c>
      <c r="O2139" s="1" t="n">
        <v>0</v>
      </c>
    </row>
    <row r="2140" customFormat="false" ht="18" hidden="false" customHeight="true" outlineLevel="0" collapsed="false">
      <c r="L2140" s="157" t="s">
        <v>2780</v>
      </c>
      <c r="M2140" s="158" t="s">
        <v>894</v>
      </c>
      <c r="N2140" s="159" t="s">
        <v>588</v>
      </c>
      <c r="O2140" s="1" t="n">
        <v>0</v>
      </c>
    </row>
    <row r="2141" customFormat="false" ht="18" hidden="false" customHeight="true" outlineLevel="0" collapsed="false">
      <c r="L2141" s="157" t="s">
        <v>2781</v>
      </c>
      <c r="M2141" s="158" t="s">
        <v>976</v>
      </c>
      <c r="N2141" s="159" t="s">
        <v>710</v>
      </c>
      <c r="O2141" s="1" t="n">
        <v>0</v>
      </c>
    </row>
    <row r="2142" customFormat="false" ht="18" hidden="false" customHeight="true" outlineLevel="0" collapsed="false">
      <c r="L2142" s="157" t="s">
        <v>2782</v>
      </c>
      <c r="M2142" s="158" t="s">
        <v>712</v>
      </c>
      <c r="N2142" s="159" t="s">
        <v>710</v>
      </c>
      <c r="O2142" s="1" t="n">
        <v>0</v>
      </c>
    </row>
    <row r="2143" customFormat="false" ht="18" hidden="false" customHeight="true" outlineLevel="0" collapsed="false">
      <c r="L2143" s="157" t="s">
        <v>2783</v>
      </c>
      <c r="M2143" s="158" t="s">
        <v>1194</v>
      </c>
      <c r="N2143" s="159" t="s">
        <v>642</v>
      </c>
      <c r="O2143" s="1" t="n">
        <v>0</v>
      </c>
    </row>
    <row r="2144" customFormat="false" ht="18" hidden="false" customHeight="true" outlineLevel="0" collapsed="false">
      <c r="L2144" s="157" t="s">
        <v>2784</v>
      </c>
      <c r="M2144" s="158" t="s">
        <v>761</v>
      </c>
      <c r="N2144" s="159" t="s">
        <v>726</v>
      </c>
      <c r="O2144" s="1" t="n">
        <v>0</v>
      </c>
    </row>
    <row r="2145" customFormat="false" ht="18" hidden="false" customHeight="true" outlineLevel="0" collapsed="false">
      <c r="L2145" s="157" t="s">
        <v>2785</v>
      </c>
      <c r="M2145" s="158" t="s">
        <v>820</v>
      </c>
      <c r="N2145" s="159" t="s">
        <v>607</v>
      </c>
      <c r="O2145" s="1" t="n">
        <v>0</v>
      </c>
    </row>
    <row r="2146" customFormat="false" ht="18" hidden="false" customHeight="true" outlineLevel="0" collapsed="false">
      <c r="L2146" s="157" t="s">
        <v>2786</v>
      </c>
      <c r="M2146" s="158" t="s">
        <v>2029</v>
      </c>
      <c r="N2146" s="159" t="s">
        <v>771</v>
      </c>
      <c r="O2146" s="1" t="n">
        <v>0</v>
      </c>
    </row>
    <row r="2147" customFormat="false" ht="18" hidden="false" customHeight="true" outlineLevel="0" collapsed="false">
      <c r="L2147" s="157" t="s">
        <v>2787</v>
      </c>
      <c r="M2147" s="158" t="s">
        <v>864</v>
      </c>
      <c r="N2147" s="159" t="s">
        <v>637</v>
      </c>
      <c r="O2147" s="1" t="n">
        <v>0</v>
      </c>
    </row>
    <row r="2148" customFormat="false" ht="18" hidden="false" customHeight="true" outlineLevel="0" collapsed="false">
      <c r="L2148" s="157" t="s">
        <v>2788</v>
      </c>
      <c r="M2148" s="158" t="s">
        <v>1242</v>
      </c>
      <c r="N2148" s="159" t="s">
        <v>660</v>
      </c>
      <c r="O2148" s="1" t="n">
        <v>0</v>
      </c>
    </row>
    <row r="2149" customFormat="false" ht="18" hidden="false" customHeight="true" outlineLevel="0" collapsed="false">
      <c r="L2149" s="157" t="s">
        <v>2789</v>
      </c>
      <c r="M2149" s="158" t="s">
        <v>935</v>
      </c>
      <c r="N2149" s="159" t="s">
        <v>624</v>
      </c>
      <c r="O2149" s="1" t="n">
        <v>0</v>
      </c>
    </row>
    <row r="2150" customFormat="false" ht="18" hidden="false" customHeight="true" outlineLevel="0" collapsed="false">
      <c r="L2150" s="157" t="s">
        <v>2790</v>
      </c>
      <c r="M2150" s="158" t="s">
        <v>1074</v>
      </c>
      <c r="N2150" s="159" t="s">
        <v>779</v>
      </c>
      <c r="O2150" s="1" t="n">
        <v>1</v>
      </c>
    </row>
    <row r="2151" customFormat="false" ht="18" hidden="false" customHeight="true" outlineLevel="0" collapsed="false">
      <c r="L2151" s="157" t="s">
        <v>2790</v>
      </c>
      <c r="M2151" s="158" t="s">
        <v>785</v>
      </c>
      <c r="N2151" s="159" t="s">
        <v>616</v>
      </c>
      <c r="O2151" s="1" t="n">
        <v>1</v>
      </c>
    </row>
    <row r="2152" customFormat="false" ht="18" hidden="false" customHeight="true" outlineLevel="0" collapsed="false">
      <c r="L2152" s="157" t="s">
        <v>2790</v>
      </c>
      <c r="M2152" s="158" t="s">
        <v>595</v>
      </c>
      <c r="N2152" s="159" t="s">
        <v>596</v>
      </c>
      <c r="O2152" s="1" t="n">
        <v>1</v>
      </c>
    </row>
    <row r="2153" customFormat="false" ht="18" hidden="false" customHeight="true" outlineLevel="0" collapsed="false">
      <c r="L2153" s="157" t="s">
        <v>2791</v>
      </c>
      <c r="M2153" s="158" t="s">
        <v>1863</v>
      </c>
      <c r="N2153" s="159" t="s">
        <v>591</v>
      </c>
      <c r="O2153" s="1" t="n">
        <v>1</v>
      </c>
    </row>
    <row r="2154" customFormat="false" ht="18" hidden="false" customHeight="true" outlineLevel="0" collapsed="false">
      <c r="L2154" s="157" t="s">
        <v>2791</v>
      </c>
      <c r="M2154" s="158" t="s">
        <v>719</v>
      </c>
      <c r="N2154" s="159" t="s">
        <v>719</v>
      </c>
      <c r="O2154" s="1" t="n">
        <v>1</v>
      </c>
    </row>
    <row r="2155" customFormat="false" ht="18" hidden="false" customHeight="true" outlineLevel="0" collapsed="false">
      <c r="L2155" s="157" t="s">
        <v>2792</v>
      </c>
      <c r="M2155" s="158" t="s">
        <v>792</v>
      </c>
      <c r="N2155" s="159" t="s">
        <v>788</v>
      </c>
      <c r="O2155" s="1" t="n">
        <v>0</v>
      </c>
    </row>
    <row r="2156" customFormat="false" ht="18" hidden="false" customHeight="true" outlineLevel="0" collapsed="false">
      <c r="L2156" s="157" t="s">
        <v>882</v>
      </c>
      <c r="M2156" s="158" t="s">
        <v>1521</v>
      </c>
      <c r="N2156" s="159" t="s">
        <v>809</v>
      </c>
      <c r="O2156" s="1" t="n">
        <v>0</v>
      </c>
    </row>
    <row r="2157" customFormat="false" ht="18" hidden="false" customHeight="true" outlineLevel="0" collapsed="false">
      <c r="L2157" s="157" t="s">
        <v>2793</v>
      </c>
      <c r="M2157" s="158" t="s">
        <v>1463</v>
      </c>
      <c r="N2157" s="159" t="s">
        <v>688</v>
      </c>
      <c r="O2157" s="1" t="n">
        <v>1</v>
      </c>
    </row>
    <row r="2158" customFormat="false" ht="18" hidden="false" customHeight="true" outlineLevel="0" collapsed="false">
      <c r="L2158" s="157" t="s">
        <v>2793</v>
      </c>
      <c r="M2158" s="158" t="s">
        <v>1078</v>
      </c>
      <c r="N2158" s="159" t="s">
        <v>599</v>
      </c>
      <c r="O2158" s="1" t="n">
        <v>1</v>
      </c>
    </row>
    <row r="2159" customFormat="false" ht="18" hidden="false" customHeight="true" outlineLevel="0" collapsed="false">
      <c r="L2159" s="157" t="s">
        <v>2794</v>
      </c>
      <c r="M2159" s="158" t="s">
        <v>1231</v>
      </c>
      <c r="N2159" s="159" t="s">
        <v>618</v>
      </c>
      <c r="O2159" s="1" t="n">
        <v>0</v>
      </c>
    </row>
    <row r="2160" customFormat="false" ht="18" hidden="false" customHeight="true" outlineLevel="0" collapsed="false">
      <c r="L2160" s="157" t="s">
        <v>2795</v>
      </c>
      <c r="M2160" s="158" t="s">
        <v>1463</v>
      </c>
      <c r="N2160" s="159" t="s">
        <v>688</v>
      </c>
      <c r="O2160" s="1" t="n">
        <v>0</v>
      </c>
    </row>
    <row r="2161" customFormat="false" ht="18" hidden="false" customHeight="true" outlineLevel="0" collapsed="false">
      <c r="L2161" s="157" t="s">
        <v>2796</v>
      </c>
      <c r="M2161" s="158" t="s">
        <v>1124</v>
      </c>
      <c r="N2161" s="159" t="s">
        <v>613</v>
      </c>
      <c r="O2161" s="1" t="n">
        <v>0</v>
      </c>
    </row>
    <row r="2162" customFormat="false" ht="18" hidden="false" customHeight="true" outlineLevel="0" collapsed="false">
      <c r="L2162" s="157" t="s">
        <v>2797</v>
      </c>
      <c r="M2162" s="158" t="s">
        <v>1158</v>
      </c>
      <c r="N2162" s="159" t="s">
        <v>710</v>
      </c>
      <c r="O2162" s="1" t="n">
        <v>0</v>
      </c>
    </row>
    <row r="2163" customFormat="false" ht="18" hidden="false" customHeight="true" outlineLevel="0" collapsed="false">
      <c r="L2163" s="157" t="s">
        <v>2798</v>
      </c>
      <c r="M2163" s="158" t="s">
        <v>880</v>
      </c>
      <c r="N2163" s="159" t="s">
        <v>637</v>
      </c>
      <c r="O2163" s="1" t="n">
        <v>0</v>
      </c>
    </row>
    <row r="2164" customFormat="false" ht="18" hidden="false" customHeight="true" outlineLevel="0" collapsed="false">
      <c r="L2164" s="157" t="s">
        <v>2799</v>
      </c>
      <c r="M2164" s="158" t="s">
        <v>1064</v>
      </c>
      <c r="N2164" s="159" t="s">
        <v>613</v>
      </c>
      <c r="O2164" s="1" t="n">
        <v>0</v>
      </c>
    </row>
    <row r="2165" customFormat="false" ht="18" hidden="false" customHeight="true" outlineLevel="0" collapsed="false">
      <c r="L2165" s="157" t="s">
        <v>2800</v>
      </c>
      <c r="M2165" s="158" t="s">
        <v>1661</v>
      </c>
      <c r="N2165" s="159" t="s">
        <v>613</v>
      </c>
      <c r="O2165" s="1" t="n">
        <v>0</v>
      </c>
    </row>
    <row r="2166" customFormat="false" ht="18" hidden="false" customHeight="true" outlineLevel="0" collapsed="false">
      <c r="L2166" s="157" t="s">
        <v>2801</v>
      </c>
      <c r="M2166" s="158" t="s">
        <v>703</v>
      </c>
      <c r="N2166" s="159" t="s">
        <v>588</v>
      </c>
      <c r="O2166" s="1" t="n">
        <v>0</v>
      </c>
    </row>
    <row r="2167" customFormat="false" ht="18" hidden="false" customHeight="true" outlineLevel="0" collapsed="false">
      <c r="L2167" s="157" t="s">
        <v>2802</v>
      </c>
      <c r="M2167" s="158" t="s">
        <v>1104</v>
      </c>
      <c r="N2167" s="159" t="s">
        <v>624</v>
      </c>
      <c r="O2167" s="1" t="n">
        <v>0</v>
      </c>
    </row>
    <row r="2168" customFormat="false" ht="18" hidden="false" customHeight="true" outlineLevel="0" collapsed="false">
      <c r="L2168" s="157" t="s">
        <v>2803</v>
      </c>
      <c r="M2168" s="158" t="s">
        <v>2265</v>
      </c>
      <c r="N2168" s="159" t="s">
        <v>635</v>
      </c>
      <c r="O2168" s="1" t="n">
        <v>0</v>
      </c>
    </row>
    <row r="2169" customFormat="false" ht="18" hidden="false" customHeight="true" outlineLevel="0" collapsed="false">
      <c r="L2169" s="157" t="s">
        <v>1585</v>
      </c>
      <c r="M2169" s="158" t="s">
        <v>1585</v>
      </c>
      <c r="N2169" s="159" t="s">
        <v>809</v>
      </c>
      <c r="O2169" s="1" t="n">
        <v>0</v>
      </c>
    </row>
    <row r="2170" customFormat="false" ht="18" hidden="false" customHeight="true" outlineLevel="0" collapsed="false">
      <c r="L2170" s="157" t="s">
        <v>2804</v>
      </c>
      <c r="M2170" s="158" t="s">
        <v>602</v>
      </c>
      <c r="N2170" s="159" t="s">
        <v>602</v>
      </c>
      <c r="O2170" s="1" t="n">
        <v>0</v>
      </c>
    </row>
    <row r="2171" customFormat="false" ht="18" hidden="false" customHeight="true" outlineLevel="0" collapsed="false">
      <c r="L2171" s="157" t="s">
        <v>2805</v>
      </c>
      <c r="M2171" s="158" t="s">
        <v>690</v>
      </c>
      <c r="N2171" s="159" t="s">
        <v>642</v>
      </c>
      <c r="O2171" s="1" t="n">
        <v>0</v>
      </c>
    </row>
    <row r="2172" customFormat="false" ht="18" hidden="false" customHeight="true" outlineLevel="0" collapsed="false">
      <c r="L2172" s="157" t="s">
        <v>2806</v>
      </c>
      <c r="M2172" s="158" t="s">
        <v>1192</v>
      </c>
      <c r="N2172" s="159" t="s">
        <v>594</v>
      </c>
      <c r="O2172" s="1" t="n">
        <v>0</v>
      </c>
    </row>
    <row r="2173" customFormat="false" ht="18" hidden="false" customHeight="true" outlineLevel="0" collapsed="false">
      <c r="L2173" s="157" t="s">
        <v>2807</v>
      </c>
      <c r="M2173" s="158" t="s">
        <v>1293</v>
      </c>
      <c r="N2173" s="159" t="s">
        <v>771</v>
      </c>
      <c r="O2173" s="1" t="n">
        <v>0</v>
      </c>
    </row>
    <row r="2174" customFormat="false" ht="18" hidden="false" customHeight="true" outlineLevel="0" collapsed="false">
      <c r="L2174" s="157" t="s">
        <v>2808</v>
      </c>
      <c r="M2174" s="158" t="s">
        <v>1368</v>
      </c>
      <c r="N2174" s="159" t="s">
        <v>602</v>
      </c>
      <c r="O2174" s="1" t="n">
        <v>0</v>
      </c>
    </row>
    <row r="2175" customFormat="false" ht="18" hidden="false" customHeight="true" outlineLevel="0" collapsed="false">
      <c r="L2175" s="157" t="s">
        <v>2809</v>
      </c>
      <c r="M2175" s="158" t="s">
        <v>738</v>
      </c>
      <c r="N2175" s="159" t="s">
        <v>585</v>
      </c>
      <c r="O2175" s="1" t="n">
        <v>0</v>
      </c>
    </row>
    <row r="2176" customFormat="false" ht="18" hidden="false" customHeight="true" outlineLevel="0" collapsed="false">
      <c r="L2176" s="157" t="s">
        <v>2810</v>
      </c>
      <c r="M2176" s="158" t="s">
        <v>2811</v>
      </c>
      <c r="N2176" s="159" t="s">
        <v>605</v>
      </c>
      <c r="O2176" s="1" t="n">
        <v>0</v>
      </c>
    </row>
    <row r="2177" customFormat="false" ht="18" hidden="false" customHeight="true" outlineLevel="0" collapsed="false">
      <c r="L2177" s="157" t="s">
        <v>2812</v>
      </c>
      <c r="M2177" s="158" t="s">
        <v>738</v>
      </c>
      <c r="N2177" s="159" t="s">
        <v>585</v>
      </c>
      <c r="O2177" s="1" t="n">
        <v>0</v>
      </c>
    </row>
    <row r="2178" customFormat="false" ht="18" hidden="false" customHeight="true" outlineLevel="0" collapsed="false">
      <c r="L2178" s="157" t="s">
        <v>2813</v>
      </c>
      <c r="M2178" s="158" t="s">
        <v>919</v>
      </c>
      <c r="N2178" s="159" t="s">
        <v>919</v>
      </c>
      <c r="O2178" s="1" t="n">
        <v>0</v>
      </c>
    </row>
    <row r="2179" customFormat="false" ht="18" hidden="false" customHeight="true" outlineLevel="0" collapsed="false">
      <c r="L2179" s="157" t="s">
        <v>1775</v>
      </c>
      <c r="M2179" s="158" t="s">
        <v>1775</v>
      </c>
      <c r="N2179" s="159" t="s">
        <v>869</v>
      </c>
      <c r="O2179" s="1" t="n">
        <v>0</v>
      </c>
    </row>
    <row r="2180" customFormat="false" ht="18" hidden="false" customHeight="true" outlineLevel="0" collapsed="false">
      <c r="L2180" s="157" t="s">
        <v>1001</v>
      </c>
      <c r="M2180" s="158" t="s">
        <v>2814</v>
      </c>
      <c r="N2180" s="159" t="s">
        <v>599</v>
      </c>
      <c r="O2180" s="1" t="n">
        <v>1</v>
      </c>
    </row>
    <row r="2181" customFormat="false" ht="18" hidden="false" customHeight="true" outlineLevel="0" collapsed="false">
      <c r="L2181" s="157" t="s">
        <v>1001</v>
      </c>
      <c r="M2181" s="158" t="s">
        <v>1462</v>
      </c>
      <c r="N2181" s="159" t="s">
        <v>726</v>
      </c>
      <c r="O2181" s="1" t="n">
        <v>1</v>
      </c>
    </row>
    <row r="2182" customFormat="false" ht="18" hidden="false" customHeight="true" outlineLevel="0" collapsed="false">
      <c r="L2182" s="157" t="s">
        <v>1001</v>
      </c>
      <c r="M2182" s="158" t="s">
        <v>1935</v>
      </c>
      <c r="N2182" s="159" t="s">
        <v>645</v>
      </c>
      <c r="O2182" s="1" t="n">
        <v>1</v>
      </c>
    </row>
    <row r="2183" customFormat="false" ht="18" hidden="false" customHeight="true" outlineLevel="0" collapsed="false">
      <c r="L2183" s="157" t="s">
        <v>1001</v>
      </c>
      <c r="M2183" s="158" t="s">
        <v>744</v>
      </c>
      <c r="N2183" s="159" t="s">
        <v>611</v>
      </c>
      <c r="O2183" s="1" t="n">
        <v>1</v>
      </c>
    </row>
    <row r="2184" customFormat="false" ht="18" hidden="false" customHeight="true" outlineLevel="0" collapsed="false">
      <c r="L2184" s="157" t="s">
        <v>1001</v>
      </c>
      <c r="M2184" s="158" t="s">
        <v>1001</v>
      </c>
      <c r="N2184" s="159" t="s">
        <v>611</v>
      </c>
      <c r="O2184" s="1" t="n">
        <v>1</v>
      </c>
    </row>
    <row r="2185" customFormat="false" ht="18" hidden="false" customHeight="true" outlineLevel="0" collapsed="false">
      <c r="L2185" s="157" t="s">
        <v>1001</v>
      </c>
      <c r="M2185" s="158" t="s">
        <v>1001</v>
      </c>
      <c r="N2185" s="159" t="s">
        <v>654</v>
      </c>
      <c r="O2185" s="1" t="n">
        <v>1</v>
      </c>
    </row>
    <row r="2186" customFormat="false" ht="18" hidden="false" customHeight="true" outlineLevel="0" collapsed="false">
      <c r="L2186" s="157" t="s">
        <v>1001</v>
      </c>
      <c r="M2186" s="158" t="s">
        <v>2815</v>
      </c>
      <c r="N2186" s="159" t="s">
        <v>908</v>
      </c>
      <c r="O2186" s="1" t="n">
        <v>1</v>
      </c>
    </row>
    <row r="2187" customFormat="false" ht="18" hidden="false" customHeight="true" outlineLevel="0" collapsed="false">
      <c r="L2187" s="157" t="s">
        <v>1001</v>
      </c>
      <c r="M2187" s="158" t="s">
        <v>641</v>
      </c>
      <c r="N2187" s="159" t="s">
        <v>642</v>
      </c>
      <c r="O2187" s="1" t="n">
        <v>1</v>
      </c>
    </row>
    <row r="2188" customFormat="false" ht="18" hidden="false" customHeight="true" outlineLevel="0" collapsed="false">
      <c r="L2188" s="157" t="s">
        <v>1001</v>
      </c>
      <c r="M2188" s="158" t="s">
        <v>835</v>
      </c>
      <c r="N2188" s="159" t="s">
        <v>635</v>
      </c>
      <c r="O2188" s="1" t="n">
        <v>1</v>
      </c>
    </row>
    <row r="2189" customFormat="false" ht="18" hidden="false" customHeight="true" outlineLevel="0" collapsed="false">
      <c r="L2189" s="157" t="s">
        <v>2816</v>
      </c>
      <c r="M2189" s="158" t="s">
        <v>1050</v>
      </c>
      <c r="N2189" s="159" t="s">
        <v>585</v>
      </c>
      <c r="O2189" s="1" t="n">
        <v>0</v>
      </c>
    </row>
    <row r="2190" customFormat="false" ht="18" hidden="false" customHeight="true" outlineLevel="0" collapsed="false">
      <c r="L2190" s="157" t="s">
        <v>2817</v>
      </c>
      <c r="M2190" s="158" t="s">
        <v>1853</v>
      </c>
      <c r="N2190" s="159" t="s">
        <v>805</v>
      </c>
      <c r="O2190" s="1" t="n">
        <v>0</v>
      </c>
    </row>
    <row r="2191" customFormat="false" ht="18" hidden="false" customHeight="true" outlineLevel="0" collapsed="false">
      <c r="L2191" s="157" t="s">
        <v>2818</v>
      </c>
      <c r="M2191" s="158" t="s">
        <v>1378</v>
      </c>
      <c r="N2191" s="159" t="s">
        <v>599</v>
      </c>
      <c r="O2191" s="1" t="n">
        <v>0</v>
      </c>
    </row>
    <row r="2192" customFormat="false" ht="18" hidden="false" customHeight="true" outlineLevel="0" collapsed="false">
      <c r="L2192" s="157" t="s">
        <v>2819</v>
      </c>
      <c r="M2192" s="158" t="s">
        <v>1293</v>
      </c>
      <c r="N2192" s="159" t="s">
        <v>771</v>
      </c>
      <c r="O2192" s="1" t="n">
        <v>0</v>
      </c>
    </row>
    <row r="2193" customFormat="false" ht="18" hidden="false" customHeight="true" outlineLevel="0" collapsed="false">
      <c r="L2193" s="157" t="s">
        <v>2820</v>
      </c>
      <c r="M2193" s="158" t="s">
        <v>2157</v>
      </c>
      <c r="N2193" s="159" t="s">
        <v>605</v>
      </c>
      <c r="O2193" s="1" t="n">
        <v>0</v>
      </c>
    </row>
    <row r="2194" customFormat="false" ht="18" hidden="false" customHeight="true" outlineLevel="0" collapsed="false">
      <c r="L2194" s="157" t="s">
        <v>2821</v>
      </c>
      <c r="M2194" s="158" t="s">
        <v>1638</v>
      </c>
      <c r="N2194" s="159" t="s">
        <v>812</v>
      </c>
      <c r="O2194" s="1" t="n">
        <v>0</v>
      </c>
    </row>
    <row r="2195" customFormat="false" ht="18" hidden="false" customHeight="true" outlineLevel="0" collapsed="false">
      <c r="L2195" s="157" t="s">
        <v>1104</v>
      </c>
      <c r="M2195" s="158" t="s">
        <v>1015</v>
      </c>
      <c r="N2195" s="159" t="s">
        <v>599</v>
      </c>
      <c r="O2195" s="1" t="n">
        <v>1</v>
      </c>
    </row>
    <row r="2196" customFormat="false" ht="18" hidden="false" customHeight="true" outlineLevel="0" collapsed="false">
      <c r="L2196" s="157" t="s">
        <v>1104</v>
      </c>
      <c r="M2196" s="158" t="s">
        <v>779</v>
      </c>
      <c r="N2196" s="159" t="s">
        <v>779</v>
      </c>
      <c r="O2196" s="1" t="n">
        <v>1</v>
      </c>
    </row>
    <row r="2197" customFormat="false" ht="18" hidden="false" customHeight="true" outlineLevel="0" collapsed="false">
      <c r="L2197" s="157" t="s">
        <v>1104</v>
      </c>
      <c r="M2197" s="158" t="s">
        <v>1104</v>
      </c>
      <c r="N2197" s="159" t="s">
        <v>624</v>
      </c>
      <c r="O2197" s="1" t="n">
        <v>1</v>
      </c>
    </row>
    <row r="2198" customFormat="false" ht="18" hidden="false" customHeight="true" outlineLevel="0" collapsed="false">
      <c r="L2198" s="157" t="s">
        <v>1104</v>
      </c>
      <c r="M2198" s="158" t="s">
        <v>719</v>
      </c>
      <c r="N2198" s="159" t="s">
        <v>719</v>
      </c>
      <c r="O2198" s="1" t="n">
        <v>1</v>
      </c>
    </row>
    <row r="2199" customFormat="false" ht="18" hidden="false" customHeight="true" outlineLevel="0" collapsed="false">
      <c r="L2199" s="157" t="s">
        <v>2822</v>
      </c>
      <c r="M2199" s="158" t="s">
        <v>886</v>
      </c>
      <c r="N2199" s="159" t="s">
        <v>875</v>
      </c>
      <c r="O2199" s="1" t="n">
        <v>1</v>
      </c>
    </row>
    <row r="2200" customFormat="false" ht="18" hidden="false" customHeight="true" outlineLevel="0" collapsed="false">
      <c r="L2200" s="157" t="s">
        <v>2822</v>
      </c>
      <c r="M2200" s="158" t="s">
        <v>613</v>
      </c>
      <c r="N2200" s="159" t="s">
        <v>613</v>
      </c>
      <c r="O2200" s="1" t="n">
        <v>1</v>
      </c>
    </row>
    <row r="2201" customFormat="false" ht="18" hidden="false" customHeight="true" outlineLevel="0" collapsed="false">
      <c r="L2201" s="157" t="s">
        <v>2822</v>
      </c>
      <c r="M2201" s="158" t="s">
        <v>1661</v>
      </c>
      <c r="N2201" s="159" t="s">
        <v>613</v>
      </c>
      <c r="O2201" s="1" t="n">
        <v>1</v>
      </c>
    </row>
    <row r="2202" customFormat="false" ht="18" hidden="false" customHeight="true" outlineLevel="0" collapsed="false">
      <c r="L2202" s="157" t="s">
        <v>2823</v>
      </c>
      <c r="M2202" s="158" t="s">
        <v>1248</v>
      </c>
      <c r="N2202" s="159" t="s">
        <v>771</v>
      </c>
      <c r="O2202" s="1" t="n">
        <v>0</v>
      </c>
    </row>
    <row r="2203" customFormat="false" ht="18" hidden="false" customHeight="true" outlineLevel="0" collapsed="false">
      <c r="L2203" s="157" t="s">
        <v>2824</v>
      </c>
      <c r="M2203" s="158" t="s">
        <v>1315</v>
      </c>
      <c r="N2203" s="159" t="s">
        <v>645</v>
      </c>
      <c r="O2203" s="1" t="n">
        <v>0</v>
      </c>
    </row>
    <row r="2204" customFormat="false" ht="18" hidden="false" customHeight="true" outlineLevel="0" collapsed="false">
      <c r="L2204" s="157" t="s">
        <v>2825</v>
      </c>
      <c r="M2204" s="158" t="s">
        <v>1234</v>
      </c>
      <c r="N2204" s="159" t="s">
        <v>645</v>
      </c>
      <c r="O2204" s="1" t="n">
        <v>0</v>
      </c>
    </row>
    <row r="2205" customFormat="false" ht="18" hidden="false" customHeight="true" outlineLevel="0" collapsed="false">
      <c r="L2205" s="157" t="s">
        <v>2826</v>
      </c>
      <c r="M2205" s="158" t="s">
        <v>860</v>
      </c>
      <c r="N2205" s="159" t="s">
        <v>596</v>
      </c>
      <c r="O2205" s="1" t="n">
        <v>1</v>
      </c>
    </row>
    <row r="2206" customFormat="false" ht="18" hidden="false" customHeight="true" outlineLevel="0" collapsed="false">
      <c r="L2206" s="157" t="s">
        <v>2826</v>
      </c>
      <c r="M2206" s="158" t="s">
        <v>611</v>
      </c>
      <c r="N2206" s="159" t="s">
        <v>611</v>
      </c>
      <c r="O2206" s="1" t="n">
        <v>1</v>
      </c>
    </row>
    <row r="2207" customFormat="false" ht="18" hidden="false" customHeight="true" outlineLevel="0" collapsed="false">
      <c r="L2207" s="157" t="s">
        <v>2826</v>
      </c>
      <c r="M2207" s="158" t="s">
        <v>1739</v>
      </c>
      <c r="N2207" s="159" t="s">
        <v>585</v>
      </c>
      <c r="O2207" s="1" t="n">
        <v>1</v>
      </c>
    </row>
    <row r="2208" customFormat="false" ht="18" hidden="false" customHeight="true" outlineLevel="0" collapsed="false">
      <c r="L2208" s="157" t="s">
        <v>2827</v>
      </c>
      <c r="M2208" s="158" t="s">
        <v>1966</v>
      </c>
      <c r="N2208" s="159" t="s">
        <v>805</v>
      </c>
      <c r="O2208" s="1" t="n">
        <v>0</v>
      </c>
    </row>
    <row r="2209" customFormat="false" ht="18" hidden="false" customHeight="true" outlineLevel="0" collapsed="false">
      <c r="L2209" s="157" t="s">
        <v>2828</v>
      </c>
      <c r="M2209" s="158" t="s">
        <v>761</v>
      </c>
      <c r="N2209" s="159" t="s">
        <v>726</v>
      </c>
      <c r="O2209" s="1" t="n">
        <v>0</v>
      </c>
    </row>
    <row r="2210" customFormat="false" ht="18" hidden="false" customHeight="true" outlineLevel="0" collapsed="false">
      <c r="L2210" s="157" t="s">
        <v>2829</v>
      </c>
      <c r="M2210" s="158" t="s">
        <v>763</v>
      </c>
      <c r="N2210" s="159" t="s">
        <v>596</v>
      </c>
      <c r="O2210" s="1" t="n">
        <v>0</v>
      </c>
    </row>
    <row r="2211" customFormat="false" ht="18" hidden="false" customHeight="true" outlineLevel="0" collapsed="false">
      <c r="L2211" s="157" t="s">
        <v>2830</v>
      </c>
      <c r="M2211" s="158" t="s">
        <v>1075</v>
      </c>
      <c r="N2211" s="159" t="s">
        <v>588</v>
      </c>
      <c r="O2211" s="1" t="n">
        <v>0</v>
      </c>
    </row>
    <row r="2212" customFormat="false" ht="18" hidden="false" customHeight="true" outlineLevel="0" collapsed="false">
      <c r="L2212" s="157" t="s">
        <v>2831</v>
      </c>
      <c r="M2212" s="158" t="s">
        <v>914</v>
      </c>
      <c r="N2212" s="159" t="s">
        <v>618</v>
      </c>
      <c r="O2212" s="1" t="n">
        <v>0</v>
      </c>
    </row>
    <row r="2213" customFormat="false" ht="18" hidden="false" customHeight="true" outlineLevel="0" collapsed="false">
      <c r="L2213" s="157" t="s">
        <v>2832</v>
      </c>
      <c r="M2213" s="158" t="s">
        <v>744</v>
      </c>
      <c r="N2213" s="159" t="s">
        <v>611</v>
      </c>
      <c r="O2213" s="1" t="n">
        <v>0</v>
      </c>
    </row>
    <row r="2214" customFormat="false" ht="18" hidden="false" customHeight="true" outlineLevel="0" collapsed="false">
      <c r="L2214" s="157" t="s">
        <v>2833</v>
      </c>
      <c r="M2214" s="158" t="s">
        <v>692</v>
      </c>
      <c r="N2214" s="159" t="s">
        <v>611</v>
      </c>
      <c r="O2214" s="1" t="n">
        <v>0</v>
      </c>
    </row>
    <row r="2215" customFormat="false" ht="18" hidden="false" customHeight="true" outlineLevel="0" collapsed="false">
      <c r="L2215" s="157" t="s">
        <v>2834</v>
      </c>
      <c r="M2215" s="158" t="s">
        <v>914</v>
      </c>
      <c r="N2215" s="159" t="s">
        <v>618</v>
      </c>
      <c r="O2215" s="1" t="n">
        <v>0</v>
      </c>
    </row>
    <row r="2216" customFormat="false" ht="18" hidden="false" customHeight="true" outlineLevel="0" collapsed="false">
      <c r="L2216" s="157" t="s">
        <v>2835</v>
      </c>
      <c r="M2216" s="158" t="s">
        <v>860</v>
      </c>
      <c r="N2216" s="159" t="s">
        <v>596</v>
      </c>
      <c r="O2216" s="1" t="n">
        <v>0</v>
      </c>
    </row>
    <row r="2217" customFormat="false" ht="18" hidden="false" customHeight="true" outlineLevel="0" collapsed="false">
      <c r="L2217" s="157" t="s">
        <v>2251</v>
      </c>
      <c r="M2217" s="158" t="s">
        <v>2251</v>
      </c>
      <c r="N2217" s="159" t="s">
        <v>650</v>
      </c>
      <c r="O2217" s="1" t="n">
        <v>0</v>
      </c>
    </row>
    <row r="2218" customFormat="false" ht="18" hidden="false" customHeight="true" outlineLevel="0" collapsed="false">
      <c r="L2218" s="157" t="s">
        <v>2836</v>
      </c>
      <c r="M2218" s="158" t="s">
        <v>802</v>
      </c>
      <c r="N2218" s="159" t="s">
        <v>591</v>
      </c>
      <c r="O2218" s="1" t="n">
        <v>0</v>
      </c>
    </row>
    <row r="2219" customFormat="false" ht="18" hidden="false" customHeight="true" outlineLevel="0" collapsed="false">
      <c r="L2219" s="157" t="s">
        <v>2837</v>
      </c>
      <c r="M2219" s="158" t="s">
        <v>997</v>
      </c>
      <c r="N2219" s="159" t="s">
        <v>998</v>
      </c>
      <c r="O2219" s="1" t="n">
        <v>0</v>
      </c>
    </row>
    <row r="2220" customFormat="false" ht="18" hidden="false" customHeight="true" outlineLevel="0" collapsed="false">
      <c r="L2220" s="157" t="s">
        <v>2838</v>
      </c>
      <c r="M2220" s="158" t="s">
        <v>735</v>
      </c>
      <c r="N2220" s="159" t="s">
        <v>650</v>
      </c>
      <c r="O2220" s="1" t="n">
        <v>0</v>
      </c>
    </row>
    <row r="2221" customFormat="false" ht="18" hidden="false" customHeight="true" outlineLevel="0" collapsed="false">
      <c r="L2221" s="157" t="s">
        <v>1626</v>
      </c>
      <c r="M2221" s="158" t="s">
        <v>1626</v>
      </c>
      <c r="N2221" s="159" t="s">
        <v>788</v>
      </c>
      <c r="O2221" s="1" t="n">
        <v>0</v>
      </c>
    </row>
    <row r="2222" customFormat="false" ht="18" hidden="false" customHeight="true" outlineLevel="0" collapsed="false">
      <c r="L2222" s="157" t="s">
        <v>2839</v>
      </c>
      <c r="M2222" s="158" t="s">
        <v>1104</v>
      </c>
      <c r="N2222" s="159" t="s">
        <v>624</v>
      </c>
      <c r="O2222" s="1" t="n">
        <v>1</v>
      </c>
    </row>
    <row r="2223" customFormat="false" ht="18" hidden="false" customHeight="true" outlineLevel="0" collapsed="false">
      <c r="L2223" s="157" t="s">
        <v>2839</v>
      </c>
      <c r="M2223" s="158" t="s">
        <v>1158</v>
      </c>
      <c r="N2223" s="159" t="s">
        <v>710</v>
      </c>
      <c r="O2223" s="1" t="n">
        <v>1</v>
      </c>
    </row>
    <row r="2224" customFormat="false" ht="18" hidden="false" customHeight="true" outlineLevel="0" collapsed="false">
      <c r="L2224" s="157" t="s">
        <v>2840</v>
      </c>
      <c r="M2224" s="158" t="s">
        <v>1003</v>
      </c>
      <c r="N2224" s="159" t="s">
        <v>616</v>
      </c>
      <c r="O2224" s="1" t="n">
        <v>1</v>
      </c>
    </row>
    <row r="2225" customFormat="false" ht="18" hidden="false" customHeight="true" outlineLevel="0" collapsed="false">
      <c r="L2225" s="157" t="s">
        <v>2840</v>
      </c>
      <c r="M2225" s="158" t="s">
        <v>1206</v>
      </c>
      <c r="N2225" s="159" t="s">
        <v>654</v>
      </c>
      <c r="O2225" s="1" t="n">
        <v>1</v>
      </c>
    </row>
    <row r="2226" customFormat="false" ht="18" hidden="false" customHeight="true" outlineLevel="0" collapsed="false">
      <c r="L2226" s="157" t="s">
        <v>2840</v>
      </c>
      <c r="M2226" s="158" t="s">
        <v>1026</v>
      </c>
      <c r="N2226" s="159" t="s">
        <v>618</v>
      </c>
      <c r="O2226" s="1" t="n">
        <v>1</v>
      </c>
    </row>
    <row r="2227" customFormat="false" ht="18" hidden="false" customHeight="true" outlineLevel="0" collapsed="false">
      <c r="L2227" s="157" t="s">
        <v>2840</v>
      </c>
      <c r="M2227" s="158" t="s">
        <v>620</v>
      </c>
      <c r="N2227" s="159" t="s">
        <v>621</v>
      </c>
      <c r="O2227" s="1" t="n">
        <v>1</v>
      </c>
    </row>
    <row r="2228" customFormat="false" ht="18" hidden="false" customHeight="true" outlineLevel="0" collapsed="false">
      <c r="L2228" s="157" t="s">
        <v>2841</v>
      </c>
      <c r="M2228" s="158" t="s">
        <v>1123</v>
      </c>
      <c r="N2228" s="159" t="s">
        <v>621</v>
      </c>
      <c r="O2228" s="1" t="n">
        <v>0</v>
      </c>
    </row>
    <row r="2229" customFormat="false" ht="18" hidden="false" customHeight="true" outlineLevel="0" collapsed="false">
      <c r="L2229" s="157" t="s">
        <v>2842</v>
      </c>
      <c r="M2229" s="158" t="s">
        <v>1132</v>
      </c>
      <c r="N2229" s="159" t="s">
        <v>616</v>
      </c>
      <c r="O2229" s="1" t="n">
        <v>0</v>
      </c>
    </row>
    <row r="2230" customFormat="false" ht="18" hidden="false" customHeight="true" outlineLevel="0" collapsed="false">
      <c r="L2230" s="157" t="s">
        <v>2843</v>
      </c>
      <c r="M2230" s="158" t="s">
        <v>880</v>
      </c>
      <c r="N2230" s="159" t="s">
        <v>637</v>
      </c>
      <c r="O2230" s="1" t="n">
        <v>1</v>
      </c>
    </row>
    <row r="2231" customFormat="false" ht="18" hidden="false" customHeight="true" outlineLevel="0" collapsed="false">
      <c r="L2231" s="157" t="s">
        <v>2843</v>
      </c>
      <c r="M2231" s="158" t="s">
        <v>690</v>
      </c>
      <c r="N2231" s="159" t="s">
        <v>642</v>
      </c>
      <c r="O2231" s="1" t="n">
        <v>1</v>
      </c>
    </row>
    <row r="2232" customFormat="false" ht="18" hidden="false" customHeight="true" outlineLevel="0" collapsed="false">
      <c r="L2232" s="157" t="s">
        <v>2843</v>
      </c>
      <c r="M2232" s="158" t="s">
        <v>921</v>
      </c>
      <c r="N2232" s="159" t="s">
        <v>613</v>
      </c>
      <c r="O2232" s="1" t="n">
        <v>1</v>
      </c>
    </row>
    <row r="2233" customFormat="false" ht="18" hidden="false" customHeight="true" outlineLevel="0" collapsed="false">
      <c r="L2233" s="157" t="s">
        <v>2843</v>
      </c>
      <c r="M2233" s="158" t="s">
        <v>875</v>
      </c>
      <c r="N2233" s="159" t="s">
        <v>875</v>
      </c>
      <c r="O2233" s="1" t="n">
        <v>1</v>
      </c>
    </row>
    <row r="2234" customFormat="false" ht="18" hidden="false" customHeight="true" outlineLevel="0" collapsed="false">
      <c r="L2234" s="157" t="s">
        <v>2844</v>
      </c>
      <c r="M2234" s="158" t="s">
        <v>1761</v>
      </c>
      <c r="N2234" s="159" t="s">
        <v>998</v>
      </c>
      <c r="O2234" s="1" t="n">
        <v>0</v>
      </c>
    </row>
    <row r="2235" customFormat="false" ht="18" hidden="false" customHeight="true" outlineLevel="0" collapsed="false">
      <c r="L2235" s="157" t="s">
        <v>2845</v>
      </c>
      <c r="M2235" s="158" t="s">
        <v>1158</v>
      </c>
      <c r="N2235" s="159" t="s">
        <v>710</v>
      </c>
      <c r="O2235" s="1" t="n">
        <v>0</v>
      </c>
    </row>
    <row r="2236" customFormat="false" ht="18" hidden="false" customHeight="true" outlineLevel="0" collapsed="false">
      <c r="L2236" s="157" t="s">
        <v>2846</v>
      </c>
      <c r="M2236" s="158" t="s">
        <v>618</v>
      </c>
      <c r="N2236" s="159" t="s">
        <v>618</v>
      </c>
      <c r="O2236" s="1" t="n">
        <v>0</v>
      </c>
    </row>
    <row r="2237" customFormat="false" ht="18" hidden="false" customHeight="true" outlineLevel="0" collapsed="false">
      <c r="L2237" s="157" t="s">
        <v>2847</v>
      </c>
      <c r="M2237" s="158" t="s">
        <v>806</v>
      </c>
      <c r="N2237" s="159" t="s">
        <v>645</v>
      </c>
      <c r="O2237" s="1" t="n">
        <v>1</v>
      </c>
    </row>
    <row r="2238" customFormat="false" ht="18" hidden="false" customHeight="true" outlineLevel="0" collapsed="false">
      <c r="L2238" s="157" t="s">
        <v>2847</v>
      </c>
      <c r="M2238" s="158" t="s">
        <v>993</v>
      </c>
      <c r="N2238" s="159" t="s">
        <v>621</v>
      </c>
      <c r="O2238" s="1" t="n">
        <v>1</v>
      </c>
    </row>
    <row r="2239" customFormat="false" ht="18" hidden="false" customHeight="true" outlineLevel="0" collapsed="false">
      <c r="L2239" s="157" t="s">
        <v>2847</v>
      </c>
      <c r="M2239" s="158" t="s">
        <v>839</v>
      </c>
      <c r="N2239" s="159" t="s">
        <v>809</v>
      </c>
      <c r="O2239" s="1" t="n">
        <v>1</v>
      </c>
    </row>
    <row r="2240" customFormat="false" ht="18" hidden="false" customHeight="true" outlineLevel="0" collapsed="false">
      <c r="L2240" s="157" t="s">
        <v>2847</v>
      </c>
      <c r="M2240" s="158" t="s">
        <v>598</v>
      </c>
      <c r="N2240" s="159" t="s">
        <v>599</v>
      </c>
      <c r="O2240" s="1" t="n">
        <v>1</v>
      </c>
    </row>
    <row r="2241" customFormat="false" ht="18" hidden="false" customHeight="true" outlineLevel="0" collapsed="false">
      <c r="L2241" s="157" t="s">
        <v>2847</v>
      </c>
      <c r="M2241" s="158" t="s">
        <v>1284</v>
      </c>
      <c r="N2241" s="159" t="s">
        <v>588</v>
      </c>
      <c r="O2241" s="1" t="n">
        <v>1</v>
      </c>
    </row>
    <row r="2242" customFormat="false" ht="18" hidden="false" customHeight="true" outlineLevel="0" collapsed="false">
      <c r="L2242" s="157" t="s">
        <v>2848</v>
      </c>
      <c r="M2242" s="158" t="s">
        <v>860</v>
      </c>
      <c r="N2242" s="159" t="s">
        <v>596</v>
      </c>
      <c r="O2242" s="1" t="n">
        <v>0</v>
      </c>
    </row>
    <row r="2243" customFormat="false" ht="18" hidden="false" customHeight="true" outlineLevel="0" collapsed="false">
      <c r="L2243" s="157" t="s">
        <v>2849</v>
      </c>
      <c r="M2243" s="158" t="s">
        <v>598</v>
      </c>
      <c r="N2243" s="159" t="s">
        <v>599</v>
      </c>
      <c r="O2243" s="1" t="n">
        <v>0</v>
      </c>
    </row>
    <row r="2244" customFormat="false" ht="18" hidden="false" customHeight="true" outlineLevel="0" collapsed="false">
      <c r="L2244" s="157" t="s">
        <v>2850</v>
      </c>
      <c r="M2244" s="158" t="s">
        <v>890</v>
      </c>
      <c r="N2244" s="159" t="s">
        <v>591</v>
      </c>
      <c r="O2244" s="1" t="n">
        <v>0</v>
      </c>
    </row>
    <row r="2245" customFormat="false" ht="18" hidden="false" customHeight="true" outlineLevel="0" collapsed="false">
      <c r="L2245" s="157" t="s">
        <v>2851</v>
      </c>
      <c r="M2245" s="158" t="s">
        <v>1206</v>
      </c>
      <c r="N2245" s="159" t="s">
        <v>654</v>
      </c>
      <c r="O2245" s="1" t="n">
        <v>0</v>
      </c>
    </row>
    <row r="2246" customFormat="false" ht="18" hidden="false" customHeight="true" outlineLevel="0" collapsed="false">
      <c r="L2246" s="157" t="s">
        <v>2852</v>
      </c>
      <c r="M2246" s="158" t="s">
        <v>1144</v>
      </c>
      <c r="N2246" s="159" t="s">
        <v>788</v>
      </c>
      <c r="O2246" s="1" t="n">
        <v>0</v>
      </c>
    </row>
    <row r="2247" customFormat="false" ht="18" hidden="false" customHeight="true" outlineLevel="0" collapsed="false">
      <c r="L2247" s="157" t="s">
        <v>2853</v>
      </c>
      <c r="M2247" s="158" t="s">
        <v>2853</v>
      </c>
      <c r="N2247" s="159" t="s">
        <v>688</v>
      </c>
      <c r="O2247" s="1" t="n">
        <v>0</v>
      </c>
    </row>
    <row r="2248" customFormat="false" ht="18" hidden="false" customHeight="true" outlineLevel="0" collapsed="false">
      <c r="L2248" s="157" t="s">
        <v>584</v>
      </c>
      <c r="M2248" s="158" t="s">
        <v>584</v>
      </c>
      <c r="N2248" s="159" t="s">
        <v>585</v>
      </c>
      <c r="O2248" s="1" t="n">
        <v>0</v>
      </c>
    </row>
    <row r="2249" customFormat="false" ht="18" hidden="false" customHeight="true" outlineLevel="0" collapsed="false">
      <c r="L2249" s="157" t="s">
        <v>2854</v>
      </c>
      <c r="M2249" s="158" t="s">
        <v>2854</v>
      </c>
      <c r="N2249" s="159" t="s">
        <v>688</v>
      </c>
      <c r="O2249" s="1" t="n">
        <v>0</v>
      </c>
    </row>
    <row r="2250" customFormat="false" ht="18" hidden="false" customHeight="true" outlineLevel="0" collapsed="false">
      <c r="L2250" s="157" t="s">
        <v>2855</v>
      </c>
      <c r="M2250" s="158" t="s">
        <v>1293</v>
      </c>
      <c r="N2250" s="159" t="s">
        <v>771</v>
      </c>
      <c r="O2250" s="1" t="n">
        <v>0</v>
      </c>
    </row>
    <row r="2251" customFormat="false" ht="18" hidden="false" customHeight="true" outlineLevel="0" collapsed="false">
      <c r="L2251" s="157" t="s">
        <v>2856</v>
      </c>
      <c r="M2251" s="158" t="s">
        <v>923</v>
      </c>
      <c r="N2251" s="159" t="s">
        <v>596</v>
      </c>
      <c r="O2251" s="1" t="n">
        <v>0</v>
      </c>
    </row>
    <row r="2252" customFormat="false" ht="18" hidden="false" customHeight="true" outlineLevel="0" collapsed="false">
      <c r="L2252" s="157" t="s">
        <v>1331</v>
      </c>
      <c r="M2252" s="158" t="s">
        <v>1331</v>
      </c>
      <c r="N2252" s="159" t="s">
        <v>599</v>
      </c>
      <c r="O2252" s="1" t="n">
        <v>0</v>
      </c>
    </row>
    <row r="2253" customFormat="false" ht="18" hidden="false" customHeight="true" outlineLevel="0" collapsed="false">
      <c r="L2253" s="157" t="s">
        <v>1216</v>
      </c>
      <c r="M2253" s="158" t="s">
        <v>1216</v>
      </c>
      <c r="N2253" s="159" t="s">
        <v>869</v>
      </c>
      <c r="O2253" s="1" t="n">
        <v>0</v>
      </c>
    </row>
    <row r="2254" customFormat="false" ht="18" hidden="false" customHeight="true" outlineLevel="0" collapsed="false">
      <c r="L2254" s="157" t="s">
        <v>2857</v>
      </c>
      <c r="M2254" s="158" t="s">
        <v>728</v>
      </c>
      <c r="N2254" s="159" t="s">
        <v>654</v>
      </c>
      <c r="O2254" s="1" t="n">
        <v>0</v>
      </c>
    </row>
    <row r="2255" customFormat="false" ht="18" hidden="false" customHeight="true" outlineLevel="0" collapsed="false">
      <c r="L2255" s="157" t="s">
        <v>2858</v>
      </c>
      <c r="M2255" s="158" t="s">
        <v>2814</v>
      </c>
      <c r="N2255" s="159" t="s">
        <v>599</v>
      </c>
      <c r="O2255" s="1" t="n">
        <v>0</v>
      </c>
    </row>
    <row r="2256" customFormat="false" ht="18" hidden="false" customHeight="true" outlineLevel="0" collapsed="false">
      <c r="L2256" s="157" t="s">
        <v>2859</v>
      </c>
      <c r="M2256" s="158" t="s">
        <v>804</v>
      </c>
      <c r="N2256" s="159" t="s">
        <v>805</v>
      </c>
      <c r="O2256" s="1" t="n">
        <v>0</v>
      </c>
    </row>
    <row r="2257" customFormat="false" ht="18" hidden="false" customHeight="true" outlineLevel="0" collapsed="false">
      <c r="L2257" s="157" t="s">
        <v>2860</v>
      </c>
      <c r="M2257" s="158" t="s">
        <v>2251</v>
      </c>
      <c r="N2257" s="159" t="s">
        <v>650</v>
      </c>
      <c r="O2257" s="1" t="n">
        <v>0</v>
      </c>
    </row>
    <row r="2258" customFormat="false" ht="18" hidden="false" customHeight="true" outlineLevel="0" collapsed="false">
      <c r="L2258" s="157" t="s">
        <v>2861</v>
      </c>
      <c r="M2258" s="158" t="s">
        <v>719</v>
      </c>
      <c r="N2258" s="159" t="s">
        <v>719</v>
      </c>
      <c r="O2258" s="1" t="n">
        <v>0</v>
      </c>
    </row>
    <row r="2259" customFormat="false" ht="18" hidden="false" customHeight="true" outlineLevel="0" collapsed="false">
      <c r="L2259" s="157" t="s">
        <v>626</v>
      </c>
      <c r="M2259" s="158" t="s">
        <v>626</v>
      </c>
      <c r="N2259" s="159" t="s">
        <v>613</v>
      </c>
      <c r="O2259" s="1" t="n">
        <v>0</v>
      </c>
    </row>
    <row r="2260" customFormat="false" ht="18" hidden="false" customHeight="true" outlineLevel="0" collapsed="false">
      <c r="L2260" s="157" t="s">
        <v>2862</v>
      </c>
      <c r="M2260" s="158" t="s">
        <v>1894</v>
      </c>
      <c r="N2260" s="159" t="s">
        <v>642</v>
      </c>
      <c r="O2260" s="1" t="n">
        <v>0</v>
      </c>
    </row>
    <row r="2261" customFormat="false" ht="18" hidden="false" customHeight="true" outlineLevel="0" collapsed="false">
      <c r="L2261" s="157" t="s">
        <v>2863</v>
      </c>
      <c r="M2261" s="158" t="s">
        <v>690</v>
      </c>
      <c r="N2261" s="159" t="s">
        <v>642</v>
      </c>
      <c r="O2261" s="1" t="n">
        <v>0</v>
      </c>
    </row>
    <row r="2262" customFormat="false" ht="18" hidden="false" customHeight="true" outlineLevel="0" collapsed="false">
      <c r="L2262" s="157" t="s">
        <v>794</v>
      </c>
      <c r="M2262" s="158" t="s">
        <v>794</v>
      </c>
      <c r="N2262" s="159" t="s">
        <v>616</v>
      </c>
      <c r="O2262" s="1" t="n">
        <v>0</v>
      </c>
    </row>
    <row r="2263" customFormat="false" ht="18" hidden="false" customHeight="true" outlineLevel="0" collapsed="false">
      <c r="L2263" s="157" t="s">
        <v>616</v>
      </c>
      <c r="M2263" s="158" t="s">
        <v>616</v>
      </c>
      <c r="N2263" s="159" t="s">
        <v>616</v>
      </c>
      <c r="O2263" s="1" t="n">
        <v>0</v>
      </c>
    </row>
    <row r="2264" customFormat="false" ht="18" hidden="false" customHeight="true" outlineLevel="0" collapsed="false">
      <c r="L2264" s="157" t="s">
        <v>2864</v>
      </c>
      <c r="M2264" s="158" t="s">
        <v>1440</v>
      </c>
      <c r="N2264" s="159" t="s">
        <v>596</v>
      </c>
      <c r="O2264" s="1" t="n">
        <v>0</v>
      </c>
    </row>
    <row r="2265" customFormat="false" ht="18" hidden="false" customHeight="true" outlineLevel="0" collapsed="false">
      <c r="L2265" s="157" t="s">
        <v>2865</v>
      </c>
      <c r="M2265" s="158" t="s">
        <v>770</v>
      </c>
      <c r="N2265" s="159" t="s">
        <v>771</v>
      </c>
      <c r="O2265" s="1" t="n">
        <v>0</v>
      </c>
    </row>
    <row r="2266" customFormat="false" ht="18" hidden="false" customHeight="true" outlineLevel="0" collapsed="false">
      <c r="L2266" s="157" t="s">
        <v>2866</v>
      </c>
      <c r="M2266" s="158" t="s">
        <v>889</v>
      </c>
      <c r="N2266" s="159" t="s">
        <v>611</v>
      </c>
      <c r="O2266" s="1" t="n">
        <v>0</v>
      </c>
    </row>
    <row r="2267" customFormat="false" ht="18" hidden="false" customHeight="true" outlineLevel="0" collapsed="false">
      <c r="L2267" s="157" t="s">
        <v>2867</v>
      </c>
      <c r="M2267" s="158" t="s">
        <v>644</v>
      </c>
      <c r="N2267" s="159" t="s">
        <v>645</v>
      </c>
      <c r="O2267" s="1" t="n">
        <v>0</v>
      </c>
    </row>
    <row r="2268" customFormat="false" ht="18" hidden="false" customHeight="true" outlineLevel="0" collapsed="false">
      <c r="L2268" s="157" t="s">
        <v>2868</v>
      </c>
      <c r="M2268" s="158" t="s">
        <v>976</v>
      </c>
      <c r="N2268" s="159" t="s">
        <v>710</v>
      </c>
      <c r="O2268" s="1" t="n">
        <v>0</v>
      </c>
    </row>
    <row r="2269" customFormat="false" ht="18" hidden="false" customHeight="true" outlineLevel="0" collapsed="false">
      <c r="L2269" s="157" t="s">
        <v>2869</v>
      </c>
      <c r="M2269" s="158" t="s">
        <v>771</v>
      </c>
      <c r="N2269" s="159" t="s">
        <v>771</v>
      </c>
      <c r="O2269" s="1" t="n">
        <v>0</v>
      </c>
    </row>
    <row r="2270" customFormat="false" ht="18" hidden="false" customHeight="true" outlineLevel="0" collapsed="false">
      <c r="L2270" s="157" t="s">
        <v>2870</v>
      </c>
      <c r="M2270" s="158" t="s">
        <v>1177</v>
      </c>
      <c r="N2270" s="159" t="s">
        <v>605</v>
      </c>
      <c r="O2270" s="1" t="n">
        <v>0</v>
      </c>
    </row>
    <row r="2271" customFormat="false" ht="18" hidden="false" customHeight="true" outlineLevel="0" collapsed="false">
      <c r="L2271" s="157" t="s">
        <v>2871</v>
      </c>
      <c r="M2271" s="158" t="s">
        <v>783</v>
      </c>
      <c r="N2271" s="159" t="s">
        <v>588</v>
      </c>
      <c r="O2271" s="1" t="n">
        <v>0</v>
      </c>
    </row>
    <row r="2272" customFormat="false" ht="18" hidden="false" customHeight="true" outlineLevel="0" collapsed="false">
      <c r="L2272" s="157" t="s">
        <v>2872</v>
      </c>
      <c r="M2272" s="158" t="s">
        <v>628</v>
      </c>
      <c r="N2272" s="159" t="s">
        <v>594</v>
      </c>
      <c r="O2272" s="1" t="n">
        <v>0</v>
      </c>
    </row>
    <row r="2273" customFormat="false" ht="18" hidden="false" customHeight="true" outlineLevel="0" collapsed="false">
      <c r="L2273" s="157" t="s">
        <v>2873</v>
      </c>
      <c r="M2273" s="158" t="s">
        <v>1015</v>
      </c>
      <c r="N2273" s="159" t="s">
        <v>599</v>
      </c>
      <c r="O2273" s="1" t="n">
        <v>0</v>
      </c>
    </row>
    <row r="2274" customFormat="false" ht="18" hidden="false" customHeight="true" outlineLevel="0" collapsed="false">
      <c r="L2274" s="157" t="s">
        <v>2874</v>
      </c>
      <c r="M2274" s="158" t="s">
        <v>1093</v>
      </c>
      <c r="N2274" s="159" t="s">
        <v>618</v>
      </c>
      <c r="O2274" s="1" t="n">
        <v>0</v>
      </c>
    </row>
    <row r="2275" customFormat="false" ht="18" hidden="false" customHeight="true" outlineLevel="0" collapsed="false">
      <c r="L2275" s="157" t="s">
        <v>2875</v>
      </c>
      <c r="M2275" s="158" t="s">
        <v>850</v>
      </c>
      <c r="N2275" s="159" t="s">
        <v>618</v>
      </c>
      <c r="O2275" s="1" t="n">
        <v>0</v>
      </c>
    </row>
    <row r="2276" customFormat="false" ht="18" hidden="false" customHeight="true" outlineLevel="0" collapsed="false">
      <c r="L2276" s="157" t="s">
        <v>1772</v>
      </c>
      <c r="M2276" s="158" t="s">
        <v>1772</v>
      </c>
      <c r="N2276" s="159" t="s">
        <v>650</v>
      </c>
      <c r="O2276" s="1" t="n">
        <v>0</v>
      </c>
    </row>
    <row r="2277" customFormat="false" ht="18" hidden="false" customHeight="true" outlineLevel="0" collapsed="false">
      <c r="L2277" s="157" t="s">
        <v>2876</v>
      </c>
      <c r="M2277" s="158" t="s">
        <v>1620</v>
      </c>
      <c r="N2277" s="159" t="s">
        <v>650</v>
      </c>
      <c r="O2277" s="1" t="n">
        <v>0</v>
      </c>
    </row>
    <row r="2278" customFormat="false" ht="18" hidden="false" customHeight="true" outlineLevel="0" collapsed="false">
      <c r="L2278" s="157" t="s">
        <v>2877</v>
      </c>
      <c r="M2278" s="158" t="s">
        <v>1165</v>
      </c>
      <c r="N2278" s="159" t="s">
        <v>618</v>
      </c>
      <c r="O2278" s="1" t="n">
        <v>0</v>
      </c>
    </row>
    <row r="2279" customFormat="false" ht="18" hidden="false" customHeight="true" outlineLevel="0" collapsed="false">
      <c r="L2279" s="157" t="s">
        <v>2878</v>
      </c>
      <c r="M2279" s="158" t="s">
        <v>757</v>
      </c>
      <c r="N2279" s="159" t="s">
        <v>596</v>
      </c>
      <c r="O2279" s="1" t="n">
        <v>0</v>
      </c>
    </row>
    <row r="2280" customFormat="false" ht="18" hidden="false" customHeight="true" outlineLevel="0" collapsed="false">
      <c r="L2280" s="157" t="s">
        <v>2879</v>
      </c>
      <c r="M2280" s="158" t="s">
        <v>802</v>
      </c>
      <c r="N2280" s="159" t="s">
        <v>591</v>
      </c>
      <c r="O2280" s="1" t="n">
        <v>0</v>
      </c>
    </row>
    <row r="2281" customFormat="false" ht="18" hidden="false" customHeight="true" outlineLevel="0" collapsed="false">
      <c r="L2281" s="157" t="s">
        <v>2880</v>
      </c>
      <c r="M2281" s="158" t="s">
        <v>1757</v>
      </c>
      <c r="N2281" s="159" t="s">
        <v>805</v>
      </c>
      <c r="O2281" s="1" t="n">
        <v>0</v>
      </c>
    </row>
    <row r="2282" customFormat="false" ht="18" hidden="false" customHeight="true" outlineLevel="0" collapsed="false">
      <c r="L2282" s="157" t="s">
        <v>2881</v>
      </c>
      <c r="M2282" s="158" t="s">
        <v>1008</v>
      </c>
      <c r="N2282" s="159" t="s">
        <v>668</v>
      </c>
      <c r="O2282" s="1" t="n">
        <v>0</v>
      </c>
    </row>
    <row r="2283" customFormat="false" ht="18" hidden="false" customHeight="true" outlineLevel="0" collapsed="false">
      <c r="L2283" s="157" t="s">
        <v>2882</v>
      </c>
      <c r="M2283" s="158" t="s">
        <v>2277</v>
      </c>
      <c r="N2283" s="159" t="s">
        <v>688</v>
      </c>
      <c r="O2283" s="1" t="n">
        <v>0</v>
      </c>
    </row>
    <row r="2284" customFormat="false" ht="18" hidden="false" customHeight="true" outlineLevel="0" collapsed="false">
      <c r="L2284" s="157" t="s">
        <v>2883</v>
      </c>
      <c r="M2284" s="158" t="s">
        <v>613</v>
      </c>
      <c r="N2284" s="159" t="s">
        <v>613</v>
      </c>
      <c r="O2284" s="1" t="n">
        <v>1</v>
      </c>
    </row>
    <row r="2285" customFormat="false" ht="18" hidden="false" customHeight="true" outlineLevel="0" collapsed="false">
      <c r="L2285" s="157" t="s">
        <v>2883</v>
      </c>
      <c r="M2285" s="158" t="s">
        <v>1114</v>
      </c>
      <c r="N2285" s="159" t="s">
        <v>812</v>
      </c>
      <c r="O2285" s="1" t="n">
        <v>1</v>
      </c>
    </row>
    <row r="2286" customFormat="false" ht="18" hidden="false" customHeight="true" outlineLevel="0" collapsed="false">
      <c r="L2286" s="157" t="s">
        <v>2884</v>
      </c>
      <c r="M2286" s="158" t="s">
        <v>838</v>
      </c>
      <c r="N2286" s="159" t="s">
        <v>642</v>
      </c>
      <c r="O2286" s="1" t="n">
        <v>0</v>
      </c>
    </row>
    <row r="2287" customFormat="false" ht="18" hidden="false" customHeight="true" outlineLevel="0" collapsed="false">
      <c r="L2287" s="157" t="s">
        <v>2885</v>
      </c>
      <c r="M2287" s="158" t="s">
        <v>679</v>
      </c>
      <c r="N2287" s="159" t="s">
        <v>637</v>
      </c>
      <c r="O2287" s="1" t="n">
        <v>0</v>
      </c>
    </row>
    <row r="2288" customFormat="false" ht="18" hidden="false" customHeight="true" outlineLevel="0" collapsed="false">
      <c r="L2288" s="157" t="s">
        <v>2886</v>
      </c>
      <c r="M2288" s="158" t="s">
        <v>785</v>
      </c>
      <c r="N2288" s="159" t="s">
        <v>616</v>
      </c>
      <c r="O2288" s="1" t="n">
        <v>0</v>
      </c>
    </row>
    <row r="2289" customFormat="false" ht="18" hidden="false" customHeight="true" outlineLevel="0" collapsed="false">
      <c r="L2289" s="157" t="s">
        <v>2887</v>
      </c>
      <c r="M2289" s="158" t="s">
        <v>2275</v>
      </c>
      <c r="N2289" s="159" t="s">
        <v>599</v>
      </c>
      <c r="O2289" s="1" t="n">
        <v>0</v>
      </c>
    </row>
    <row r="2290" customFormat="false" ht="18" hidden="false" customHeight="true" outlineLevel="0" collapsed="false">
      <c r="L2290" s="157" t="s">
        <v>2888</v>
      </c>
      <c r="M2290" s="158" t="s">
        <v>685</v>
      </c>
      <c r="N2290" s="159" t="s">
        <v>613</v>
      </c>
      <c r="O2290" s="1" t="n">
        <v>0</v>
      </c>
    </row>
    <row r="2291" customFormat="false" ht="18" hidden="false" customHeight="true" outlineLevel="0" collapsed="false">
      <c r="L2291" s="157" t="s">
        <v>2889</v>
      </c>
      <c r="M2291" s="158" t="s">
        <v>624</v>
      </c>
      <c r="N2291" s="159" t="s">
        <v>624</v>
      </c>
      <c r="O2291" s="1" t="n">
        <v>0</v>
      </c>
    </row>
    <row r="2292" customFormat="false" ht="18" hidden="false" customHeight="true" outlineLevel="0" collapsed="false">
      <c r="L2292" s="157" t="s">
        <v>2890</v>
      </c>
      <c r="M2292" s="158" t="s">
        <v>912</v>
      </c>
      <c r="N2292" s="159" t="s">
        <v>645</v>
      </c>
      <c r="O2292" s="1" t="n">
        <v>0</v>
      </c>
    </row>
    <row r="2293" customFormat="false" ht="18" hidden="false" customHeight="true" outlineLevel="0" collapsed="false">
      <c r="L2293" s="157" t="s">
        <v>2891</v>
      </c>
      <c r="M2293" s="158" t="s">
        <v>593</v>
      </c>
      <c r="N2293" s="159" t="s">
        <v>594</v>
      </c>
      <c r="O2293" s="1" t="n">
        <v>0</v>
      </c>
    </row>
    <row r="2294" customFormat="false" ht="18" hidden="false" customHeight="true" outlineLevel="0" collapsed="false">
      <c r="L2294" s="157" t="s">
        <v>2892</v>
      </c>
      <c r="M2294" s="158" t="s">
        <v>595</v>
      </c>
      <c r="N2294" s="159" t="s">
        <v>596</v>
      </c>
      <c r="O2294" s="1" t="n">
        <v>0</v>
      </c>
    </row>
    <row r="2295" customFormat="false" ht="18" hidden="false" customHeight="true" outlineLevel="0" collapsed="false">
      <c r="L2295" s="157" t="s">
        <v>2893</v>
      </c>
      <c r="M2295" s="158" t="s">
        <v>890</v>
      </c>
      <c r="N2295" s="159" t="s">
        <v>591</v>
      </c>
      <c r="O2295" s="1" t="n">
        <v>0</v>
      </c>
    </row>
    <row r="2296" customFormat="false" ht="18" hidden="false" customHeight="true" outlineLevel="0" collapsed="false">
      <c r="L2296" s="157" t="s">
        <v>2894</v>
      </c>
      <c r="M2296" s="158" t="s">
        <v>593</v>
      </c>
      <c r="N2296" s="159" t="s">
        <v>594</v>
      </c>
      <c r="O2296" s="1" t="n">
        <v>0</v>
      </c>
    </row>
    <row r="2297" customFormat="false" ht="18" hidden="false" customHeight="true" outlineLevel="0" collapsed="false">
      <c r="L2297" s="157" t="s">
        <v>2895</v>
      </c>
      <c r="M2297" s="158" t="s">
        <v>1424</v>
      </c>
      <c r="N2297" s="159" t="s">
        <v>779</v>
      </c>
      <c r="O2297" s="1" t="n">
        <v>0</v>
      </c>
    </row>
    <row r="2298" customFormat="false" ht="18" hidden="false" customHeight="true" outlineLevel="0" collapsed="false">
      <c r="L2298" s="157" t="s">
        <v>2896</v>
      </c>
      <c r="M2298" s="158" t="s">
        <v>2897</v>
      </c>
      <c r="N2298" s="159" t="s">
        <v>654</v>
      </c>
      <c r="O2298" s="1" t="n">
        <v>0</v>
      </c>
    </row>
    <row r="2299" customFormat="false" ht="18" hidden="false" customHeight="true" outlineLevel="0" collapsed="false">
      <c r="L2299" s="157" t="s">
        <v>2898</v>
      </c>
      <c r="M2299" s="158" t="s">
        <v>703</v>
      </c>
      <c r="N2299" s="159" t="s">
        <v>588</v>
      </c>
      <c r="O2299" s="1" t="n">
        <v>0</v>
      </c>
    </row>
    <row r="2300" customFormat="false" ht="18" hidden="false" customHeight="true" outlineLevel="0" collapsed="false">
      <c r="L2300" s="157" t="s">
        <v>2899</v>
      </c>
      <c r="M2300" s="158" t="s">
        <v>2259</v>
      </c>
      <c r="N2300" s="159" t="s">
        <v>596</v>
      </c>
      <c r="O2300" s="1" t="n">
        <v>0</v>
      </c>
    </row>
    <row r="2301" customFormat="false" ht="18" hidden="false" customHeight="true" outlineLevel="0" collapsed="false">
      <c r="L2301" s="157" t="s">
        <v>2900</v>
      </c>
      <c r="M2301" s="158" t="s">
        <v>1153</v>
      </c>
      <c r="N2301" s="159" t="s">
        <v>602</v>
      </c>
      <c r="O2301" s="1" t="n">
        <v>1</v>
      </c>
    </row>
    <row r="2302" customFormat="false" ht="18" hidden="false" customHeight="true" outlineLevel="0" collapsed="false">
      <c r="L2302" s="157" t="s">
        <v>2900</v>
      </c>
      <c r="M2302" s="158" t="s">
        <v>1237</v>
      </c>
      <c r="N2302" s="159" t="s">
        <v>654</v>
      </c>
      <c r="O2302" s="1" t="n">
        <v>1</v>
      </c>
    </row>
    <row r="2303" customFormat="false" ht="18" hidden="false" customHeight="true" outlineLevel="0" collapsed="false">
      <c r="L2303" s="157" t="s">
        <v>2901</v>
      </c>
      <c r="M2303" s="158" t="s">
        <v>657</v>
      </c>
      <c r="N2303" s="159" t="s">
        <v>645</v>
      </c>
      <c r="O2303" s="1" t="n">
        <v>0</v>
      </c>
    </row>
    <row r="2304" customFormat="false" ht="18" hidden="false" customHeight="true" outlineLevel="0" collapsed="false">
      <c r="L2304" s="157" t="s">
        <v>2902</v>
      </c>
      <c r="M2304" s="158" t="s">
        <v>953</v>
      </c>
      <c r="N2304" s="159" t="s">
        <v>624</v>
      </c>
      <c r="O2304" s="1" t="n">
        <v>0</v>
      </c>
    </row>
    <row r="2305" customFormat="false" ht="18" hidden="false" customHeight="true" outlineLevel="0" collapsed="false">
      <c r="L2305" s="157" t="s">
        <v>2903</v>
      </c>
      <c r="M2305" s="158" t="s">
        <v>703</v>
      </c>
      <c r="N2305" s="159" t="s">
        <v>588</v>
      </c>
      <c r="O2305" s="1" t="n">
        <v>0</v>
      </c>
    </row>
    <row r="2306" customFormat="false" ht="18" hidden="false" customHeight="true" outlineLevel="0" collapsed="false">
      <c r="L2306" s="157" t="s">
        <v>2904</v>
      </c>
      <c r="M2306" s="158" t="s">
        <v>1776</v>
      </c>
      <c r="N2306" s="159" t="s">
        <v>611</v>
      </c>
      <c r="O2306" s="1" t="n">
        <v>0</v>
      </c>
    </row>
    <row r="2307" customFormat="false" ht="18" hidden="false" customHeight="true" outlineLevel="0" collapsed="false">
      <c r="L2307" s="157" t="s">
        <v>2905</v>
      </c>
      <c r="M2307" s="158" t="s">
        <v>976</v>
      </c>
      <c r="N2307" s="159" t="s">
        <v>710</v>
      </c>
      <c r="O2307" s="1" t="n">
        <v>0</v>
      </c>
    </row>
    <row r="2308" customFormat="false" ht="18" hidden="false" customHeight="true" outlineLevel="0" collapsed="false">
      <c r="L2308" s="157" t="s">
        <v>2906</v>
      </c>
      <c r="M2308" s="158" t="s">
        <v>709</v>
      </c>
      <c r="N2308" s="159" t="s">
        <v>710</v>
      </c>
      <c r="O2308" s="1" t="n">
        <v>0</v>
      </c>
    </row>
    <row r="2309" customFormat="false" ht="18" hidden="false" customHeight="true" outlineLevel="0" collapsed="false">
      <c r="L2309" s="157" t="s">
        <v>2907</v>
      </c>
      <c r="M2309" s="158" t="s">
        <v>833</v>
      </c>
      <c r="N2309" s="159" t="s">
        <v>805</v>
      </c>
      <c r="O2309" s="1" t="n">
        <v>0</v>
      </c>
    </row>
    <row r="2310" customFormat="false" ht="18" hidden="false" customHeight="true" outlineLevel="0" collapsed="false">
      <c r="L2310" s="157" t="s">
        <v>2908</v>
      </c>
      <c r="M2310" s="158" t="s">
        <v>660</v>
      </c>
      <c r="N2310" s="159" t="s">
        <v>660</v>
      </c>
      <c r="O2310" s="1" t="n">
        <v>0</v>
      </c>
    </row>
    <row r="2311" customFormat="false" ht="18" hidden="false" customHeight="true" outlineLevel="0" collapsed="false">
      <c r="L2311" s="157" t="s">
        <v>2909</v>
      </c>
      <c r="M2311" s="158" t="s">
        <v>993</v>
      </c>
      <c r="N2311" s="159" t="s">
        <v>621</v>
      </c>
      <c r="O2311" s="1" t="n">
        <v>0</v>
      </c>
    </row>
    <row r="2312" customFormat="false" ht="18" hidden="false" customHeight="true" outlineLevel="0" collapsed="false">
      <c r="L2312" s="157" t="s">
        <v>2910</v>
      </c>
      <c r="M2312" s="158" t="s">
        <v>1123</v>
      </c>
      <c r="N2312" s="159" t="s">
        <v>621</v>
      </c>
      <c r="O2312" s="1" t="n">
        <v>1</v>
      </c>
    </row>
    <row r="2313" customFormat="false" ht="18" hidden="false" customHeight="true" outlineLevel="0" collapsed="false">
      <c r="L2313" s="157" t="s">
        <v>2910</v>
      </c>
      <c r="M2313" s="158" t="s">
        <v>652</v>
      </c>
      <c r="N2313" s="159" t="s">
        <v>616</v>
      </c>
      <c r="O2313" s="1" t="n">
        <v>1</v>
      </c>
    </row>
    <row r="2314" customFormat="false" ht="18" hidden="false" customHeight="true" outlineLevel="0" collapsed="false">
      <c r="L2314" s="157" t="s">
        <v>2911</v>
      </c>
      <c r="M2314" s="158" t="s">
        <v>692</v>
      </c>
      <c r="N2314" s="159" t="s">
        <v>599</v>
      </c>
      <c r="O2314" s="1" t="n">
        <v>0</v>
      </c>
    </row>
    <row r="2315" customFormat="false" ht="18" hidden="false" customHeight="true" outlineLevel="0" collapsed="false">
      <c r="L2315" s="157" t="s">
        <v>2912</v>
      </c>
      <c r="M2315" s="158" t="s">
        <v>1288</v>
      </c>
      <c r="N2315" s="159" t="s">
        <v>668</v>
      </c>
      <c r="O2315" s="1" t="n">
        <v>0</v>
      </c>
    </row>
    <row r="2316" customFormat="false" ht="18" hidden="false" customHeight="true" outlineLevel="0" collapsed="false">
      <c r="L2316" s="157" t="s">
        <v>2913</v>
      </c>
      <c r="M2316" s="158" t="s">
        <v>965</v>
      </c>
      <c r="N2316" s="159" t="s">
        <v>965</v>
      </c>
      <c r="O2316" s="1" t="n">
        <v>1</v>
      </c>
    </row>
    <row r="2317" customFormat="false" ht="18" hidden="false" customHeight="true" outlineLevel="0" collapsed="false">
      <c r="L2317" s="157" t="s">
        <v>2913</v>
      </c>
      <c r="M2317" s="158" t="s">
        <v>989</v>
      </c>
      <c r="N2317" s="159" t="s">
        <v>809</v>
      </c>
      <c r="O2317" s="1" t="n">
        <v>1</v>
      </c>
    </row>
    <row r="2318" customFormat="false" ht="18" hidden="false" customHeight="true" outlineLevel="0" collapsed="false">
      <c r="L2318" s="157" t="s">
        <v>2913</v>
      </c>
      <c r="M2318" s="158" t="s">
        <v>1126</v>
      </c>
      <c r="N2318" s="159" t="s">
        <v>642</v>
      </c>
      <c r="O2318" s="1" t="n">
        <v>1</v>
      </c>
    </row>
    <row r="2319" customFormat="false" ht="18" hidden="false" customHeight="true" outlineLevel="0" collapsed="false">
      <c r="L2319" s="157" t="s">
        <v>2914</v>
      </c>
      <c r="M2319" s="158" t="s">
        <v>1665</v>
      </c>
      <c r="N2319" s="159" t="s">
        <v>613</v>
      </c>
      <c r="O2319" s="1" t="n">
        <v>0</v>
      </c>
    </row>
    <row r="2320" customFormat="false" ht="18" hidden="false" customHeight="true" outlineLevel="0" collapsed="false">
      <c r="L2320" s="157" t="s">
        <v>2915</v>
      </c>
      <c r="M2320" s="158" t="s">
        <v>1726</v>
      </c>
      <c r="N2320" s="159" t="s">
        <v>635</v>
      </c>
      <c r="O2320" s="1" t="n">
        <v>0</v>
      </c>
    </row>
    <row r="2321" customFormat="false" ht="18" hidden="false" customHeight="true" outlineLevel="0" collapsed="false">
      <c r="L2321" s="157" t="s">
        <v>2916</v>
      </c>
      <c r="M2321" s="158" t="s">
        <v>1081</v>
      </c>
      <c r="N2321" s="159" t="s">
        <v>594</v>
      </c>
      <c r="O2321" s="1" t="n">
        <v>0</v>
      </c>
    </row>
    <row r="2322" customFormat="false" ht="18" hidden="false" customHeight="true" outlineLevel="0" collapsed="false">
      <c r="L2322" s="157" t="s">
        <v>2917</v>
      </c>
      <c r="M2322" s="158" t="s">
        <v>660</v>
      </c>
      <c r="N2322" s="159" t="s">
        <v>660</v>
      </c>
      <c r="O2322" s="1" t="n">
        <v>0</v>
      </c>
    </row>
    <row r="2323" customFormat="false" ht="18" hidden="false" customHeight="true" outlineLevel="0" collapsed="false">
      <c r="L2323" s="157" t="s">
        <v>2918</v>
      </c>
      <c r="M2323" s="158" t="s">
        <v>882</v>
      </c>
      <c r="N2323" s="159" t="s">
        <v>650</v>
      </c>
      <c r="O2323" s="1" t="n">
        <v>0</v>
      </c>
    </row>
    <row r="2324" customFormat="false" ht="18" hidden="false" customHeight="true" outlineLevel="0" collapsed="false">
      <c r="L2324" s="157" t="s">
        <v>2919</v>
      </c>
      <c r="M2324" s="158" t="s">
        <v>2315</v>
      </c>
      <c r="N2324" s="159" t="s">
        <v>869</v>
      </c>
      <c r="O2324" s="1" t="n">
        <v>0</v>
      </c>
    </row>
    <row r="2325" customFormat="false" ht="18" hidden="false" customHeight="true" outlineLevel="0" collapsed="false">
      <c r="L2325" s="157" t="s">
        <v>2920</v>
      </c>
      <c r="M2325" s="158" t="s">
        <v>601</v>
      </c>
      <c r="N2325" s="159" t="s">
        <v>602</v>
      </c>
      <c r="O2325" s="1" t="n">
        <v>0</v>
      </c>
    </row>
    <row r="2326" customFormat="false" ht="18" hidden="false" customHeight="true" outlineLevel="0" collapsed="false">
      <c r="L2326" s="157" t="s">
        <v>2921</v>
      </c>
      <c r="M2326" s="158" t="s">
        <v>675</v>
      </c>
      <c r="N2326" s="159" t="s">
        <v>602</v>
      </c>
      <c r="O2326" s="1" t="n">
        <v>0</v>
      </c>
    </row>
    <row r="2327" customFormat="false" ht="18" hidden="false" customHeight="true" outlineLevel="0" collapsed="false">
      <c r="L2327" s="157" t="s">
        <v>2922</v>
      </c>
      <c r="M2327" s="158" t="s">
        <v>773</v>
      </c>
      <c r="N2327" s="159" t="s">
        <v>637</v>
      </c>
      <c r="O2327" s="1" t="n">
        <v>0</v>
      </c>
    </row>
    <row r="2328" customFormat="false" ht="18" hidden="false" customHeight="true" outlineLevel="0" collapsed="false">
      <c r="L2328" s="157" t="s">
        <v>2923</v>
      </c>
      <c r="M2328" s="158" t="s">
        <v>1150</v>
      </c>
      <c r="N2328" s="159" t="s">
        <v>602</v>
      </c>
      <c r="O2328" s="1" t="n">
        <v>0</v>
      </c>
    </row>
    <row r="2329" customFormat="false" ht="18" hidden="false" customHeight="true" outlineLevel="0" collapsed="false">
      <c r="L2329" s="157" t="s">
        <v>2924</v>
      </c>
      <c r="M2329" s="158" t="s">
        <v>783</v>
      </c>
      <c r="N2329" s="159" t="s">
        <v>588</v>
      </c>
      <c r="O2329" s="1" t="n">
        <v>0</v>
      </c>
    </row>
    <row r="2330" customFormat="false" ht="18" hidden="false" customHeight="true" outlineLevel="0" collapsed="false">
      <c r="L2330" s="157" t="s">
        <v>2925</v>
      </c>
      <c r="M2330" s="158" t="s">
        <v>657</v>
      </c>
      <c r="N2330" s="159" t="s">
        <v>645</v>
      </c>
      <c r="O2330" s="1" t="n">
        <v>0</v>
      </c>
    </row>
    <row r="2331" customFormat="false" ht="18" hidden="false" customHeight="true" outlineLevel="0" collapsed="false">
      <c r="L2331" s="157" t="s">
        <v>2926</v>
      </c>
      <c r="M2331" s="158" t="s">
        <v>1040</v>
      </c>
      <c r="N2331" s="159" t="s">
        <v>611</v>
      </c>
      <c r="O2331" s="1" t="n">
        <v>0</v>
      </c>
    </row>
    <row r="2332" customFormat="false" ht="18" hidden="false" customHeight="true" outlineLevel="0" collapsed="false">
      <c r="L2332" s="157" t="s">
        <v>2927</v>
      </c>
      <c r="M2332" s="158" t="s">
        <v>608</v>
      </c>
      <c r="N2332" s="159" t="s">
        <v>591</v>
      </c>
      <c r="O2332" s="1" t="n">
        <v>0</v>
      </c>
    </row>
    <row r="2333" customFormat="false" ht="18" hidden="false" customHeight="true" outlineLevel="0" collapsed="false">
      <c r="L2333" s="157" t="s">
        <v>2928</v>
      </c>
      <c r="M2333" s="158" t="s">
        <v>833</v>
      </c>
      <c r="N2333" s="159" t="s">
        <v>805</v>
      </c>
      <c r="O2333" s="1" t="n">
        <v>0</v>
      </c>
    </row>
    <row r="2334" customFormat="false" ht="18" hidden="false" customHeight="true" outlineLevel="0" collapsed="false">
      <c r="L2334" s="157" t="s">
        <v>2929</v>
      </c>
      <c r="M2334" s="158" t="s">
        <v>956</v>
      </c>
      <c r="N2334" s="159" t="s">
        <v>642</v>
      </c>
      <c r="O2334" s="1" t="n">
        <v>0</v>
      </c>
    </row>
    <row r="2335" customFormat="false" ht="18" hidden="false" customHeight="true" outlineLevel="0" collapsed="false">
      <c r="L2335" s="157" t="s">
        <v>2930</v>
      </c>
      <c r="M2335" s="158" t="s">
        <v>726</v>
      </c>
      <c r="N2335" s="159" t="s">
        <v>726</v>
      </c>
      <c r="O2335" s="1" t="n">
        <v>0</v>
      </c>
    </row>
    <row r="2336" customFormat="false" ht="18" hidden="false" customHeight="true" outlineLevel="0" collapsed="false">
      <c r="L2336" s="157" t="s">
        <v>2931</v>
      </c>
      <c r="M2336" s="158" t="s">
        <v>1983</v>
      </c>
      <c r="N2336" s="159" t="s">
        <v>621</v>
      </c>
      <c r="O2336" s="1" t="n">
        <v>0</v>
      </c>
    </row>
    <row r="2337" customFormat="false" ht="18" hidden="false" customHeight="true" outlineLevel="0" collapsed="false">
      <c r="L2337" s="157" t="s">
        <v>2932</v>
      </c>
      <c r="M2337" s="158" t="s">
        <v>2773</v>
      </c>
      <c r="N2337" s="159" t="s">
        <v>688</v>
      </c>
      <c r="O2337" s="1" t="n">
        <v>0</v>
      </c>
    </row>
    <row r="2338" customFormat="false" ht="18" hidden="false" customHeight="true" outlineLevel="0" collapsed="false">
      <c r="L2338" s="157" t="s">
        <v>2933</v>
      </c>
      <c r="M2338" s="158" t="s">
        <v>1739</v>
      </c>
      <c r="N2338" s="159" t="s">
        <v>585</v>
      </c>
      <c r="O2338" s="1" t="n">
        <v>0</v>
      </c>
    </row>
    <row r="2339" customFormat="false" ht="18" hidden="false" customHeight="true" outlineLevel="0" collapsed="false">
      <c r="L2339" s="157" t="s">
        <v>660</v>
      </c>
      <c r="M2339" s="158" t="s">
        <v>660</v>
      </c>
      <c r="N2339" s="159" t="s">
        <v>660</v>
      </c>
      <c r="O2339" s="1" t="n">
        <v>0</v>
      </c>
    </row>
    <row r="2340" customFormat="false" ht="18" hidden="false" customHeight="true" outlineLevel="0" collapsed="false">
      <c r="L2340" s="157" t="s">
        <v>1119</v>
      </c>
      <c r="M2340" s="158" t="s">
        <v>774</v>
      </c>
      <c r="N2340" s="159" t="s">
        <v>624</v>
      </c>
      <c r="O2340" s="1" t="n">
        <v>1</v>
      </c>
    </row>
    <row r="2341" customFormat="false" ht="18" hidden="false" customHeight="true" outlineLevel="0" collapsed="false">
      <c r="L2341" s="157" t="s">
        <v>1119</v>
      </c>
      <c r="M2341" s="158" t="s">
        <v>1147</v>
      </c>
      <c r="N2341" s="159" t="s">
        <v>624</v>
      </c>
      <c r="O2341" s="1" t="n">
        <v>1</v>
      </c>
    </row>
    <row r="2342" customFormat="false" ht="18" hidden="false" customHeight="true" outlineLevel="0" collapsed="false">
      <c r="L2342" s="157" t="s">
        <v>1119</v>
      </c>
      <c r="M2342" s="158" t="s">
        <v>978</v>
      </c>
      <c r="N2342" s="159" t="s">
        <v>621</v>
      </c>
      <c r="O2342" s="1" t="n">
        <v>1</v>
      </c>
    </row>
    <row r="2343" customFormat="false" ht="18" hidden="false" customHeight="true" outlineLevel="0" collapsed="false">
      <c r="L2343" s="157" t="s">
        <v>1119</v>
      </c>
      <c r="M2343" s="158" t="s">
        <v>744</v>
      </c>
      <c r="N2343" s="159" t="s">
        <v>611</v>
      </c>
      <c r="O2343" s="1" t="n">
        <v>1</v>
      </c>
    </row>
    <row r="2344" customFormat="false" ht="18" hidden="false" customHeight="true" outlineLevel="0" collapsed="false">
      <c r="L2344" s="157" t="s">
        <v>1119</v>
      </c>
      <c r="M2344" s="158" t="s">
        <v>1119</v>
      </c>
      <c r="N2344" s="159" t="s">
        <v>645</v>
      </c>
      <c r="O2344" s="1" t="n">
        <v>1</v>
      </c>
    </row>
    <row r="2345" customFormat="false" ht="18" hidden="false" customHeight="true" outlineLevel="0" collapsed="false">
      <c r="L2345" s="157" t="s">
        <v>1119</v>
      </c>
      <c r="M2345" s="158" t="s">
        <v>679</v>
      </c>
      <c r="N2345" s="159" t="s">
        <v>637</v>
      </c>
      <c r="O2345" s="1" t="n">
        <v>1</v>
      </c>
    </row>
    <row r="2346" customFormat="false" ht="18" hidden="false" customHeight="true" outlineLevel="0" collapsed="false">
      <c r="L2346" s="157" t="s">
        <v>1119</v>
      </c>
      <c r="M2346" s="158" t="s">
        <v>894</v>
      </c>
      <c r="N2346" s="159" t="s">
        <v>588</v>
      </c>
      <c r="O2346" s="1" t="n">
        <v>1</v>
      </c>
    </row>
    <row r="2347" customFormat="false" ht="18" hidden="false" customHeight="true" outlineLevel="0" collapsed="false">
      <c r="L2347" s="157" t="s">
        <v>2934</v>
      </c>
      <c r="M2347" s="158" t="s">
        <v>1446</v>
      </c>
      <c r="N2347" s="159" t="s">
        <v>616</v>
      </c>
      <c r="O2347" s="1" t="n">
        <v>1</v>
      </c>
    </row>
    <row r="2348" customFormat="false" ht="18" hidden="false" customHeight="true" outlineLevel="0" collapsed="false">
      <c r="L2348" s="157" t="s">
        <v>2934</v>
      </c>
      <c r="M2348" s="158" t="s">
        <v>1003</v>
      </c>
      <c r="N2348" s="159" t="s">
        <v>616</v>
      </c>
      <c r="O2348" s="1" t="n">
        <v>1</v>
      </c>
    </row>
    <row r="2349" customFormat="false" ht="18" hidden="false" customHeight="true" outlineLevel="0" collapsed="false">
      <c r="L2349" s="157" t="s">
        <v>2935</v>
      </c>
      <c r="M2349" s="158" t="s">
        <v>710</v>
      </c>
      <c r="N2349" s="159" t="s">
        <v>710</v>
      </c>
      <c r="O2349" s="1" t="n">
        <v>0</v>
      </c>
    </row>
    <row r="2350" customFormat="false" ht="18" hidden="false" customHeight="true" outlineLevel="0" collapsed="false">
      <c r="L2350" s="157" t="s">
        <v>2936</v>
      </c>
      <c r="M2350" s="158" t="s">
        <v>857</v>
      </c>
      <c r="N2350" s="159" t="s">
        <v>809</v>
      </c>
      <c r="O2350" s="1" t="n">
        <v>1</v>
      </c>
    </row>
    <row r="2351" customFormat="false" ht="18" hidden="false" customHeight="true" outlineLevel="0" collapsed="false">
      <c r="L2351" s="157" t="s">
        <v>2936</v>
      </c>
      <c r="M2351" s="158" t="s">
        <v>1446</v>
      </c>
      <c r="N2351" s="159" t="s">
        <v>616</v>
      </c>
      <c r="O2351" s="1" t="n">
        <v>1</v>
      </c>
    </row>
    <row r="2352" customFormat="false" ht="18" hidden="false" customHeight="true" outlineLevel="0" collapsed="false">
      <c r="L2352" s="157" t="s">
        <v>2937</v>
      </c>
      <c r="M2352" s="158" t="s">
        <v>2029</v>
      </c>
      <c r="N2352" s="159" t="s">
        <v>771</v>
      </c>
      <c r="O2352" s="1" t="n">
        <v>0</v>
      </c>
    </row>
    <row r="2353" customFormat="false" ht="18" hidden="false" customHeight="true" outlineLevel="0" collapsed="false">
      <c r="L2353" s="157" t="s">
        <v>2938</v>
      </c>
      <c r="M2353" s="158" t="s">
        <v>1615</v>
      </c>
      <c r="N2353" s="159" t="s">
        <v>596</v>
      </c>
      <c r="O2353" s="1" t="n">
        <v>0</v>
      </c>
    </row>
    <row r="2354" customFormat="false" ht="18" hidden="false" customHeight="true" outlineLevel="0" collapsed="false">
      <c r="L2354" s="157" t="s">
        <v>2939</v>
      </c>
      <c r="M2354" s="158" t="s">
        <v>839</v>
      </c>
      <c r="N2354" s="159" t="s">
        <v>809</v>
      </c>
      <c r="O2354" s="1" t="n">
        <v>0</v>
      </c>
    </row>
    <row r="2355" customFormat="false" ht="18" hidden="false" customHeight="true" outlineLevel="0" collapsed="false">
      <c r="L2355" s="157" t="s">
        <v>2940</v>
      </c>
      <c r="M2355" s="158" t="s">
        <v>1072</v>
      </c>
      <c r="N2355" s="159" t="s">
        <v>1072</v>
      </c>
      <c r="O2355" s="1" t="n">
        <v>0</v>
      </c>
    </row>
    <row r="2356" customFormat="false" ht="18" hidden="false" customHeight="true" outlineLevel="0" collapsed="false">
      <c r="L2356" s="157" t="s">
        <v>2941</v>
      </c>
      <c r="M2356" s="158" t="s">
        <v>1298</v>
      </c>
      <c r="N2356" s="159" t="s">
        <v>594</v>
      </c>
      <c r="O2356" s="1" t="n">
        <v>0</v>
      </c>
    </row>
    <row r="2357" customFormat="false" ht="18" hidden="false" customHeight="true" outlineLevel="0" collapsed="false">
      <c r="L2357" s="157" t="s">
        <v>2942</v>
      </c>
      <c r="M2357" s="158" t="s">
        <v>1293</v>
      </c>
      <c r="N2357" s="159" t="s">
        <v>771</v>
      </c>
      <c r="O2357" s="1" t="n">
        <v>0</v>
      </c>
    </row>
    <row r="2358" customFormat="false" ht="18" hidden="false" customHeight="true" outlineLevel="0" collapsed="false">
      <c r="L2358" s="157" t="s">
        <v>2943</v>
      </c>
      <c r="M2358" s="158" t="s">
        <v>1087</v>
      </c>
      <c r="N2358" s="159" t="s">
        <v>616</v>
      </c>
      <c r="O2358" s="1" t="n">
        <v>0</v>
      </c>
    </row>
    <row r="2359" customFormat="false" ht="18" hidden="false" customHeight="true" outlineLevel="0" collapsed="false">
      <c r="L2359" s="157" t="s">
        <v>2944</v>
      </c>
      <c r="M2359" s="158" t="s">
        <v>1087</v>
      </c>
      <c r="N2359" s="159" t="s">
        <v>616</v>
      </c>
      <c r="O2359" s="1" t="n">
        <v>0</v>
      </c>
    </row>
    <row r="2360" customFormat="false" ht="18" hidden="false" customHeight="true" outlineLevel="0" collapsed="false">
      <c r="L2360" s="157" t="s">
        <v>2945</v>
      </c>
      <c r="M2360" s="158" t="s">
        <v>1123</v>
      </c>
      <c r="N2360" s="159" t="s">
        <v>621</v>
      </c>
      <c r="O2360" s="1" t="n">
        <v>0</v>
      </c>
    </row>
    <row r="2361" customFormat="false" ht="18" hidden="false" customHeight="true" outlineLevel="0" collapsed="false">
      <c r="L2361" s="157" t="s">
        <v>2946</v>
      </c>
      <c r="M2361" s="158" t="s">
        <v>1124</v>
      </c>
      <c r="N2361" s="159" t="s">
        <v>613</v>
      </c>
      <c r="O2361" s="1" t="n">
        <v>0</v>
      </c>
    </row>
    <row r="2362" customFormat="false" ht="18" hidden="false" customHeight="true" outlineLevel="0" collapsed="false">
      <c r="L2362" s="157" t="s">
        <v>2947</v>
      </c>
      <c r="M2362" s="158" t="s">
        <v>1087</v>
      </c>
      <c r="N2362" s="159" t="s">
        <v>616</v>
      </c>
      <c r="O2362" s="1" t="n">
        <v>0</v>
      </c>
    </row>
    <row r="2363" customFormat="false" ht="18" hidden="false" customHeight="true" outlineLevel="0" collapsed="false">
      <c r="L2363" s="157" t="s">
        <v>2948</v>
      </c>
      <c r="M2363" s="158" t="s">
        <v>969</v>
      </c>
      <c r="N2363" s="159" t="s">
        <v>602</v>
      </c>
      <c r="O2363" s="1" t="n">
        <v>0</v>
      </c>
    </row>
    <row r="2364" customFormat="false" ht="18" hidden="false" customHeight="true" outlineLevel="0" collapsed="false">
      <c r="L2364" s="157" t="s">
        <v>611</v>
      </c>
      <c r="M2364" s="158" t="s">
        <v>611</v>
      </c>
      <c r="N2364" s="159" t="s">
        <v>611</v>
      </c>
      <c r="O2364" s="1" t="n">
        <v>0</v>
      </c>
    </row>
    <row r="2365" customFormat="false" ht="18" hidden="false" customHeight="true" outlineLevel="0" collapsed="false">
      <c r="L2365" s="157" t="s">
        <v>2949</v>
      </c>
      <c r="M2365" s="158" t="s">
        <v>948</v>
      </c>
      <c r="N2365" s="159" t="s">
        <v>618</v>
      </c>
      <c r="O2365" s="1" t="n">
        <v>0</v>
      </c>
    </row>
    <row r="2366" customFormat="false" ht="18" hidden="false" customHeight="true" outlineLevel="0" collapsed="false">
      <c r="L2366" s="157" t="s">
        <v>2950</v>
      </c>
      <c r="M2366" s="158" t="s">
        <v>1158</v>
      </c>
      <c r="N2366" s="159" t="s">
        <v>710</v>
      </c>
      <c r="O2366" s="1" t="n">
        <v>0</v>
      </c>
    </row>
    <row r="2367" customFormat="false" ht="18" hidden="false" customHeight="true" outlineLevel="0" collapsed="false">
      <c r="L2367" s="157" t="s">
        <v>2951</v>
      </c>
      <c r="M2367" s="158" t="s">
        <v>2533</v>
      </c>
      <c r="N2367" s="159" t="s">
        <v>688</v>
      </c>
      <c r="O2367" s="1" t="n">
        <v>0</v>
      </c>
    </row>
    <row r="2368" customFormat="false" ht="18" hidden="false" customHeight="true" outlineLevel="0" collapsed="false">
      <c r="L2368" s="157" t="s">
        <v>2952</v>
      </c>
      <c r="M2368" s="158" t="s">
        <v>753</v>
      </c>
      <c r="N2368" s="159" t="s">
        <v>599</v>
      </c>
      <c r="O2368" s="1" t="n">
        <v>0</v>
      </c>
    </row>
    <row r="2369" customFormat="false" ht="18" hidden="false" customHeight="true" outlineLevel="0" collapsed="false">
      <c r="L2369" s="157" t="s">
        <v>2953</v>
      </c>
      <c r="M2369" s="158" t="s">
        <v>1075</v>
      </c>
      <c r="N2369" s="159" t="s">
        <v>588</v>
      </c>
      <c r="O2369" s="1" t="n">
        <v>0</v>
      </c>
    </row>
    <row r="2370" customFormat="false" ht="18" hidden="false" customHeight="true" outlineLevel="0" collapsed="false">
      <c r="L2370" s="157" t="s">
        <v>2954</v>
      </c>
      <c r="M2370" s="158" t="s">
        <v>2897</v>
      </c>
      <c r="N2370" s="159" t="s">
        <v>654</v>
      </c>
      <c r="O2370" s="1" t="n">
        <v>0</v>
      </c>
    </row>
    <row r="2371" customFormat="false" ht="18" hidden="false" customHeight="true" outlineLevel="0" collapsed="false">
      <c r="L2371" s="157" t="s">
        <v>2955</v>
      </c>
      <c r="M2371" s="158" t="s">
        <v>1886</v>
      </c>
      <c r="N2371" s="159" t="s">
        <v>741</v>
      </c>
      <c r="O2371" s="1" t="n">
        <v>0</v>
      </c>
    </row>
    <row r="2372" customFormat="false" ht="18" hidden="false" customHeight="true" outlineLevel="0" collapsed="false">
      <c r="L2372" s="157" t="s">
        <v>2956</v>
      </c>
      <c r="M2372" s="158" t="s">
        <v>2814</v>
      </c>
      <c r="N2372" s="159" t="s">
        <v>599</v>
      </c>
      <c r="O2372" s="1" t="n">
        <v>0</v>
      </c>
    </row>
    <row r="2373" customFormat="false" ht="18" hidden="false" customHeight="true" outlineLevel="0" collapsed="false">
      <c r="L2373" s="157" t="s">
        <v>2141</v>
      </c>
      <c r="M2373" s="158" t="s">
        <v>2141</v>
      </c>
      <c r="N2373" s="159" t="s">
        <v>611</v>
      </c>
      <c r="O2373" s="1" t="n">
        <v>0</v>
      </c>
    </row>
    <row r="2374" customFormat="false" ht="18" hidden="false" customHeight="true" outlineLevel="0" collapsed="false">
      <c r="L2374" s="157" t="s">
        <v>2957</v>
      </c>
      <c r="M2374" s="158" t="s">
        <v>783</v>
      </c>
      <c r="N2374" s="159" t="s">
        <v>588</v>
      </c>
      <c r="O2374" s="1" t="n">
        <v>0</v>
      </c>
    </row>
    <row r="2375" customFormat="false" ht="18" hidden="false" customHeight="true" outlineLevel="0" collapsed="false">
      <c r="L2375" s="157" t="s">
        <v>2958</v>
      </c>
      <c r="M2375" s="158" t="s">
        <v>1182</v>
      </c>
      <c r="N2375" s="159" t="s">
        <v>908</v>
      </c>
      <c r="O2375" s="1" t="n">
        <v>0</v>
      </c>
    </row>
    <row r="2376" customFormat="false" ht="18" hidden="false" customHeight="true" outlineLevel="0" collapsed="false">
      <c r="L2376" s="157" t="s">
        <v>2959</v>
      </c>
      <c r="M2376" s="158" t="s">
        <v>879</v>
      </c>
      <c r="N2376" s="159" t="s">
        <v>875</v>
      </c>
      <c r="O2376" s="1" t="n">
        <v>0</v>
      </c>
    </row>
    <row r="2377" customFormat="false" ht="18" hidden="false" customHeight="true" outlineLevel="0" collapsed="false">
      <c r="L2377" s="157" t="s">
        <v>1726</v>
      </c>
      <c r="M2377" s="158" t="s">
        <v>1726</v>
      </c>
      <c r="N2377" s="159" t="s">
        <v>635</v>
      </c>
      <c r="O2377" s="1" t="n">
        <v>0</v>
      </c>
    </row>
    <row r="2378" customFormat="false" ht="18" hidden="false" customHeight="true" outlineLevel="0" collapsed="false">
      <c r="L2378" s="157" t="s">
        <v>2960</v>
      </c>
      <c r="M2378" s="158" t="s">
        <v>1334</v>
      </c>
      <c r="N2378" s="159" t="s">
        <v>688</v>
      </c>
      <c r="O2378" s="1" t="n">
        <v>0</v>
      </c>
    </row>
    <row r="2379" customFormat="false" ht="18" hidden="false" customHeight="true" outlineLevel="0" collapsed="false">
      <c r="L2379" s="157" t="s">
        <v>2961</v>
      </c>
      <c r="M2379" s="158" t="s">
        <v>965</v>
      </c>
      <c r="N2379" s="159" t="s">
        <v>965</v>
      </c>
      <c r="O2379" s="1" t="n">
        <v>0</v>
      </c>
    </row>
    <row r="2380" customFormat="false" ht="18" hidden="false" customHeight="true" outlineLevel="0" collapsed="false">
      <c r="L2380" s="157" t="s">
        <v>2962</v>
      </c>
      <c r="M2380" s="158" t="s">
        <v>923</v>
      </c>
      <c r="N2380" s="159" t="s">
        <v>596</v>
      </c>
      <c r="O2380" s="1" t="n">
        <v>0</v>
      </c>
    </row>
    <row r="2381" customFormat="false" ht="18" hidden="false" customHeight="true" outlineLevel="0" collapsed="false">
      <c r="L2381" s="157" t="s">
        <v>2963</v>
      </c>
      <c r="M2381" s="158" t="s">
        <v>660</v>
      </c>
      <c r="N2381" s="159" t="s">
        <v>660</v>
      </c>
      <c r="O2381" s="1" t="n">
        <v>0</v>
      </c>
    </row>
    <row r="2382" customFormat="false" ht="18" hidden="false" customHeight="true" outlineLevel="0" collapsed="false">
      <c r="L2382" s="157" t="s">
        <v>2964</v>
      </c>
      <c r="M2382" s="158" t="s">
        <v>765</v>
      </c>
      <c r="N2382" s="159" t="s">
        <v>599</v>
      </c>
      <c r="O2382" s="1" t="n">
        <v>0</v>
      </c>
    </row>
    <row r="2383" customFormat="false" ht="18" hidden="false" customHeight="true" outlineLevel="0" collapsed="false">
      <c r="L2383" s="157" t="s">
        <v>875</v>
      </c>
      <c r="M2383" s="158" t="s">
        <v>875</v>
      </c>
      <c r="N2383" s="159" t="s">
        <v>875</v>
      </c>
      <c r="O2383" s="1" t="n">
        <v>0</v>
      </c>
    </row>
    <row r="2384" customFormat="false" ht="18" hidden="false" customHeight="true" outlineLevel="0" collapsed="false">
      <c r="L2384" s="157" t="s">
        <v>2965</v>
      </c>
      <c r="M2384" s="158" t="s">
        <v>1530</v>
      </c>
      <c r="N2384" s="159" t="s">
        <v>805</v>
      </c>
      <c r="O2384" s="1" t="n">
        <v>0</v>
      </c>
    </row>
    <row r="2385" customFormat="false" ht="18" hidden="false" customHeight="true" outlineLevel="0" collapsed="false">
      <c r="L2385" s="157" t="s">
        <v>2966</v>
      </c>
      <c r="M2385" s="158" t="s">
        <v>2265</v>
      </c>
      <c r="N2385" s="159" t="s">
        <v>635</v>
      </c>
      <c r="O2385" s="1" t="n">
        <v>0</v>
      </c>
    </row>
    <row r="2386" customFormat="false" ht="18" hidden="false" customHeight="true" outlineLevel="0" collapsed="false">
      <c r="L2386" s="157" t="s">
        <v>2967</v>
      </c>
      <c r="M2386" s="158" t="s">
        <v>1221</v>
      </c>
      <c r="N2386" s="159" t="s">
        <v>588</v>
      </c>
      <c r="O2386" s="1" t="n">
        <v>0</v>
      </c>
    </row>
    <row r="2387" customFormat="false" ht="18" hidden="false" customHeight="true" outlineLevel="0" collapsed="false">
      <c r="L2387" s="157" t="s">
        <v>2968</v>
      </c>
      <c r="M2387" s="158" t="s">
        <v>587</v>
      </c>
      <c r="N2387" s="159" t="s">
        <v>588</v>
      </c>
      <c r="O2387" s="1" t="n">
        <v>0</v>
      </c>
    </row>
    <row r="2388" customFormat="false" ht="18" hidden="false" customHeight="true" outlineLevel="0" collapsed="false">
      <c r="L2388" s="157" t="s">
        <v>2969</v>
      </c>
      <c r="M2388" s="158" t="s">
        <v>679</v>
      </c>
      <c r="N2388" s="159" t="s">
        <v>637</v>
      </c>
      <c r="O2388" s="1" t="n">
        <v>0</v>
      </c>
    </row>
    <row r="2389" customFormat="false" ht="18" hidden="false" customHeight="true" outlineLevel="0" collapsed="false">
      <c r="L2389" s="157" t="s">
        <v>2970</v>
      </c>
      <c r="M2389" s="158" t="s">
        <v>1035</v>
      </c>
      <c r="N2389" s="159" t="s">
        <v>596</v>
      </c>
      <c r="O2389" s="1" t="n">
        <v>0</v>
      </c>
    </row>
    <row r="2390" customFormat="false" ht="18" hidden="false" customHeight="true" outlineLevel="0" collapsed="false">
      <c r="L2390" s="157" t="s">
        <v>2971</v>
      </c>
      <c r="M2390" s="158" t="s">
        <v>1035</v>
      </c>
      <c r="N2390" s="159" t="s">
        <v>596</v>
      </c>
      <c r="O2390" s="1" t="n">
        <v>0</v>
      </c>
    </row>
    <row r="2391" customFormat="false" ht="18" hidden="false" customHeight="true" outlineLevel="0" collapsed="false">
      <c r="L2391" s="157" t="s">
        <v>2972</v>
      </c>
      <c r="M2391" s="158" t="s">
        <v>687</v>
      </c>
      <c r="N2391" s="159" t="s">
        <v>688</v>
      </c>
      <c r="O2391" s="1" t="n">
        <v>0</v>
      </c>
    </row>
    <row r="2392" customFormat="false" ht="18" hidden="false" customHeight="true" outlineLevel="0" collapsed="false">
      <c r="L2392" s="157" t="s">
        <v>2973</v>
      </c>
      <c r="M2392" s="158" t="s">
        <v>1462</v>
      </c>
      <c r="N2392" s="159" t="s">
        <v>726</v>
      </c>
      <c r="O2392" s="1" t="n">
        <v>0</v>
      </c>
    </row>
    <row r="2393" customFormat="false" ht="18" hidden="false" customHeight="true" outlineLevel="0" collapsed="false">
      <c r="L2393" s="157" t="s">
        <v>2974</v>
      </c>
      <c r="M2393" s="158" t="s">
        <v>761</v>
      </c>
      <c r="N2393" s="159" t="s">
        <v>726</v>
      </c>
      <c r="O2393" s="1" t="n">
        <v>0</v>
      </c>
    </row>
    <row r="2394" customFormat="false" ht="18" hidden="false" customHeight="true" outlineLevel="0" collapsed="false">
      <c r="L2394" s="157" t="s">
        <v>2185</v>
      </c>
      <c r="M2394" s="158" t="s">
        <v>2185</v>
      </c>
      <c r="N2394" s="159" t="s">
        <v>771</v>
      </c>
      <c r="O2394" s="1" t="n">
        <v>0</v>
      </c>
    </row>
    <row r="2395" customFormat="false" ht="18" hidden="false" customHeight="true" outlineLevel="0" collapsed="false">
      <c r="L2395" s="157" t="s">
        <v>2975</v>
      </c>
      <c r="M2395" s="158" t="s">
        <v>887</v>
      </c>
      <c r="N2395" s="159" t="s">
        <v>613</v>
      </c>
      <c r="O2395" s="1" t="n">
        <v>0</v>
      </c>
    </row>
    <row r="2396" customFormat="false" ht="18" hidden="false" customHeight="true" outlineLevel="0" collapsed="false">
      <c r="L2396" s="157" t="s">
        <v>2976</v>
      </c>
      <c r="M2396" s="158" t="s">
        <v>820</v>
      </c>
      <c r="N2396" s="159" t="s">
        <v>607</v>
      </c>
      <c r="O2396" s="1" t="n">
        <v>0</v>
      </c>
    </row>
    <row r="2397" customFormat="false" ht="18" hidden="false" customHeight="true" outlineLevel="0" collapsed="false">
      <c r="L2397" s="157" t="s">
        <v>2977</v>
      </c>
      <c r="M2397" s="158" t="s">
        <v>1462</v>
      </c>
      <c r="N2397" s="159" t="s">
        <v>726</v>
      </c>
      <c r="O2397" s="1" t="n">
        <v>0</v>
      </c>
    </row>
    <row r="2398" customFormat="false" ht="18" hidden="false" customHeight="true" outlineLevel="0" collapsed="false">
      <c r="L2398" s="157" t="s">
        <v>2978</v>
      </c>
      <c r="M2398" s="158" t="s">
        <v>685</v>
      </c>
      <c r="N2398" s="159" t="s">
        <v>613</v>
      </c>
      <c r="O2398" s="1" t="n">
        <v>0</v>
      </c>
    </row>
    <row r="2399" customFormat="false" ht="18" hidden="false" customHeight="true" outlineLevel="0" collapsed="false">
      <c r="L2399" s="157" t="s">
        <v>2979</v>
      </c>
      <c r="M2399" s="158" t="s">
        <v>657</v>
      </c>
      <c r="N2399" s="159" t="s">
        <v>645</v>
      </c>
      <c r="O2399" s="1" t="n">
        <v>0</v>
      </c>
    </row>
    <row r="2400" customFormat="false" ht="18" hidden="false" customHeight="true" outlineLevel="0" collapsed="false">
      <c r="L2400" s="157" t="s">
        <v>2980</v>
      </c>
      <c r="M2400" s="158" t="s">
        <v>1315</v>
      </c>
      <c r="N2400" s="159" t="s">
        <v>645</v>
      </c>
      <c r="O2400" s="1" t="n">
        <v>1</v>
      </c>
    </row>
    <row r="2401" customFormat="false" ht="18" hidden="false" customHeight="true" outlineLevel="0" collapsed="false">
      <c r="L2401" s="157" t="s">
        <v>2980</v>
      </c>
      <c r="M2401" s="158" t="s">
        <v>987</v>
      </c>
      <c r="N2401" s="159" t="s">
        <v>650</v>
      </c>
      <c r="O2401" s="1" t="n">
        <v>1</v>
      </c>
    </row>
    <row r="2402" customFormat="false" ht="18" hidden="false" customHeight="true" outlineLevel="0" collapsed="false">
      <c r="L2402" s="157" t="s">
        <v>2981</v>
      </c>
      <c r="M2402" s="158" t="s">
        <v>1244</v>
      </c>
      <c r="N2402" s="159" t="s">
        <v>779</v>
      </c>
      <c r="O2402" s="1" t="n">
        <v>0</v>
      </c>
    </row>
    <row r="2403" customFormat="false" ht="18" hidden="false" customHeight="true" outlineLevel="0" collapsed="false">
      <c r="L2403" s="157" t="s">
        <v>2982</v>
      </c>
      <c r="M2403" s="158" t="s">
        <v>1203</v>
      </c>
      <c r="N2403" s="159" t="s">
        <v>809</v>
      </c>
      <c r="O2403" s="1" t="n">
        <v>0</v>
      </c>
    </row>
    <row r="2404" customFormat="false" ht="18" hidden="false" customHeight="true" outlineLevel="0" collapsed="false">
      <c r="L2404" s="157" t="s">
        <v>2983</v>
      </c>
      <c r="M2404" s="158" t="s">
        <v>2814</v>
      </c>
      <c r="N2404" s="159" t="s">
        <v>599</v>
      </c>
      <c r="O2404" s="1" t="n">
        <v>0</v>
      </c>
    </row>
    <row r="2405" customFormat="false" ht="18" hidden="false" customHeight="true" outlineLevel="0" collapsed="false">
      <c r="L2405" s="157" t="s">
        <v>2984</v>
      </c>
      <c r="M2405" s="158" t="s">
        <v>860</v>
      </c>
      <c r="N2405" s="159" t="s">
        <v>596</v>
      </c>
      <c r="O2405" s="1" t="n">
        <v>0</v>
      </c>
    </row>
    <row r="2406" customFormat="false" ht="18" hidden="false" customHeight="true" outlineLevel="0" collapsed="false">
      <c r="L2406" s="157" t="s">
        <v>1699</v>
      </c>
      <c r="M2406" s="158" t="s">
        <v>1699</v>
      </c>
      <c r="N2406" s="159" t="s">
        <v>607</v>
      </c>
      <c r="O2406" s="1" t="n">
        <v>0</v>
      </c>
    </row>
    <row r="2407" customFormat="false" ht="18" hidden="false" customHeight="true" outlineLevel="0" collapsed="false">
      <c r="L2407" s="157" t="s">
        <v>2985</v>
      </c>
      <c r="M2407" s="158" t="s">
        <v>1699</v>
      </c>
      <c r="N2407" s="159" t="s">
        <v>607</v>
      </c>
      <c r="O2407" s="1" t="n">
        <v>0</v>
      </c>
    </row>
    <row r="2408" customFormat="false" ht="18" hidden="false" customHeight="true" outlineLevel="0" collapsed="false">
      <c r="L2408" s="157" t="s">
        <v>2986</v>
      </c>
      <c r="M2408" s="158" t="s">
        <v>634</v>
      </c>
      <c r="N2408" s="159" t="s">
        <v>635</v>
      </c>
      <c r="O2408" s="1" t="n">
        <v>0</v>
      </c>
    </row>
    <row r="2409" customFormat="false" ht="18" hidden="false" customHeight="true" outlineLevel="0" collapsed="false">
      <c r="L2409" s="157" t="s">
        <v>2987</v>
      </c>
      <c r="M2409" s="158" t="s">
        <v>1284</v>
      </c>
      <c r="N2409" s="159" t="s">
        <v>588</v>
      </c>
      <c r="O2409" s="1" t="n">
        <v>0</v>
      </c>
    </row>
    <row r="2410" customFormat="false" ht="18" hidden="false" customHeight="true" outlineLevel="0" collapsed="false">
      <c r="L2410" s="157" t="s">
        <v>2988</v>
      </c>
      <c r="M2410" s="158" t="s">
        <v>1305</v>
      </c>
      <c r="N2410" s="159" t="s">
        <v>596</v>
      </c>
      <c r="O2410" s="1" t="n">
        <v>0</v>
      </c>
    </row>
    <row r="2411" customFormat="false" ht="18" hidden="false" customHeight="true" outlineLevel="0" collapsed="false">
      <c r="L2411" s="157" t="s">
        <v>1739</v>
      </c>
      <c r="M2411" s="158" t="s">
        <v>1739</v>
      </c>
      <c r="N2411" s="159" t="s">
        <v>585</v>
      </c>
      <c r="O2411" s="1" t="n">
        <v>0</v>
      </c>
    </row>
    <row r="2412" customFormat="false" ht="18" hidden="false" customHeight="true" outlineLevel="0" collapsed="false">
      <c r="L2412" s="157" t="s">
        <v>2989</v>
      </c>
      <c r="M2412" s="158" t="s">
        <v>1315</v>
      </c>
      <c r="N2412" s="159" t="s">
        <v>645</v>
      </c>
      <c r="O2412" s="1" t="n">
        <v>0</v>
      </c>
    </row>
    <row r="2413" customFormat="false" ht="18" hidden="false" customHeight="true" outlineLevel="0" collapsed="false">
      <c r="L2413" s="157" t="s">
        <v>2990</v>
      </c>
      <c r="M2413" s="158" t="s">
        <v>989</v>
      </c>
      <c r="N2413" s="159" t="s">
        <v>809</v>
      </c>
      <c r="O2413" s="1" t="n">
        <v>0</v>
      </c>
    </row>
    <row r="2414" customFormat="false" ht="18" hidden="false" customHeight="true" outlineLevel="0" collapsed="false">
      <c r="L2414" s="157" t="s">
        <v>2991</v>
      </c>
      <c r="M2414" s="158" t="s">
        <v>599</v>
      </c>
      <c r="N2414" s="159" t="s">
        <v>599</v>
      </c>
      <c r="O2414" s="1" t="n">
        <v>0</v>
      </c>
    </row>
    <row r="2415" customFormat="false" ht="18" hidden="false" customHeight="true" outlineLevel="0" collapsed="false">
      <c r="L2415" s="157" t="s">
        <v>2992</v>
      </c>
      <c r="M2415" s="158" t="s">
        <v>910</v>
      </c>
      <c r="N2415" s="159" t="s">
        <v>788</v>
      </c>
      <c r="O2415" s="1" t="n">
        <v>0</v>
      </c>
    </row>
    <row r="2416" customFormat="false" ht="18" hidden="false" customHeight="true" outlineLevel="0" collapsed="false">
      <c r="L2416" s="157" t="s">
        <v>974</v>
      </c>
      <c r="M2416" s="158" t="s">
        <v>974</v>
      </c>
      <c r="N2416" s="159" t="s">
        <v>607</v>
      </c>
      <c r="O2416" s="1" t="n">
        <v>0</v>
      </c>
    </row>
    <row r="2417" customFormat="false" ht="18" hidden="false" customHeight="true" outlineLevel="0" collapsed="false">
      <c r="L2417" s="157" t="s">
        <v>2993</v>
      </c>
      <c r="M2417" s="158" t="s">
        <v>1328</v>
      </c>
      <c r="N2417" s="159" t="s">
        <v>599</v>
      </c>
      <c r="O2417" s="1" t="n">
        <v>0</v>
      </c>
    </row>
    <row r="2418" customFormat="false" ht="18" hidden="false" customHeight="true" outlineLevel="0" collapsed="false">
      <c r="L2418" s="157" t="s">
        <v>2994</v>
      </c>
      <c r="M2418" s="158" t="s">
        <v>831</v>
      </c>
      <c r="N2418" s="159" t="s">
        <v>741</v>
      </c>
      <c r="O2418" s="1" t="n">
        <v>0</v>
      </c>
    </row>
    <row r="2419" customFormat="false" ht="18" hidden="false" customHeight="true" outlineLevel="0" collapsed="false">
      <c r="L2419" s="157" t="s">
        <v>2995</v>
      </c>
      <c r="M2419" s="158" t="s">
        <v>831</v>
      </c>
      <c r="N2419" s="159" t="s">
        <v>741</v>
      </c>
      <c r="O2419" s="1" t="n">
        <v>0</v>
      </c>
    </row>
    <row r="2420" customFormat="false" ht="18" hidden="false" customHeight="true" outlineLevel="0" collapsed="false">
      <c r="L2420" s="157" t="s">
        <v>2996</v>
      </c>
      <c r="M2420" s="158" t="s">
        <v>903</v>
      </c>
      <c r="N2420" s="159" t="s">
        <v>668</v>
      </c>
      <c r="O2420" s="1" t="n">
        <v>0</v>
      </c>
    </row>
    <row r="2421" customFormat="false" ht="18" hidden="false" customHeight="true" outlineLevel="0" collapsed="false">
      <c r="L2421" s="157" t="s">
        <v>2997</v>
      </c>
      <c r="M2421" s="158" t="s">
        <v>794</v>
      </c>
      <c r="N2421" s="159" t="s">
        <v>616</v>
      </c>
      <c r="O2421" s="1" t="n">
        <v>0</v>
      </c>
    </row>
    <row r="2422" customFormat="false" ht="18" hidden="false" customHeight="true" outlineLevel="0" collapsed="false">
      <c r="L2422" s="157" t="s">
        <v>2998</v>
      </c>
      <c r="M2422" s="158" t="s">
        <v>783</v>
      </c>
      <c r="N2422" s="159" t="s">
        <v>588</v>
      </c>
      <c r="O2422" s="1" t="n">
        <v>0</v>
      </c>
    </row>
    <row r="2423" customFormat="false" ht="18" hidden="false" customHeight="true" outlineLevel="0" collapsed="false">
      <c r="L2423" s="157" t="s">
        <v>2999</v>
      </c>
      <c r="M2423" s="158" t="s">
        <v>670</v>
      </c>
      <c r="N2423" s="159" t="s">
        <v>602</v>
      </c>
      <c r="O2423" s="1" t="n">
        <v>0</v>
      </c>
    </row>
    <row r="2424" customFormat="false" ht="18" hidden="false" customHeight="true" outlineLevel="0" collapsed="false">
      <c r="L2424" s="157" t="s">
        <v>3000</v>
      </c>
      <c r="M2424" s="158" t="s">
        <v>675</v>
      </c>
      <c r="N2424" s="159" t="s">
        <v>602</v>
      </c>
      <c r="O2424" s="1" t="n">
        <v>0</v>
      </c>
    </row>
    <row r="2425" customFormat="false" ht="18" hidden="false" customHeight="true" outlineLevel="0" collapsed="false">
      <c r="L2425" s="157" t="s">
        <v>2259</v>
      </c>
      <c r="M2425" s="158" t="s">
        <v>2259</v>
      </c>
      <c r="N2425" s="159" t="s">
        <v>596</v>
      </c>
      <c r="O2425" s="1" t="n">
        <v>1</v>
      </c>
    </row>
    <row r="2426" customFormat="false" ht="18" hidden="false" customHeight="true" outlineLevel="0" collapsed="false">
      <c r="L2426" s="157" t="s">
        <v>2259</v>
      </c>
      <c r="M2426" s="158" t="s">
        <v>897</v>
      </c>
      <c r="N2426" s="159" t="s">
        <v>809</v>
      </c>
      <c r="O2426" s="1" t="n">
        <v>1</v>
      </c>
    </row>
    <row r="2427" customFormat="false" ht="18" hidden="false" customHeight="true" outlineLevel="0" collapsed="false">
      <c r="L2427" s="157" t="s">
        <v>3001</v>
      </c>
      <c r="M2427" s="158" t="s">
        <v>1137</v>
      </c>
      <c r="N2427" s="159" t="s">
        <v>779</v>
      </c>
      <c r="O2427" s="1" t="n">
        <v>0</v>
      </c>
    </row>
    <row r="2428" customFormat="false" ht="18" hidden="false" customHeight="true" outlineLevel="0" collapsed="false">
      <c r="L2428" s="157" t="s">
        <v>3002</v>
      </c>
      <c r="M2428" s="158" t="s">
        <v>2750</v>
      </c>
      <c r="N2428" s="159" t="s">
        <v>747</v>
      </c>
      <c r="O2428" s="1" t="n">
        <v>0</v>
      </c>
    </row>
    <row r="2429" customFormat="false" ht="18" hidden="false" customHeight="true" outlineLevel="0" collapsed="false">
      <c r="L2429" s="157" t="s">
        <v>594</v>
      </c>
      <c r="M2429" s="158" t="s">
        <v>594</v>
      </c>
      <c r="N2429" s="159" t="s">
        <v>594</v>
      </c>
      <c r="O2429" s="1" t="n">
        <v>0</v>
      </c>
    </row>
    <row r="2430" customFormat="false" ht="18" hidden="false" customHeight="true" outlineLevel="0" collapsed="false">
      <c r="L2430" s="157" t="s">
        <v>3003</v>
      </c>
      <c r="M2430" s="158" t="s">
        <v>1225</v>
      </c>
      <c r="N2430" s="159" t="s">
        <v>998</v>
      </c>
      <c r="O2430" s="1" t="n">
        <v>0</v>
      </c>
    </row>
    <row r="2431" customFormat="false" ht="18" hidden="false" customHeight="true" outlineLevel="0" collapsed="false">
      <c r="L2431" s="157" t="s">
        <v>3004</v>
      </c>
      <c r="M2431" s="158" t="s">
        <v>1726</v>
      </c>
      <c r="N2431" s="159" t="s">
        <v>635</v>
      </c>
      <c r="O2431" s="1" t="n">
        <v>0</v>
      </c>
    </row>
    <row r="2432" customFormat="false" ht="18" hidden="false" customHeight="true" outlineLevel="0" collapsed="false">
      <c r="L2432" s="157" t="s">
        <v>3005</v>
      </c>
      <c r="M2432" s="158" t="s">
        <v>1097</v>
      </c>
      <c r="N2432" s="159" t="s">
        <v>788</v>
      </c>
      <c r="O2432" s="1" t="n">
        <v>0</v>
      </c>
    </row>
    <row r="2433" customFormat="false" ht="18" hidden="false" customHeight="true" outlineLevel="0" collapsed="false">
      <c r="L2433" s="157" t="s">
        <v>3006</v>
      </c>
      <c r="M2433" s="158" t="s">
        <v>610</v>
      </c>
      <c r="N2433" s="159" t="s">
        <v>611</v>
      </c>
      <c r="O2433" s="1" t="n">
        <v>0</v>
      </c>
    </row>
    <row r="2434" customFormat="false" ht="18" hidden="false" customHeight="true" outlineLevel="0" collapsed="false">
      <c r="L2434" s="157" t="s">
        <v>3007</v>
      </c>
      <c r="M2434" s="158" t="s">
        <v>833</v>
      </c>
      <c r="N2434" s="159" t="s">
        <v>805</v>
      </c>
      <c r="O2434" s="1" t="n">
        <v>0</v>
      </c>
    </row>
    <row r="2435" customFormat="false" ht="18" hidden="false" customHeight="true" outlineLevel="0" collapsed="false">
      <c r="L2435" s="157" t="s">
        <v>3008</v>
      </c>
      <c r="M2435" s="158" t="s">
        <v>875</v>
      </c>
      <c r="N2435" s="159" t="s">
        <v>875</v>
      </c>
      <c r="O2435" s="1" t="n">
        <v>0</v>
      </c>
    </row>
    <row r="2436" customFormat="false" ht="18" hidden="false" customHeight="true" outlineLevel="0" collapsed="false">
      <c r="L2436" s="157" t="s">
        <v>3009</v>
      </c>
      <c r="M2436" s="158" t="s">
        <v>629</v>
      </c>
      <c r="N2436" s="159" t="s">
        <v>613</v>
      </c>
      <c r="O2436" s="1" t="n">
        <v>0</v>
      </c>
    </row>
    <row r="2437" customFormat="false" ht="18" hidden="false" customHeight="true" outlineLevel="0" collapsed="false">
      <c r="L2437" s="157" t="s">
        <v>3010</v>
      </c>
      <c r="M2437" s="158" t="s">
        <v>1322</v>
      </c>
      <c r="N2437" s="159" t="s">
        <v>688</v>
      </c>
      <c r="O2437" s="1" t="n">
        <v>0</v>
      </c>
    </row>
    <row r="2438" customFormat="false" ht="18" hidden="false" customHeight="true" outlineLevel="0" collapsed="false">
      <c r="L2438" s="157" t="s">
        <v>3011</v>
      </c>
      <c r="M2438" s="158" t="s">
        <v>584</v>
      </c>
      <c r="N2438" s="159" t="s">
        <v>585</v>
      </c>
      <c r="O2438" s="1" t="n">
        <v>0</v>
      </c>
    </row>
    <row r="2439" customFormat="false" ht="18" hidden="false" customHeight="true" outlineLevel="0" collapsed="false">
      <c r="L2439" s="157" t="s">
        <v>3012</v>
      </c>
      <c r="M2439" s="158" t="s">
        <v>1322</v>
      </c>
      <c r="N2439" s="159" t="s">
        <v>688</v>
      </c>
      <c r="O2439" s="1" t="n">
        <v>0</v>
      </c>
    </row>
    <row r="2440" customFormat="false" ht="18" hidden="false" customHeight="true" outlineLevel="0" collapsed="false">
      <c r="L2440" s="157" t="s">
        <v>3013</v>
      </c>
      <c r="M2440" s="158" t="s">
        <v>1104</v>
      </c>
      <c r="N2440" s="159" t="s">
        <v>624</v>
      </c>
      <c r="O2440" s="1" t="n">
        <v>0</v>
      </c>
    </row>
    <row r="2441" customFormat="false" ht="18" hidden="false" customHeight="true" outlineLevel="0" collapsed="false">
      <c r="L2441" s="157" t="s">
        <v>3014</v>
      </c>
      <c r="M2441" s="158" t="s">
        <v>688</v>
      </c>
      <c r="N2441" s="159" t="s">
        <v>688</v>
      </c>
      <c r="O2441" s="1" t="n">
        <v>0</v>
      </c>
    </row>
    <row r="2442" customFormat="false" ht="18" hidden="false" customHeight="true" outlineLevel="0" collapsed="false">
      <c r="L2442" s="157" t="s">
        <v>3015</v>
      </c>
      <c r="M2442" s="158" t="s">
        <v>1196</v>
      </c>
      <c r="N2442" s="159" t="s">
        <v>998</v>
      </c>
      <c r="O2442" s="1" t="n">
        <v>0</v>
      </c>
    </row>
    <row r="2443" customFormat="false" ht="18" hidden="false" customHeight="true" outlineLevel="0" collapsed="false">
      <c r="L2443" s="157" t="s">
        <v>3016</v>
      </c>
      <c r="M2443" s="158" t="s">
        <v>2279</v>
      </c>
      <c r="N2443" s="159" t="s">
        <v>635</v>
      </c>
      <c r="O2443" s="1" t="n">
        <v>0</v>
      </c>
    </row>
    <row r="2444" customFormat="false" ht="18" hidden="false" customHeight="true" outlineLevel="0" collapsed="false">
      <c r="L2444" s="157" t="s">
        <v>3017</v>
      </c>
      <c r="M2444" s="158" t="s">
        <v>593</v>
      </c>
      <c r="N2444" s="159" t="s">
        <v>594</v>
      </c>
      <c r="O2444" s="1" t="n">
        <v>0</v>
      </c>
    </row>
    <row r="2445" customFormat="false" ht="18" hidden="false" customHeight="true" outlineLevel="0" collapsed="false">
      <c r="L2445" s="157" t="s">
        <v>3018</v>
      </c>
      <c r="M2445" s="158" t="s">
        <v>860</v>
      </c>
      <c r="N2445" s="159" t="s">
        <v>596</v>
      </c>
      <c r="O2445" s="1" t="n">
        <v>0</v>
      </c>
    </row>
    <row r="2446" customFormat="false" ht="18" hidden="false" customHeight="true" outlineLevel="0" collapsed="false">
      <c r="L2446" s="157" t="s">
        <v>3019</v>
      </c>
      <c r="M2446" s="158" t="s">
        <v>2108</v>
      </c>
      <c r="N2446" s="159" t="s">
        <v>875</v>
      </c>
      <c r="O2446" s="1" t="n">
        <v>0</v>
      </c>
    </row>
    <row r="2447" customFormat="false" ht="18" hidden="false" customHeight="true" outlineLevel="0" collapsed="false">
      <c r="L2447" s="157" t="s">
        <v>3020</v>
      </c>
      <c r="M2447" s="158" t="s">
        <v>706</v>
      </c>
      <c r="N2447" s="159" t="s">
        <v>650</v>
      </c>
      <c r="O2447" s="1" t="n">
        <v>0</v>
      </c>
    </row>
    <row r="2448" customFormat="false" ht="18" hidden="false" customHeight="true" outlineLevel="0" collapsed="false">
      <c r="L2448" s="157" t="s">
        <v>3021</v>
      </c>
      <c r="M2448" s="158" t="s">
        <v>1685</v>
      </c>
      <c r="N2448" s="159" t="s">
        <v>621</v>
      </c>
      <c r="O2448" s="1" t="n">
        <v>0</v>
      </c>
    </row>
    <row r="2449" customFormat="false" ht="18" hidden="false" customHeight="true" outlineLevel="0" collapsed="false">
      <c r="L2449" s="157" t="s">
        <v>1244</v>
      </c>
      <c r="M2449" s="158" t="s">
        <v>1244</v>
      </c>
      <c r="N2449" s="159" t="s">
        <v>779</v>
      </c>
      <c r="O2449" s="1" t="n">
        <v>0</v>
      </c>
    </row>
    <row r="2450" customFormat="false" ht="18" hidden="false" customHeight="true" outlineLevel="0" collapsed="false">
      <c r="L2450" s="157" t="s">
        <v>3022</v>
      </c>
      <c r="M2450" s="158" t="s">
        <v>2251</v>
      </c>
      <c r="N2450" s="159" t="s">
        <v>650</v>
      </c>
      <c r="O2450" s="1" t="n">
        <v>0</v>
      </c>
    </row>
    <row r="2451" customFormat="false" ht="18" hidden="false" customHeight="true" outlineLevel="0" collapsed="false">
      <c r="L2451" s="157" t="s">
        <v>3023</v>
      </c>
      <c r="M2451" s="158" t="s">
        <v>1067</v>
      </c>
      <c r="N2451" s="159" t="s">
        <v>602</v>
      </c>
      <c r="O2451" s="1" t="n">
        <v>0</v>
      </c>
    </row>
    <row r="2452" customFormat="false" ht="18" hidden="false" customHeight="true" outlineLevel="0" collapsed="false">
      <c r="L2452" s="157" t="s">
        <v>3024</v>
      </c>
      <c r="M2452" s="158" t="s">
        <v>1147</v>
      </c>
      <c r="N2452" s="159" t="s">
        <v>624</v>
      </c>
      <c r="O2452" s="1" t="n">
        <v>0</v>
      </c>
    </row>
    <row r="2453" customFormat="false" ht="18" hidden="false" customHeight="true" outlineLevel="0" collapsed="false">
      <c r="L2453" s="157" t="s">
        <v>3025</v>
      </c>
      <c r="M2453" s="158" t="s">
        <v>1739</v>
      </c>
      <c r="N2453" s="159" t="s">
        <v>585</v>
      </c>
      <c r="O2453" s="1" t="n">
        <v>0</v>
      </c>
    </row>
    <row r="2454" customFormat="false" ht="18" hidden="false" customHeight="true" outlineLevel="0" collapsed="false">
      <c r="L2454" s="157" t="s">
        <v>3026</v>
      </c>
      <c r="M2454" s="158" t="s">
        <v>776</v>
      </c>
      <c r="N2454" s="159" t="s">
        <v>616</v>
      </c>
      <c r="O2454" s="1" t="n">
        <v>0</v>
      </c>
    </row>
    <row r="2455" customFormat="false" ht="18" hidden="false" customHeight="true" outlineLevel="0" collapsed="false">
      <c r="L2455" s="157" t="s">
        <v>3027</v>
      </c>
      <c r="M2455" s="158" t="s">
        <v>1699</v>
      </c>
      <c r="N2455" s="159" t="s">
        <v>607</v>
      </c>
      <c r="O2455" s="1" t="n">
        <v>0</v>
      </c>
    </row>
    <row r="2456" customFormat="false" ht="18" hidden="false" customHeight="true" outlineLevel="0" collapsed="false">
      <c r="L2456" s="157" t="s">
        <v>3028</v>
      </c>
      <c r="M2456" s="158" t="s">
        <v>2185</v>
      </c>
      <c r="N2456" s="159" t="s">
        <v>771</v>
      </c>
      <c r="O2456" s="1" t="n">
        <v>0</v>
      </c>
    </row>
    <row r="2457" customFormat="false" ht="18" hidden="false" customHeight="true" outlineLevel="0" collapsed="false">
      <c r="L2457" s="157" t="s">
        <v>3029</v>
      </c>
      <c r="M2457" s="158" t="s">
        <v>946</v>
      </c>
      <c r="N2457" s="159" t="s">
        <v>637</v>
      </c>
      <c r="O2457" s="1" t="n">
        <v>0</v>
      </c>
    </row>
    <row r="2458" customFormat="false" ht="18" hidden="false" customHeight="true" outlineLevel="0" collapsed="false">
      <c r="L2458" s="157" t="s">
        <v>3030</v>
      </c>
      <c r="M2458" s="158" t="s">
        <v>1761</v>
      </c>
      <c r="N2458" s="159" t="s">
        <v>998</v>
      </c>
      <c r="O2458" s="1" t="n">
        <v>0</v>
      </c>
    </row>
    <row r="2459" customFormat="false" ht="18" hidden="false" customHeight="true" outlineLevel="0" collapsed="false">
      <c r="L2459" s="157" t="s">
        <v>3031</v>
      </c>
      <c r="M2459" s="158" t="s">
        <v>991</v>
      </c>
      <c r="N2459" s="159" t="s">
        <v>660</v>
      </c>
      <c r="O2459" s="1" t="n">
        <v>0</v>
      </c>
    </row>
    <row r="2460" customFormat="false" ht="18" hidden="false" customHeight="true" outlineLevel="0" collapsed="false">
      <c r="L2460" s="157" t="s">
        <v>3032</v>
      </c>
      <c r="M2460" s="158" t="s">
        <v>1620</v>
      </c>
      <c r="N2460" s="159" t="s">
        <v>650</v>
      </c>
      <c r="O2460" s="1" t="n">
        <v>0</v>
      </c>
    </row>
    <row r="2461" customFormat="false" ht="18" hidden="false" customHeight="true" outlineLevel="0" collapsed="false">
      <c r="L2461" s="157" t="s">
        <v>3033</v>
      </c>
      <c r="M2461" s="158" t="s">
        <v>997</v>
      </c>
      <c r="N2461" s="159" t="s">
        <v>998</v>
      </c>
      <c r="O2461" s="1" t="n">
        <v>0</v>
      </c>
    </row>
    <row r="2462" customFormat="false" ht="18" hidden="false" customHeight="true" outlineLevel="0" collapsed="false">
      <c r="L2462" s="157" t="s">
        <v>3034</v>
      </c>
      <c r="M2462" s="158" t="s">
        <v>1675</v>
      </c>
      <c r="N2462" s="159" t="s">
        <v>809</v>
      </c>
      <c r="O2462" s="1" t="n">
        <v>0</v>
      </c>
    </row>
    <row r="2463" customFormat="false" ht="18" hidden="false" customHeight="true" outlineLevel="0" collapsed="false">
      <c r="L2463" s="157" t="s">
        <v>3035</v>
      </c>
      <c r="M2463" s="158" t="s">
        <v>889</v>
      </c>
      <c r="N2463" s="159" t="s">
        <v>611</v>
      </c>
      <c r="O2463" s="1" t="n">
        <v>0</v>
      </c>
    </row>
    <row r="2464" customFormat="false" ht="18" hidden="false" customHeight="true" outlineLevel="0" collapsed="false">
      <c r="L2464" s="157" t="s">
        <v>3036</v>
      </c>
      <c r="M2464" s="158" t="s">
        <v>839</v>
      </c>
      <c r="N2464" s="159" t="s">
        <v>809</v>
      </c>
      <c r="O2464" s="1" t="n">
        <v>0</v>
      </c>
    </row>
    <row r="2465" customFormat="false" ht="18" hidden="false" customHeight="true" outlineLevel="0" collapsed="false">
      <c r="L2465" s="157" t="s">
        <v>3037</v>
      </c>
      <c r="M2465" s="158" t="s">
        <v>1699</v>
      </c>
      <c r="N2465" s="159" t="s">
        <v>607</v>
      </c>
      <c r="O2465" s="1" t="n">
        <v>0</v>
      </c>
    </row>
    <row r="2466" customFormat="false" ht="18" hidden="false" customHeight="true" outlineLevel="0" collapsed="false">
      <c r="L2466" s="157" t="s">
        <v>3038</v>
      </c>
      <c r="M2466" s="158" t="s">
        <v>667</v>
      </c>
      <c r="N2466" s="159" t="s">
        <v>668</v>
      </c>
      <c r="O2466" s="1" t="n">
        <v>0</v>
      </c>
    </row>
    <row r="2467" customFormat="false" ht="18" hidden="false" customHeight="true" outlineLevel="0" collapsed="false">
      <c r="L2467" s="157" t="s">
        <v>3039</v>
      </c>
      <c r="M2467" s="158" t="s">
        <v>1262</v>
      </c>
      <c r="N2467" s="159" t="s">
        <v>642</v>
      </c>
      <c r="O2467" s="1" t="n">
        <v>0</v>
      </c>
    </row>
    <row r="2468" customFormat="false" ht="18" hidden="false" customHeight="true" outlineLevel="0" collapsed="false">
      <c r="L2468" s="157" t="s">
        <v>3040</v>
      </c>
      <c r="M2468" s="158" t="s">
        <v>1072</v>
      </c>
      <c r="N2468" s="159" t="s">
        <v>1072</v>
      </c>
      <c r="O2468" s="1" t="n">
        <v>0</v>
      </c>
    </row>
    <row r="2469" customFormat="false" ht="18" hidden="false" customHeight="true" outlineLevel="0" collapsed="false">
      <c r="L2469" s="157" t="s">
        <v>3041</v>
      </c>
      <c r="M2469" s="158" t="s">
        <v>1225</v>
      </c>
      <c r="N2469" s="159" t="s">
        <v>998</v>
      </c>
      <c r="O2469" s="1" t="n">
        <v>0</v>
      </c>
    </row>
    <row r="2470" customFormat="false" ht="18" hidden="false" customHeight="true" outlineLevel="0" collapsed="false">
      <c r="L2470" s="157" t="s">
        <v>3042</v>
      </c>
      <c r="M2470" s="158" t="s">
        <v>872</v>
      </c>
      <c r="N2470" s="159" t="s">
        <v>611</v>
      </c>
      <c r="O2470" s="1" t="n">
        <v>0</v>
      </c>
    </row>
    <row r="2471" customFormat="false" ht="18" hidden="false" customHeight="true" outlineLevel="0" collapsed="false">
      <c r="L2471" s="157" t="s">
        <v>3043</v>
      </c>
      <c r="M2471" s="158" t="s">
        <v>901</v>
      </c>
      <c r="N2471" s="159" t="s">
        <v>710</v>
      </c>
      <c r="O2471" s="1" t="n">
        <v>0</v>
      </c>
    </row>
    <row r="2472" customFormat="false" ht="18" hidden="false" customHeight="true" outlineLevel="0" collapsed="false">
      <c r="L2472" s="157" t="s">
        <v>3044</v>
      </c>
      <c r="M2472" s="158" t="s">
        <v>1729</v>
      </c>
      <c r="N2472" s="159" t="s">
        <v>668</v>
      </c>
      <c r="O2472" s="1" t="n">
        <v>0</v>
      </c>
    </row>
    <row r="2473" customFormat="false" ht="18" hidden="false" customHeight="true" outlineLevel="0" collapsed="false">
      <c r="L2473" s="157" t="s">
        <v>3045</v>
      </c>
      <c r="M2473" s="158" t="s">
        <v>932</v>
      </c>
      <c r="N2473" s="159" t="s">
        <v>624</v>
      </c>
      <c r="O2473" s="1" t="n">
        <v>0</v>
      </c>
    </row>
    <row r="2474" customFormat="false" ht="18" hidden="false" customHeight="true" outlineLevel="0" collapsed="false">
      <c r="L2474" s="157" t="s">
        <v>3046</v>
      </c>
      <c r="M2474" s="158" t="s">
        <v>1144</v>
      </c>
      <c r="N2474" s="159" t="s">
        <v>788</v>
      </c>
      <c r="O2474" s="1" t="n">
        <v>0</v>
      </c>
    </row>
    <row r="2475" customFormat="false" ht="18" hidden="false" customHeight="true" outlineLevel="0" collapsed="false">
      <c r="L2475" s="157" t="s">
        <v>3047</v>
      </c>
      <c r="M2475" s="158" t="s">
        <v>1585</v>
      </c>
      <c r="N2475" s="159" t="s">
        <v>809</v>
      </c>
      <c r="O2475" s="1" t="n">
        <v>1</v>
      </c>
    </row>
    <row r="2476" customFormat="false" ht="18" hidden="false" customHeight="true" outlineLevel="0" collapsed="false">
      <c r="L2476" s="157" t="s">
        <v>3047</v>
      </c>
      <c r="M2476" s="158" t="s">
        <v>835</v>
      </c>
      <c r="N2476" s="159" t="s">
        <v>635</v>
      </c>
      <c r="O2476" s="1" t="n">
        <v>1</v>
      </c>
    </row>
    <row r="2477" customFormat="false" ht="18" hidden="false" customHeight="true" outlineLevel="0" collapsed="false">
      <c r="L2477" s="157" t="s">
        <v>3047</v>
      </c>
      <c r="M2477" s="158" t="s">
        <v>1150</v>
      </c>
      <c r="N2477" s="159" t="s">
        <v>602</v>
      </c>
      <c r="O2477" s="1" t="n">
        <v>1</v>
      </c>
    </row>
    <row r="2478" customFormat="false" ht="18" hidden="false" customHeight="true" outlineLevel="0" collapsed="false">
      <c r="L2478" s="157" t="s">
        <v>3048</v>
      </c>
      <c r="M2478" s="158" t="s">
        <v>723</v>
      </c>
      <c r="N2478" s="159" t="s">
        <v>624</v>
      </c>
      <c r="O2478" s="1" t="n">
        <v>0</v>
      </c>
    </row>
    <row r="2479" customFormat="false" ht="18" hidden="false" customHeight="true" outlineLevel="0" collapsed="false">
      <c r="L2479" s="157" t="s">
        <v>3049</v>
      </c>
      <c r="M2479" s="158" t="s">
        <v>799</v>
      </c>
      <c r="N2479" s="159" t="s">
        <v>650</v>
      </c>
      <c r="O2479" s="1" t="n">
        <v>0</v>
      </c>
    </row>
    <row r="2480" customFormat="false" ht="18" hidden="false" customHeight="true" outlineLevel="0" collapsed="false">
      <c r="L2480" s="157" t="s">
        <v>3050</v>
      </c>
      <c r="M2480" s="158" t="s">
        <v>935</v>
      </c>
      <c r="N2480" s="159" t="s">
        <v>624</v>
      </c>
      <c r="O2480" s="1" t="n">
        <v>1</v>
      </c>
    </row>
    <row r="2481" customFormat="false" ht="18" hidden="false" customHeight="true" outlineLevel="0" collapsed="false">
      <c r="L2481" s="157" t="s">
        <v>3050</v>
      </c>
      <c r="M2481" s="158" t="s">
        <v>1150</v>
      </c>
      <c r="N2481" s="159" t="s">
        <v>602</v>
      </c>
      <c r="O2481" s="1" t="n">
        <v>1</v>
      </c>
    </row>
    <row r="2482" customFormat="false" ht="18" hidden="false" customHeight="true" outlineLevel="0" collapsed="false">
      <c r="L2482" s="157" t="s">
        <v>3051</v>
      </c>
      <c r="M2482" s="158" t="s">
        <v>989</v>
      </c>
      <c r="N2482" s="159" t="s">
        <v>809</v>
      </c>
      <c r="O2482" s="1" t="n">
        <v>0</v>
      </c>
    </row>
    <row r="2483" customFormat="false" ht="18" hidden="false" customHeight="true" outlineLevel="0" collapsed="false">
      <c r="L2483" s="157" t="s">
        <v>3052</v>
      </c>
      <c r="M2483" s="158" t="s">
        <v>1305</v>
      </c>
      <c r="N2483" s="159" t="s">
        <v>596</v>
      </c>
      <c r="O2483" s="1" t="n">
        <v>0</v>
      </c>
    </row>
    <row r="2484" customFormat="false" ht="18" hidden="false" customHeight="true" outlineLevel="0" collapsed="false">
      <c r="L2484" s="157" t="s">
        <v>3053</v>
      </c>
      <c r="M2484" s="158" t="s">
        <v>3054</v>
      </c>
      <c r="N2484" s="159" t="s">
        <v>747</v>
      </c>
      <c r="O2484" s="1" t="n">
        <v>0</v>
      </c>
    </row>
    <row r="2485" customFormat="false" ht="18" hidden="false" customHeight="true" outlineLevel="0" collapsed="false">
      <c r="L2485" s="157" t="s">
        <v>3055</v>
      </c>
      <c r="M2485" s="158" t="s">
        <v>799</v>
      </c>
      <c r="N2485" s="159" t="s">
        <v>650</v>
      </c>
      <c r="O2485" s="1" t="n">
        <v>0</v>
      </c>
    </row>
    <row r="2486" customFormat="false" ht="18" hidden="false" customHeight="true" outlineLevel="0" collapsed="false">
      <c r="L2486" s="157" t="s">
        <v>1966</v>
      </c>
      <c r="M2486" s="158" t="s">
        <v>1966</v>
      </c>
      <c r="N2486" s="159" t="s">
        <v>805</v>
      </c>
      <c r="O2486" s="1" t="n">
        <v>0</v>
      </c>
    </row>
    <row r="2487" customFormat="false" ht="18" hidden="false" customHeight="true" outlineLevel="0" collapsed="false">
      <c r="L2487" s="157" t="s">
        <v>3056</v>
      </c>
      <c r="M2487" s="158" t="s">
        <v>1894</v>
      </c>
      <c r="N2487" s="159" t="s">
        <v>642</v>
      </c>
      <c r="O2487" s="1" t="n">
        <v>0</v>
      </c>
    </row>
    <row r="2488" customFormat="false" ht="18" hidden="false" customHeight="true" outlineLevel="0" collapsed="false">
      <c r="L2488" s="157" t="s">
        <v>3057</v>
      </c>
      <c r="M2488" s="158" t="s">
        <v>976</v>
      </c>
      <c r="N2488" s="159" t="s">
        <v>710</v>
      </c>
      <c r="O2488" s="1" t="n">
        <v>0</v>
      </c>
    </row>
    <row r="2489" customFormat="false" ht="18" hidden="false" customHeight="true" outlineLevel="0" collapsed="false">
      <c r="L2489" s="157" t="s">
        <v>3058</v>
      </c>
      <c r="M2489" s="158" t="s">
        <v>632</v>
      </c>
      <c r="N2489" s="159" t="s">
        <v>613</v>
      </c>
      <c r="O2489" s="1" t="n">
        <v>0</v>
      </c>
    </row>
    <row r="2490" customFormat="false" ht="18" hidden="false" customHeight="true" outlineLevel="0" collapsed="false">
      <c r="L2490" s="157" t="s">
        <v>3059</v>
      </c>
      <c r="M2490" s="158" t="s">
        <v>634</v>
      </c>
      <c r="N2490" s="159" t="s">
        <v>635</v>
      </c>
      <c r="O2490" s="1" t="n">
        <v>0</v>
      </c>
    </row>
    <row r="2491" customFormat="false" ht="18" hidden="false" customHeight="true" outlineLevel="0" collapsed="false">
      <c r="L2491" s="157" t="s">
        <v>3060</v>
      </c>
      <c r="M2491" s="158" t="s">
        <v>1072</v>
      </c>
      <c r="N2491" s="159" t="s">
        <v>1072</v>
      </c>
      <c r="O2491" s="1" t="n">
        <v>0</v>
      </c>
    </row>
    <row r="2492" customFormat="false" ht="18" hidden="false" customHeight="true" outlineLevel="0" collapsed="false">
      <c r="L2492" s="157" t="s">
        <v>3061</v>
      </c>
      <c r="M2492" s="158" t="s">
        <v>774</v>
      </c>
      <c r="N2492" s="159" t="s">
        <v>624</v>
      </c>
      <c r="O2492" s="1" t="n">
        <v>0</v>
      </c>
    </row>
    <row r="2493" customFormat="false" ht="18" hidden="false" customHeight="true" outlineLevel="0" collapsed="false">
      <c r="L2493" s="157" t="s">
        <v>3062</v>
      </c>
      <c r="M2493" s="158" t="s">
        <v>692</v>
      </c>
      <c r="N2493" s="159" t="s">
        <v>599</v>
      </c>
      <c r="O2493" s="1" t="n">
        <v>0</v>
      </c>
    </row>
    <row r="2494" customFormat="false" ht="18" hidden="false" customHeight="true" outlineLevel="0" collapsed="false">
      <c r="L2494" s="157" t="s">
        <v>3063</v>
      </c>
      <c r="M2494" s="158" t="s">
        <v>3064</v>
      </c>
      <c r="N2494" s="159" t="s">
        <v>908</v>
      </c>
      <c r="O2494" s="1" t="n">
        <v>0</v>
      </c>
    </row>
    <row r="2495" customFormat="false" ht="18" hidden="false" customHeight="true" outlineLevel="0" collapsed="false">
      <c r="L2495" s="157" t="s">
        <v>3065</v>
      </c>
      <c r="M2495" s="158" t="s">
        <v>914</v>
      </c>
      <c r="N2495" s="159" t="s">
        <v>618</v>
      </c>
      <c r="O2495" s="1" t="n">
        <v>0</v>
      </c>
    </row>
    <row r="2496" customFormat="false" ht="18" hidden="false" customHeight="true" outlineLevel="0" collapsed="false">
      <c r="L2496" s="157" t="s">
        <v>3066</v>
      </c>
      <c r="M2496" s="158" t="s">
        <v>1440</v>
      </c>
      <c r="N2496" s="159" t="s">
        <v>596</v>
      </c>
      <c r="O2496" s="1" t="n">
        <v>0</v>
      </c>
    </row>
    <row r="2497" customFormat="false" ht="18" hidden="false" customHeight="true" outlineLevel="0" collapsed="false">
      <c r="L2497" s="157" t="s">
        <v>3067</v>
      </c>
      <c r="M2497" s="158" t="s">
        <v>2259</v>
      </c>
      <c r="N2497" s="159" t="s">
        <v>596</v>
      </c>
      <c r="O2497" s="1" t="n">
        <v>0</v>
      </c>
    </row>
    <row r="2498" customFormat="false" ht="18" hidden="false" customHeight="true" outlineLevel="0" collapsed="false">
      <c r="L2498" s="157" t="s">
        <v>3068</v>
      </c>
      <c r="M2498" s="158" t="s">
        <v>1657</v>
      </c>
      <c r="N2498" s="159" t="s">
        <v>812</v>
      </c>
      <c r="O2498" s="1" t="n">
        <v>0</v>
      </c>
    </row>
    <row r="2499" customFormat="false" ht="18" hidden="false" customHeight="true" outlineLevel="0" collapsed="false">
      <c r="L2499" s="157" t="s">
        <v>3069</v>
      </c>
      <c r="M2499" s="158" t="s">
        <v>647</v>
      </c>
      <c r="N2499" s="159" t="s">
        <v>588</v>
      </c>
      <c r="O2499" s="1" t="n">
        <v>0</v>
      </c>
    </row>
    <row r="2500" customFormat="false" ht="18" hidden="false" customHeight="true" outlineLevel="0" collapsed="false">
      <c r="L2500" s="157" t="s">
        <v>3070</v>
      </c>
      <c r="M2500" s="158" t="s">
        <v>808</v>
      </c>
      <c r="N2500" s="159" t="s">
        <v>809</v>
      </c>
      <c r="O2500" s="1" t="n">
        <v>0</v>
      </c>
    </row>
    <row r="2501" customFormat="false" ht="18" hidden="false" customHeight="true" outlineLevel="0" collapsed="false">
      <c r="L2501" s="157" t="s">
        <v>3071</v>
      </c>
      <c r="M2501" s="158" t="s">
        <v>884</v>
      </c>
      <c r="N2501" s="159" t="s">
        <v>788</v>
      </c>
      <c r="O2501" s="1" t="n">
        <v>0</v>
      </c>
    </row>
    <row r="2502" customFormat="false" ht="18" hidden="false" customHeight="true" outlineLevel="0" collapsed="false">
      <c r="L2502" s="157" t="s">
        <v>967</v>
      </c>
      <c r="M2502" s="158" t="s">
        <v>967</v>
      </c>
      <c r="N2502" s="159" t="s">
        <v>642</v>
      </c>
      <c r="O2502" s="1" t="n">
        <v>0</v>
      </c>
    </row>
    <row r="2503" customFormat="false" ht="18" hidden="false" customHeight="true" outlineLevel="0" collapsed="false">
      <c r="L2503" s="157" t="s">
        <v>3072</v>
      </c>
      <c r="M2503" s="158" t="s">
        <v>636</v>
      </c>
      <c r="N2503" s="159" t="s">
        <v>637</v>
      </c>
      <c r="O2503" s="1" t="n">
        <v>0</v>
      </c>
    </row>
    <row r="2504" customFormat="false" ht="18" hidden="false" customHeight="true" outlineLevel="0" collapsed="false">
      <c r="L2504" s="157" t="s">
        <v>3073</v>
      </c>
      <c r="M2504" s="158" t="s">
        <v>774</v>
      </c>
      <c r="N2504" s="159" t="s">
        <v>624</v>
      </c>
      <c r="O2504" s="1" t="n">
        <v>0</v>
      </c>
    </row>
    <row r="2505" customFormat="false" ht="18" hidden="false" customHeight="true" outlineLevel="0" collapsed="false">
      <c r="L2505" s="157" t="s">
        <v>3074</v>
      </c>
      <c r="M2505" s="158" t="s">
        <v>799</v>
      </c>
      <c r="N2505" s="159" t="s">
        <v>650</v>
      </c>
      <c r="O2505" s="1" t="n">
        <v>1</v>
      </c>
    </row>
    <row r="2506" customFormat="false" ht="18" hidden="false" customHeight="true" outlineLevel="0" collapsed="false">
      <c r="L2506" s="157" t="s">
        <v>3074</v>
      </c>
      <c r="M2506" s="158" t="s">
        <v>882</v>
      </c>
      <c r="N2506" s="159" t="s">
        <v>650</v>
      </c>
      <c r="O2506" s="1" t="n">
        <v>1</v>
      </c>
    </row>
    <row r="2507" customFormat="false" ht="18" hidden="false" customHeight="true" outlineLevel="0" collapsed="false">
      <c r="L2507" s="157" t="s">
        <v>3075</v>
      </c>
      <c r="M2507" s="158" t="s">
        <v>914</v>
      </c>
      <c r="N2507" s="159" t="s">
        <v>618</v>
      </c>
      <c r="O2507" s="1" t="n">
        <v>0</v>
      </c>
    </row>
    <row r="2508" customFormat="false" ht="18" hidden="false" customHeight="true" outlineLevel="0" collapsed="false">
      <c r="L2508" s="157" t="s">
        <v>3076</v>
      </c>
      <c r="M2508" s="158" t="s">
        <v>1074</v>
      </c>
      <c r="N2508" s="159" t="s">
        <v>779</v>
      </c>
      <c r="O2508" s="1" t="n">
        <v>0</v>
      </c>
    </row>
    <row r="2509" customFormat="false" ht="18" hidden="false" customHeight="true" outlineLevel="0" collapsed="false">
      <c r="L2509" s="157" t="s">
        <v>3077</v>
      </c>
      <c r="M2509" s="158" t="s">
        <v>636</v>
      </c>
      <c r="N2509" s="159" t="s">
        <v>637</v>
      </c>
      <c r="O2509" s="1" t="n">
        <v>0</v>
      </c>
    </row>
    <row r="2510" customFormat="false" ht="18" hidden="false" customHeight="true" outlineLevel="0" collapsed="false">
      <c r="L2510" s="157" t="s">
        <v>3078</v>
      </c>
      <c r="M2510" s="158" t="s">
        <v>1007</v>
      </c>
      <c r="N2510" s="159" t="s">
        <v>618</v>
      </c>
      <c r="O2510" s="1" t="n">
        <v>0</v>
      </c>
    </row>
    <row r="2511" customFormat="false" ht="18" hidden="false" customHeight="true" outlineLevel="0" collapsed="false">
      <c r="L2511" s="157" t="s">
        <v>3079</v>
      </c>
      <c r="M2511" s="158" t="s">
        <v>1288</v>
      </c>
      <c r="N2511" s="159" t="s">
        <v>668</v>
      </c>
      <c r="O2511" s="1" t="n">
        <v>1</v>
      </c>
    </row>
    <row r="2512" customFormat="false" ht="18" hidden="false" customHeight="true" outlineLevel="0" collapsed="false">
      <c r="L2512" s="157" t="s">
        <v>3079</v>
      </c>
      <c r="M2512" s="158" t="s">
        <v>706</v>
      </c>
      <c r="N2512" s="159" t="s">
        <v>650</v>
      </c>
      <c r="O2512" s="1" t="n">
        <v>1</v>
      </c>
    </row>
    <row r="2513" customFormat="false" ht="18" hidden="false" customHeight="true" outlineLevel="0" collapsed="false">
      <c r="L2513" s="157" t="s">
        <v>3080</v>
      </c>
      <c r="M2513" s="158" t="s">
        <v>1620</v>
      </c>
      <c r="N2513" s="159" t="s">
        <v>650</v>
      </c>
      <c r="O2513" s="1" t="n">
        <v>0</v>
      </c>
    </row>
    <row r="2514" customFormat="false" ht="18" hidden="false" customHeight="true" outlineLevel="0" collapsed="false">
      <c r="L2514" s="157" t="s">
        <v>3081</v>
      </c>
      <c r="M2514" s="158" t="s">
        <v>1136</v>
      </c>
      <c r="N2514" s="159" t="s">
        <v>710</v>
      </c>
      <c r="O2514" s="1" t="n">
        <v>1</v>
      </c>
    </row>
    <row r="2515" customFormat="false" ht="18" hidden="false" customHeight="true" outlineLevel="0" collapsed="false">
      <c r="L2515" s="157" t="s">
        <v>3081</v>
      </c>
      <c r="M2515" s="158" t="s">
        <v>935</v>
      </c>
      <c r="N2515" s="159" t="s">
        <v>624</v>
      </c>
      <c r="O2515" s="1" t="n">
        <v>1</v>
      </c>
    </row>
    <row r="2516" customFormat="false" ht="18" hidden="false" customHeight="true" outlineLevel="0" collapsed="false">
      <c r="L2516" s="157" t="s">
        <v>3082</v>
      </c>
      <c r="M2516" s="158" t="s">
        <v>719</v>
      </c>
      <c r="N2516" s="159" t="s">
        <v>719</v>
      </c>
      <c r="O2516" s="1" t="n">
        <v>0</v>
      </c>
    </row>
    <row r="2517" customFormat="false" ht="18" hidden="false" customHeight="true" outlineLevel="0" collapsed="false">
      <c r="L2517" s="157" t="s">
        <v>3083</v>
      </c>
      <c r="M2517" s="158" t="s">
        <v>657</v>
      </c>
      <c r="N2517" s="159" t="s">
        <v>645</v>
      </c>
      <c r="O2517" s="1" t="n">
        <v>0</v>
      </c>
    </row>
    <row r="2518" customFormat="false" ht="18" hidden="false" customHeight="true" outlineLevel="0" collapsed="false">
      <c r="L2518" s="157" t="s">
        <v>3084</v>
      </c>
      <c r="M2518" s="158" t="s">
        <v>3085</v>
      </c>
      <c r="N2518" s="159" t="s">
        <v>585</v>
      </c>
      <c r="O2518" s="1" t="n">
        <v>0</v>
      </c>
    </row>
    <row r="2519" customFormat="false" ht="18" hidden="false" customHeight="true" outlineLevel="0" collapsed="false">
      <c r="L2519" s="157" t="s">
        <v>3086</v>
      </c>
      <c r="M2519" s="158" t="s">
        <v>1293</v>
      </c>
      <c r="N2519" s="159" t="s">
        <v>771</v>
      </c>
      <c r="O2519" s="1" t="n">
        <v>0</v>
      </c>
    </row>
    <row r="2520" customFormat="false" ht="18" hidden="false" customHeight="true" outlineLevel="0" collapsed="false">
      <c r="L2520" s="157" t="s">
        <v>3087</v>
      </c>
      <c r="M2520" s="158" t="s">
        <v>1863</v>
      </c>
      <c r="N2520" s="159" t="s">
        <v>591</v>
      </c>
      <c r="O2520" s="1" t="n">
        <v>0</v>
      </c>
    </row>
    <row r="2521" customFormat="false" ht="18" hidden="false" customHeight="true" outlineLevel="0" collapsed="false">
      <c r="L2521" s="157" t="s">
        <v>3088</v>
      </c>
      <c r="M2521" s="158" t="s">
        <v>785</v>
      </c>
      <c r="N2521" s="159" t="s">
        <v>616</v>
      </c>
      <c r="O2521" s="1" t="n">
        <v>0</v>
      </c>
    </row>
    <row r="2522" customFormat="false" ht="18" hidden="false" customHeight="true" outlineLevel="0" collapsed="false">
      <c r="L2522" s="157" t="s">
        <v>3089</v>
      </c>
      <c r="M2522" s="158" t="s">
        <v>667</v>
      </c>
      <c r="N2522" s="159" t="s">
        <v>668</v>
      </c>
      <c r="O2522" s="1" t="n">
        <v>0</v>
      </c>
    </row>
    <row r="2523" customFormat="false" ht="18" hidden="false" customHeight="true" outlineLevel="0" collapsed="false">
      <c r="L2523" s="157" t="s">
        <v>3090</v>
      </c>
      <c r="M2523" s="158" t="s">
        <v>1093</v>
      </c>
      <c r="N2523" s="159" t="s">
        <v>618</v>
      </c>
      <c r="O2523" s="1" t="n">
        <v>0</v>
      </c>
    </row>
    <row r="2524" customFormat="false" ht="18" hidden="false" customHeight="true" outlineLevel="0" collapsed="false">
      <c r="L2524" s="157" t="s">
        <v>3091</v>
      </c>
      <c r="M2524" s="158" t="s">
        <v>1153</v>
      </c>
      <c r="N2524" s="159" t="s">
        <v>602</v>
      </c>
      <c r="O2524" s="1" t="n">
        <v>0</v>
      </c>
    </row>
    <row r="2525" customFormat="false" ht="18" hidden="false" customHeight="true" outlineLevel="0" collapsed="false">
      <c r="L2525" s="157" t="s">
        <v>3092</v>
      </c>
      <c r="M2525" s="158" t="s">
        <v>1352</v>
      </c>
      <c r="N2525" s="159" t="s">
        <v>624</v>
      </c>
      <c r="O2525" s="1" t="n">
        <v>0</v>
      </c>
    </row>
    <row r="2526" customFormat="false" ht="18" hidden="false" customHeight="true" outlineLevel="0" collapsed="false">
      <c r="L2526" s="157" t="s">
        <v>3093</v>
      </c>
      <c r="M2526" s="158" t="s">
        <v>965</v>
      </c>
      <c r="N2526" s="159" t="s">
        <v>965</v>
      </c>
      <c r="O2526" s="1" t="n">
        <v>0</v>
      </c>
    </row>
    <row r="2527" customFormat="false" ht="18" hidden="false" customHeight="true" outlineLevel="0" collapsed="false">
      <c r="L2527" s="157" t="s">
        <v>3094</v>
      </c>
      <c r="M2527" s="158" t="s">
        <v>595</v>
      </c>
      <c r="N2527" s="159" t="s">
        <v>596</v>
      </c>
      <c r="O2527" s="1" t="n">
        <v>0</v>
      </c>
    </row>
    <row r="2528" customFormat="false" ht="18" hidden="false" customHeight="true" outlineLevel="0" collapsed="false">
      <c r="L2528" s="157" t="s">
        <v>749</v>
      </c>
      <c r="M2528" s="158" t="s">
        <v>749</v>
      </c>
      <c r="N2528" s="159" t="s">
        <v>654</v>
      </c>
      <c r="O2528" s="1" t="n">
        <v>0</v>
      </c>
    </row>
    <row r="2529" customFormat="false" ht="18" hidden="false" customHeight="true" outlineLevel="0" collapsed="false">
      <c r="L2529" s="157" t="s">
        <v>3095</v>
      </c>
      <c r="M2529" s="158" t="s">
        <v>1806</v>
      </c>
      <c r="N2529" s="159" t="s">
        <v>596</v>
      </c>
      <c r="O2529" s="1" t="n">
        <v>1</v>
      </c>
    </row>
    <row r="2530" customFormat="false" ht="18" hidden="false" customHeight="true" outlineLevel="0" collapsed="false">
      <c r="L2530" s="157" t="s">
        <v>3095</v>
      </c>
      <c r="M2530" s="158" t="s">
        <v>601</v>
      </c>
      <c r="N2530" s="159" t="s">
        <v>602</v>
      </c>
      <c r="O2530" s="1" t="n">
        <v>1</v>
      </c>
    </row>
    <row r="2531" customFormat="false" ht="18" hidden="false" customHeight="true" outlineLevel="0" collapsed="false">
      <c r="L2531" s="157" t="s">
        <v>3096</v>
      </c>
      <c r="M2531" s="158" t="s">
        <v>1091</v>
      </c>
      <c r="N2531" s="159" t="s">
        <v>596</v>
      </c>
      <c r="O2531" s="1" t="n">
        <v>0</v>
      </c>
    </row>
    <row r="2532" customFormat="false" ht="18" hidden="false" customHeight="true" outlineLevel="0" collapsed="false">
      <c r="L2532" s="157" t="s">
        <v>3097</v>
      </c>
      <c r="M2532" s="158" t="s">
        <v>624</v>
      </c>
      <c r="N2532" s="159" t="s">
        <v>624</v>
      </c>
      <c r="O2532" s="1" t="n">
        <v>0</v>
      </c>
    </row>
    <row r="2533" customFormat="false" ht="18" hidden="false" customHeight="true" outlineLevel="0" collapsed="false">
      <c r="L2533" s="157" t="s">
        <v>3098</v>
      </c>
      <c r="M2533" s="158" t="s">
        <v>806</v>
      </c>
      <c r="N2533" s="159" t="s">
        <v>645</v>
      </c>
      <c r="O2533" s="1" t="n">
        <v>0</v>
      </c>
    </row>
    <row r="2534" customFormat="false" ht="18" hidden="false" customHeight="true" outlineLevel="0" collapsed="false">
      <c r="L2534" s="157" t="s">
        <v>3099</v>
      </c>
      <c r="M2534" s="158" t="s">
        <v>1089</v>
      </c>
      <c r="N2534" s="159" t="s">
        <v>618</v>
      </c>
      <c r="O2534" s="1" t="n">
        <v>0</v>
      </c>
    </row>
    <row r="2535" customFormat="false" ht="18" hidden="false" customHeight="true" outlineLevel="0" collapsed="false">
      <c r="L2535" s="157" t="s">
        <v>3100</v>
      </c>
      <c r="M2535" s="158" t="s">
        <v>783</v>
      </c>
      <c r="N2535" s="159" t="s">
        <v>588</v>
      </c>
      <c r="O2535" s="1" t="n">
        <v>0</v>
      </c>
    </row>
    <row r="2536" customFormat="false" ht="18" hidden="false" customHeight="true" outlineLevel="0" collapsed="false">
      <c r="L2536" s="157" t="s">
        <v>3101</v>
      </c>
      <c r="M2536" s="158" t="s">
        <v>783</v>
      </c>
      <c r="N2536" s="159" t="s">
        <v>588</v>
      </c>
      <c r="O2536" s="1" t="n">
        <v>0</v>
      </c>
    </row>
    <row r="2537" customFormat="false" ht="18" hidden="false" customHeight="true" outlineLevel="0" collapsed="false">
      <c r="L2537" s="157" t="s">
        <v>3102</v>
      </c>
      <c r="M2537" s="158" t="s">
        <v>867</v>
      </c>
      <c r="N2537" s="159" t="s">
        <v>771</v>
      </c>
      <c r="O2537" s="1" t="n">
        <v>0</v>
      </c>
    </row>
    <row r="2538" customFormat="false" ht="18" hidden="false" customHeight="true" outlineLevel="0" collapsed="false">
      <c r="L2538" s="157" t="s">
        <v>3103</v>
      </c>
      <c r="M2538" s="158" t="s">
        <v>867</v>
      </c>
      <c r="N2538" s="159" t="s">
        <v>771</v>
      </c>
      <c r="O2538" s="1" t="n">
        <v>0</v>
      </c>
    </row>
    <row r="2539" customFormat="false" ht="18" hidden="false" customHeight="true" outlineLevel="0" collapsed="false">
      <c r="L2539" s="157" t="s">
        <v>3104</v>
      </c>
      <c r="M2539" s="158" t="s">
        <v>3104</v>
      </c>
      <c r="N2539" s="159" t="s">
        <v>741</v>
      </c>
      <c r="O2539" s="1" t="n">
        <v>0</v>
      </c>
    </row>
    <row r="2540" customFormat="false" ht="18" hidden="false" customHeight="true" outlineLevel="0" collapsed="false">
      <c r="L2540" s="157" t="s">
        <v>3105</v>
      </c>
      <c r="M2540" s="158" t="s">
        <v>921</v>
      </c>
      <c r="N2540" s="159" t="s">
        <v>613</v>
      </c>
      <c r="O2540" s="1" t="n">
        <v>0</v>
      </c>
    </row>
    <row r="2541" customFormat="false" ht="18" hidden="false" customHeight="true" outlineLevel="0" collapsed="false">
      <c r="L2541" s="157" t="s">
        <v>3106</v>
      </c>
      <c r="M2541" s="158" t="s">
        <v>890</v>
      </c>
      <c r="N2541" s="159" t="s">
        <v>591</v>
      </c>
      <c r="O2541" s="1" t="n">
        <v>0</v>
      </c>
    </row>
    <row r="2542" customFormat="false" ht="18" hidden="false" customHeight="true" outlineLevel="0" collapsed="false">
      <c r="L2542" s="157" t="s">
        <v>3107</v>
      </c>
      <c r="M2542" s="158" t="s">
        <v>1008</v>
      </c>
      <c r="N2542" s="159" t="s">
        <v>668</v>
      </c>
      <c r="O2542" s="1" t="n">
        <v>0</v>
      </c>
    </row>
    <row r="2543" customFormat="false" ht="18" hidden="false" customHeight="true" outlineLevel="0" collapsed="false">
      <c r="L2543" s="157" t="s">
        <v>3108</v>
      </c>
      <c r="M2543" s="158" t="s">
        <v>1085</v>
      </c>
      <c r="N2543" s="159" t="s">
        <v>726</v>
      </c>
      <c r="O2543" s="1" t="n">
        <v>0</v>
      </c>
    </row>
    <row r="2544" customFormat="false" ht="18" hidden="false" customHeight="true" outlineLevel="0" collapsed="false">
      <c r="L2544" s="157" t="s">
        <v>3109</v>
      </c>
      <c r="M2544" s="158" t="s">
        <v>1093</v>
      </c>
      <c r="N2544" s="159" t="s">
        <v>618</v>
      </c>
      <c r="O2544" s="1" t="n">
        <v>0</v>
      </c>
    </row>
    <row r="2545" customFormat="false" ht="18" hidden="false" customHeight="true" outlineLevel="0" collapsed="false">
      <c r="L2545" s="157" t="s">
        <v>3110</v>
      </c>
      <c r="M2545" s="158" t="s">
        <v>714</v>
      </c>
      <c r="N2545" s="159" t="s">
        <v>602</v>
      </c>
      <c r="O2545" s="1" t="n">
        <v>0</v>
      </c>
    </row>
    <row r="2546" customFormat="false" ht="18" hidden="false" customHeight="true" outlineLevel="0" collapsed="false">
      <c r="L2546" s="157" t="s">
        <v>3111</v>
      </c>
      <c r="M2546" s="158" t="s">
        <v>903</v>
      </c>
      <c r="N2546" s="159" t="s">
        <v>668</v>
      </c>
      <c r="O2546" s="1" t="n">
        <v>0</v>
      </c>
    </row>
    <row r="2547" customFormat="false" ht="18" hidden="false" customHeight="true" outlineLevel="0" collapsed="false">
      <c r="L2547" s="157" t="s">
        <v>3112</v>
      </c>
      <c r="M2547" s="158" t="s">
        <v>596</v>
      </c>
      <c r="N2547" s="159" t="s">
        <v>596</v>
      </c>
      <c r="O2547" s="1" t="n">
        <v>0</v>
      </c>
    </row>
    <row r="2548" customFormat="false" ht="18" hidden="false" customHeight="true" outlineLevel="0" collapsed="false">
      <c r="L2548" s="157" t="s">
        <v>3113</v>
      </c>
      <c r="M2548" s="158" t="s">
        <v>1072</v>
      </c>
      <c r="N2548" s="159" t="s">
        <v>1072</v>
      </c>
      <c r="O2548" s="1" t="n">
        <v>0</v>
      </c>
    </row>
    <row r="2549" customFormat="false" ht="18" hidden="false" customHeight="true" outlineLevel="0" collapsed="false">
      <c r="L2549" s="157" t="s">
        <v>3114</v>
      </c>
      <c r="M2549" s="158" t="s">
        <v>1194</v>
      </c>
      <c r="N2549" s="159" t="s">
        <v>642</v>
      </c>
      <c r="O2549" s="1" t="n">
        <v>0</v>
      </c>
    </row>
    <row r="2550" customFormat="false" ht="18" hidden="false" customHeight="true" outlineLevel="0" collapsed="false">
      <c r="L2550" s="157" t="s">
        <v>3115</v>
      </c>
      <c r="M2550" s="158" t="s">
        <v>899</v>
      </c>
      <c r="N2550" s="159" t="s">
        <v>607</v>
      </c>
      <c r="O2550" s="1" t="n">
        <v>0</v>
      </c>
    </row>
    <row r="2551" customFormat="false" ht="18" hidden="false" customHeight="true" outlineLevel="0" collapsed="false">
      <c r="L2551" s="157" t="s">
        <v>3116</v>
      </c>
      <c r="M2551" s="158" t="s">
        <v>875</v>
      </c>
      <c r="N2551" s="159" t="s">
        <v>875</v>
      </c>
      <c r="O2551" s="1" t="n">
        <v>0</v>
      </c>
    </row>
    <row r="2552" customFormat="false" ht="18" hidden="false" customHeight="true" outlineLevel="0" collapsed="false">
      <c r="L2552" s="157" t="s">
        <v>3117</v>
      </c>
      <c r="M2552" s="158" t="s">
        <v>882</v>
      </c>
      <c r="N2552" s="159" t="s">
        <v>650</v>
      </c>
      <c r="O2552" s="1" t="n">
        <v>0</v>
      </c>
    </row>
    <row r="2553" customFormat="false" ht="18" hidden="false" customHeight="true" outlineLevel="0" collapsed="false">
      <c r="L2553" s="157" t="s">
        <v>3118</v>
      </c>
      <c r="M2553" s="158" t="s">
        <v>744</v>
      </c>
      <c r="N2553" s="159" t="s">
        <v>611</v>
      </c>
      <c r="O2553" s="1" t="n">
        <v>0</v>
      </c>
    </row>
    <row r="2554" customFormat="false" ht="18" hidden="false" customHeight="true" outlineLevel="0" collapsed="false">
      <c r="L2554" s="157" t="s">
        <v>3119</v>
      </c>
      <c r="M2554" s="158" t="s">
        <v>1458</v>
      </c>
      <c r="N2554" s="159" t="s">
        <v>654</v>
      </c>
      <c r="O2554" s="1" t="n">
        <v>1</v>
      </c>
    </row>
    <row r="2555" customFormat="false" ht="18" hidden="false" customHeight="true" outlineLevel="0" collapsed="false">
      <c r="L2555" s="157" t="s">
        <v>3119</v>
      </c>
      <c r="M2555" s="158" t="s">
        <v>2277</v>
      </c>
      <c r="N2555" s="159" t="s">
        <v>688</v>
      </c>
      <c r="O2555" s="1" t="n">
        <v>1</v>
      </c>
    </row>
    <row r="2556" customFormat="false" ht="18" hidden="false" customHeight="true" outlineLevel="0" collapsed="false">
      <c r="L2556" s="157" t="s">
        <v>3120</v>
      </c>
      <c r="M2556" s="158" t="s">
        <v>882</v>
      </c>
      <c r="N2556" s="159" t="s">
        <v>650</v>
      </c>
      <c r="O2556" s="1" t="n">
        <v>0</v>
      </c>
    </row>
    <row r="2557" customFormat="false" ht="18" hidden="false" customHeight="true" outlineLevel="0" collapsed="false">
      <c r="L2557" s="157" t="s">
        <v>3121</v>
      </c>
      <c r="M2557" s="158" t="s">
        <v>1008</v>
      </c>
      <c r="N2557" s="159" t="s">
        <v>668</v>
      </c>
      <c r="O2557" s="1" t="n">
        <v>0</v>
      </c>
    </row>
    <row r="2558" customFormat="false" ht="18" hidden="false" customHeight="true" outlineLevel="0" collapsed="false">
      <c r="L2558" s="157" t="s">
        <v>3122</v>
      </c>
      <c r="M2558" s="158" t="s">
        <v>700</v>
      </c>
      <c r="N2558" s="159" t="s">
        <v>611</v>
      </c>
      <c r="O2558" s="1" t="n">
        <v>1</v>
      </c>
    </row>
    <row r="2559" customFormat="false" ht="18" hidden="false" customHeight="true" outlineLevel="0" collapsed="false">
      <c r="L2559" s="157" t="s">
        <v>3122</v>
      </c>
      <c r="M2559" s="158" t="s">
        <v>939</v>
      </c>
      <c r="N2559" s="159" t="s">
        <v>710</v>
      </c>
      <c r="O2559" s="1" t="n">
        <v>1</v>
      </c>
    </row>
    <row r="2560" customFormat="false" ht="18" hidden="false" customHeight="true" outlineLevel="0" collapsed="false">
      <c r="L2560" s="157" t="s">
        <v>3123</v>
      </c>
      <c r="M2560" s="158" t="s">
        <v>710</v>
      </c>
      <c r="N2560" s="159" t="s">
        <v>710</v>
      </c>
      <c r="O2560" s="1" t="n">
        <v>0</v>
      </c>
    </row>
    <row r="2561" customFormat="false" ht="18" hidden="false" customHeight="true" outlineLevel="0" collapsed="false">
      <c r="L2561" s="157" t="s">
        <v>3124</v>
      </c>
      <c r="M2561" s="158" t="s">
        <v>593</v>
      </c>
      <c r="N2561" s="159" t="s">
        <v>594</v>
      </c>
      <c r="O2561" s="1" t="n">
        <v>0</v>
      </c>
    </row>
    <row r="2562" customFormat="false" ht="18" hidden="false" customHeight="true" outlineLevel="0" collapsed="false">
      <c r="L2562" s="157" t="s">
        <v>3125</v>
      </c>
      <c r="M2562" s="158" t="s">
        <v>1592</v>
      </c>
      <c r="N2562" s="159" t="s">
        <v>869</v>
      </c>
      <c r="O2562" s="1" t="n">
        <v>0</v>
      </c>
    </row>
    <row r="2563" customFormat="false" ht="18" hidden="false" customHeight="true" outlineLevel="0" collapsed="false">
      <c r="L2563" s="157" t="s">
        <v>3126</v>
      </c>
      <c r="M2563" s="158" t="s">
        <v>965</v>
      </c>
      <c r="N2563" s="159" t="s">
        <v>965</v>
      </c>
      <c r="O2563" s="1" t="n">
        <v>0</v>
      </c>
    </row>
    <row r="2564" customFormat="false" ht="18" hidden="false" customHeight="true" outlineLevel="0" collapsed="false">
      <c r="L2564" s="157" t="s">
        <v>3127</v>
      </c>
      <c r="M2564" s="158" t="s">
        <v>702</v>
      </c>
      <c r="N2564" s="159" t="s">
        <v>599</v>
      </c>
      <c r="O2564" s="1" t="n">
        <v>0</v>
      </c>
    </row>
    <row r="2565" customFormat="false" ht="18" hidden="false" customHeight="true" outlineLevel="0" collapsed="false">
      <c r="L2565" s="157" t="s">
        <v>649</v>
      </c>
      <c r="M2565" s="158" t="s">
        <v>649</v>
      </c>
      <c r="N2565" s="159" t="s">
        <v>650</v>
      </c>
      <c r="O2565" s="1" t="n">
        <v>0</v>
      </c>
    </row>
    <row r="2566" customFormat="false" ht="18" hidden="false" customHeight="true" outlineLevel="0" collapsed="false">
      <c r="L2566" s="157" t="s">
        <v>3128</v>
      </c>
      <c r="M2566" s="158" t="s">
        <v>956</v>
      </c>
      <c r="N2566" s="159" t="s">
        <v>642</v>
      </c>
      <c r="O2566" s="1" t="n">
        <v>0</v>
      </c>
    </row>
    <row r="2567" customFormat="false" ht="18" hidden="false" customHeight="true" outlineLevel="0" collapsed="false">
      <c r="L2567" s="157" t="s">
        <v>2279</v>
      </c>
      <c r="M2567" s="158" t="s">
        <v>2279</v>
      </c>
      <c r="N2567" s="159" t="s">
        <v>635</v>
      </c>
      <c r="O2567" s="1" t="n">
        <v>0</v>
      </c>
    </row>
    <row r="2568" customFormat="false" ht="18" hidden="false" customHeight="true" outlineLevel="0" collapsed="false">
      <c r="L2568" s="157" t="s">
        <v>3129</v>
      </c>
      <c r="M2568" s="158" t="s">
        <v>1087</v>
      </c>
      <c r="N2568" s="159" t="s">
        <v>616</v>
      </c>
      <c r="O2568" s="1" t="n">
        <v>0</v>
      </c>
    </row>
    <row r="2569" customFormat="false" ht="18" hidden="false" customHeight="true" outlineLevel="0" collapsed="false">
      <c r="L2569" s="157" t="s">
        <v>3130</v>
      </c>
      <c r="M2569" s="158" t="s">
        <v>1007</v>
      </c>
      <c r="N2569" s="159" t="s">
        <v>618</v>
      </c>
      <c r="O2569" s="1" t="n">
        <v>0</v>
      </c>
    </row>
    <row r="2570" customFormat="false" ht="18" hidden="false" customHeight="true" outlineLevel="0" collapsed="false">
      <c r="L2570" s="157" t="s">
        <v>3131</v>
      </c>
      <c r="M2570" s="158" t="s">
        <v>709</v>
      </c>
      <c r="N2570" s="159" t="s">
        <v>710</v>
      </c>
      <c r="O2570" s="1" t="n">
        <v>0</v>
      </c>
    </row>
    <row r="2571" customFormat="false" ht="18" hidden="false" customHeight="true" outlineLevel="0" collapsed="false">
      <c r="L2571" s="157" t="s">
        <v>3132</v>
      </c>
      <c r="M2571" s="158" t="s">
        <v>1038</v>
      </c>
      <c r="N2571" s="159" t="s">
        <v>650</v>
      </c>
      <c r="O2571" s="1" t="n">
        <v>0</v>
      </c>
    </row>
    <row r="2572" customFormat="false" ht="18" hidden="false" customHeight="true" outlineLevel="0" collapsed="false">
      <c r="L2572" s="157" t="s">
        <v>3133</v>
      </c>
      <c r="M2572" s="158" t="s">
        <v>783</v>
      </c>
      <c r="N2572" s="159" t="s">
        <v>588</v>
      </c>
      <c r="O2572" s="1" t="n">
        <v>0</v>
      </c>
    </row>
    <row r="2573" customFormat="false" ht="18" hidden="false" customHeight="true" outlineLevel="0" collapsed="false">
      <c r="L2573" s="157" t="s">
        <v>3134</v>
      </c>
      <c r="M2573" s="158" t="s">
        <v>664</v>
      </c>
      <c r="N2573" s="159" t="s">
        <v>596</v>
      </c>
      <c r="O2573" s="1" t="n">
        <v>0</v>
      </c>
    </row>
    <row r="2574" customFormat="false" ht="18" hidden="false" customHeight="true" outlineLevel="0" collapsed="false">
      <c r="L2574" s="157" t="s">
        <v>706</v>
      </c>
      <c r="M2574" s="158" t="s">
        <v>706</v>
      </c>
      <c r="N2574" s="159" t="s">
        <v>650</v>
      </c>
      <c r="O2574" s="1" t="n">
        <v>0</v>
      </c>
    </row>
    <row r="2575" customFormat="false" ht="18" hidden="false" customHeight="true" outlineLevel="0" collapsed="false">
      <c r="L2575" s="157" t="s">
        <v>3135</v>
      </c>
      <c r="M2575" s="158" t="s">
        <v>3085</v>
      </c>
      <c r="N2575" s="159" t="s">
        <v>585</v>
      </c>
      <c r="O2575" s="1" t="n">
        <v>0</v>
      </c>
    </row>
    <row r="2576" customFormat="false" ht="18" hidden="false" customHeight="true" outlineLevel="0" collapsed="false">
      <c r="L2576" s="157" t="s">
        <v>3136</v>
      </c>
      <c r="M2576" s="158" t="s">
        <v>2564</v>
      </c>
      <c r="N2576" s="159" t="s">
        <v>788</v>
      </c>
      <c r="O2576" s="1" t="n">
        <v>0</v>
      </c>
    </row>
    <row r="2577" customFormat="false" ht="18" hidden="false" customHeight="true" outlineLevel="0" collapsed="false">
      <c r="L2577" s="157" t="s">
        <v>3137</v>
      </c>
      <c r="M2577" s="158" t="s">
        <v>1463</v>
      </c>
      <c r="N2577" s="159" t="s">
        <v>688</v>
      </c>
      <c r="O2577" s="1" t="n">
        <v>0</v>
      </c>
    </row>
    <row r="2578" customFormat="false" ht="18" hidden="false" customHeight="true" outlineLevel="0" collapsed="false">
      <c r="L2578" s="157" t="s">
        <v>3138</v>
      </c>
      <c r="M2578" s="158" t="s">
        <v>946</v>
      </c>
      <c r="N2578" s="159" t="s">
        <v>637</v>
      </c>
      <c r="O2578" s="1" t="n">
        <v>0</v>
      </c>
    </row>
    <row r="2579" customFormat="false" ht="18" hidden="false" customHeight="true" outlineLevel="0" collapsed="false">
      <c r="L2579" s="157" t="s">
        <v>3139</v>
      </c>
      <c r="M2579" s="158" t="s">
        <v>1772</v>
      </c>
      <c r="N2579" s="159" t="s">
        <v>650</v>
      </c>
      <c r="O2579" s="1" t="n">
        <v>0</v>
      </c>
    </row>
    <row r="2580" customFormat="false" ht="18" hidden="false" customHeight="true" outlineLevel="0" collapsed="false">
      <c r="L2580" s="157" t="s">
        <v>3140</v>
      </c>
      <c r="M2580" s="158" t="s">
        <v>594</v>
      </c>
      <c r="N2580" s="159" t="s">
        <v>594</v>
      </c>
      <c r="O2580" s="1" t="n">
        <v>0</v>
      </c>
    </row>
    <row r="2581" customFormat="false" ht="18" hidden="false" customHeight="true" outlineLevel="0" collapsed="false">
      <c r="L2581" s="157" t="s">
        <v>3141</v>
      </c>
      <c r="M2581" s="158" t="s">
        <v>880</v>
      </c>
      <c r="N2581" s="159" t="s">
        <v>637</v>
      </c>
      <c r="O2581" s="1" t="n">
        <v>1</v>
      </c>
    </row>
    <row r="2582" customFormat="false" ht="18" hidden="false" customHeight="true" outlineLevel="0" collapsed="false">
      <c r="L2582" s="157" t="s">
        <v>3141</v>
      </c>
      <c r="M2582" s="158" t="s">
        <v>787</v>
      </c>
      <c r="N2582" s="159" t="s">
        <v>788</v>
      </c>
      <c r="O2582" s="1" t="n">
        <v>1</v>
      </c>
    </row>
    <row r="2583" customFormat="false" ht="18" hidden="false" customHeight="true" outlineLevel="0" collapsed="false">
      <c r="L2583" s="157" t="s">
        <v>3142</v>
      </c>
      <c r="M2583" s="158" t="s">
        <v>1863</v>
      </c>
      <c r="N2583" s="159" t="s">
        <v>591</v>
      </c>
      <c r="O2583" s="1" t="n">
        <v>0</v>
      </c>
    </row>
    <row r="2584" customFormat="false" ht="18" hidden="false" customHeight="true" outlineLevel="0" collapsed="false">
      <c r="L2584" s="157" t="s">
        <v>3143</v>
      </c>
      <c r="M2584" s="158" t="s">
        <v>601</v>
      </c>
      <c r="N2584" s="159" t="s">
        <v>602</v>
      </c>
      <c r="O2584" s="1" t="n">
        <v>0</v>
      </c>
    </row>
    <row r="2585" customFormat="false" ht="18" hidden="false" customHeight="true" outlineLevel="0" collapsed="false">
      <c r="L2585" s="157" t="s">
        <v>3144</v>
      </c>
      <c r="M2585" s="158" t="s">
        <v>799</v>
      </c>
      <c r="N2585" s="159" t="s">
        <v>650</v>
      </c>
      <c r="O2585" s="1" t="n">
        <v>0</v>
      </c>
    </row>
    <row r="2586" customFormat="false" ht="18" hidden="false" customHeight="true" outlineLevel="0" collapsed="false">
      <c r="L2586" s="157" t="s">
        <v>3145</v>
      </c>
      <c r="M2586" s="158" t="s">
        <v>696</v>
      </c>
      <c r="N2586" s="159" t="s">
        <v>613</v>
      </c>
      <c r="O2586" s="1" t="n">
        <v>0</v>
      </c>
    </row>
    <row r="2587" customFormat="false" ht="18" hidden="false" customHeight="true" outlineLevel="0" collapsed="false">
      <c r="L2587" s="157" t="s">
        <v>3146</v>
      </c>
      <c r="M2587" s="158" t="s">
        <v>1093</v>
      </c>
      <c r="N2587" s="159" t="s">
        <v>618</v>
      </c>
      <c r="O2587" s="1" t="n">
        <v>0</v>
      </c>
    </row>
    <row r="2588" customFormat="false" ht="18" hidden="false" customHeight="true" outlineLevel="0" collapsed="false">
      <c r="L2588" s="157" t="s">
        <v>3147</v>
      </c>
      <c r="M2588" s="158" t="s">
        <v>709</v>
      </c>
      <c r="N2588" s="159" t="s">
        <v>710</v>
      </c>
      <c r="O2588" s="1" t="n">
        <v>0</v>
      </c>
    </row>
    <row r="2589" customFormat="false" ht="18" hidden="false" customHeight="true" outlineLevel="0" collapsed="false">
      <c r="L2589" s="157" t="s">
        <v>3148</v>
      </c>
      <c r="M2589" s="158" t="s">
        <v>857</v>
      </c>
      <c r="N2589" s="159" t="s">
        <v>809</v>
      </c>
      <c r="O2589" s="1" t="n">
        <v>0</v>
      </c>
    </row>
    <row r="2590" customFormat="false" ht="18" hidden="false" customHeight="true" outlineLevel="0" collapsed="false">
      <c r="L2590" s="157" t="s">
        <v>1028</v>
      </c>
      <c r="M2590" s="158" t="s">
        <v>1028</v>
      </c>
      <c r="N2590" s="159" t="s">
        <v>596</v>
      </c>
      <c r="O2590" s="1" t="n">
        <v>0</v>
      </c>
    </row>
    <row r="2591" customFormat="false" ht="18" hidden="false" customHeight="true" outlineLevel="0" collapsed="false">
      <c r="L2591" s="157" t="s">
        <v>3149</v>
      </c>
      <c r="M2591" s="158" t="s">
        <v>618</v>
      </c>
      <c r="N2591" s="159" t="s">
        <v>618</v>
      </c>
      <c r="O2591" s="1" t="n">
        <v>0</v>
      </c>
    </row>
    <row r="2592" customFormat="false" ht="18" hidden="false" customHeight="true" outlineLevel="0" collapsed="false">
      <c r="L2592" s="157" t="s">
        <v>976</v>
      </c>
      <c r="M2592" s="158" t="s">
        <v>976</v>
      </c>
      <c r="N2592" s="159" t="s">
        <v>710</v>
      </c>
      <c r="O2592" s="1" t="n">
        <v>0</v>
      </c>
    </row>
    <row r="2593" customFormat="false" ht="18" hidden="false" customHeight="true" outlineLevel="0" collapsed="false">
      <c r="L2593" s="157" t="s">
        <v>850</v>
      </c>
      <c r="M2593" s="158" t="s">
        <v>850</v>
      </c>
      <c r="N2593" s="159" t="s">
        <v>618</v>
      </c>
      <c r="O2593" s="1" t="n">
        <v>0</v>
      </c>
    </row>
    <row r="2594" customFormat="false" ht="18" hidden="false" customHeight="true" outlineLevel="0" collapsed="false">
      <c r="L2594" s="157" t="s">
        <v>3150</v>
      </c>
      <c r="M2594" s="158" t="s">
        <v>723</v>
      </c>
      <c r="N2594" s="159" t="s">
        <v>624</v>
      </c>
      <c r="O2594" s="1" t="n">
        <v>1</v>
      </c>
    </row>
    <row r="2595" customFormat="false" ht="18" hidden="false" customHeight="true" outlineLevel="0" collapsed="false">
      <c r="L2595" s="157" t="s">
        <v>3150</v>
      </c>
      <c r="M2595" s="158" t="s">
        <v>594</v>
      </c>
      <c r="N2595" s="159" t="s">
        <v>594</v>
      </c>
      <c r="O2595" s="1" t="n">
        <v>1</v>
      </c>
    </row>
    <row r="2596" customFormat="false" ht="18" hidden="false" customHeight="true" outlineLevel="0" collapsed="false">
      <c r="L2596" s="157" t="s">
        <v>3151</v>
      </c>
      <c r="M2596" s="158" t="s">
        <v>626</v>
      </c>
      <c r="N2596" s="159" t="s">
        <v>613</v>
      </c>
      <c r="O2596" s="1" t="n">
        <v>0</v>
      </c>
    </row>
    <row r="2597" customFormat="false" ht="18" hidden="false" customHeight="true" outlineLevel="0" collapsed="false">
      <c r="L2597" s="157" t="s">
        <v>588</v>
      </c>
      <c r="M2597" s="158" t="s">
        <v>588</v>
      </c>
      <c r="N2597" s="159" t="s">
        <v>588</v>
      </c>
      <c r="O2597" s="1" t="n">
        <v>0</v>
      </c>
    </row>
    <row r="2598" customFormat="false" ht="18" hidden="false" customHeight="true" outlineLevel="0" collapsed="false">
      <c r="L2598" s="157" t="s">
        <v>3152</v>
      </c>
      <c r="M2598" s="158" t="s">
        <v>1008</v>
      </c>
      <c r="N2598" s="159" t="s">
        <v>668</v>
      </c>
      <c r="O2598" s="1" t="n">
        <v>0</v>
      </c>
    </row>
    <row r="2599" customFormat="false" ht="18" hidden="false" customHeight="true" outlineLevel="0" collapsed="false">
      <c r="L2599" s="157" t="s">
        <v>3153</v>
      </c>
      <c r="M2599" s="158" t="s">
        <v>785</v>
      </c>
      <c r="N2599" s="159" t="s">
        <v>616</v>
      </c>
      <c r="O2599" s="1" t="n">
        <v>0</v>
      </c>
    </row>
    <row r="2600" customFormat="false" ht="18" hidden="false" customHeight="true" outlineLevel="0" collapsed="false">
      <c r="L2600" s="157" t="s">
        <v>3154</v>
      </c>
      <c r="M2600" s="158" t="s">
        <v>601</v>
      </c>
      <c r="N2600" s="159" t="s">
        <v>602</v>
      </c>
      <c r="O2600" s="1" t="n">
        <v>0</v>
      </c>
    </row>
    <row r="2601" customFormat="false" ht="18" hidden="false" customHeight="true" outlineLevel="0" collapsed="false">
      <c r="L2601" s="157" t="s">
        <v>3155</v>
      </c>
      <c r="M2601" s="158" t="s">
        <v>601</v>
      </c>
      <c r="N2601" s="159" t="s">
        <v>602</v>
      </c>
      <c r="O2601" s="1" t="n">
        <v>0</v>
      </c>
    </row>
    <row r="2602" customFormat="false" ht="18" hidden="false" customHeight="true" outlineLevel="0" collapsed="false">
      <c r="L2602" s="157" t="s">
        <v>3156</v>
      </c>
      <c r="M2602" s="158" t="s">
        <v>1326</v>
      </c>
      <c r="N2602" s="159" t="s">
        <v>613</v>
      </c>
      <c r="O2602" s="1" t="n">
        <v>0</v>
      </c>
    </row>
    <row r="2603" customFormat="false" ht="18" hidden="false" customHeight="true" outlineLevel="0" collapsed="false">
      <c r="L2603" s="157" t="s">
        <v>3157</v>
      </c>
      <c r="M2603" s="158" t="s">
        <v>667</v>
      </c>
      <c r="N2603" s="159" t="s">
        <v>668</v>
      </c>
      <c r="O2603" s="1" t="n">
        <v>1</v>
      </c>
    </row>
    <row r="2604" customFormat="false" ht="18" hidden="false" customHeight="true" outlineLevel="0" collapsed="false">
      <c r="L2604" s="157" t="s">
        <v>3157</v>
      </c>
      <c r="M2604" s="158" t="s">
        <v>1008</v>
      </c>
      <c r="N2604" s="159" t="s">
        <v>668</v>
      </c>
      <c r="O2604" s="1" t="n">
        <v>1</v>
      </c>
    </row>
    <row r="2605" customFormat="false" ht="18" hidden="false" customHeight="true" outlineLevel="0" collapsed="false">
      <c r="L2605" s="157" t="s">
        <v>3157</v>
      </c>
      <c r="M2605" s="158" t="s">
        <v>897</v>
      </c>
      <c r="N2605" s="159" t="s">
        <v>809</v>
      </c>
      <c r="O2605" s="1" t="n">
        <v>1</v>
      </c>
    </row>
    <row r="2606" customFormat="false" ht="18" hidden="false" customHeight="true" outlineLevel="0" collapsed="false">
      <c r="L2606" s="157" t="s">
        <v>3158</v>
      </c>
      <c r="M2606" s="158" t="s">
        <v>897</v>
      </c>
      <c r="N2606" s="159" t="s">
        <v>809</v>
      </c>
      <c r="O2606" s="1" t="n">
        <v>0</v>
      </c>
    </row>
    <row r="2607" customFormat="false" ht="18" hidden="false" customHeight="true" outlineLevel="0" collapsed="false">
      <c r="L2607" s="157" t="s">
        <v>3159</v>
      </c>
      <c r="M2607" s="158" t="s">
        <v>1585</v>
      </c>
      <c r="N2607" s="159" t="s">
        <v>809</v>
      </c>
      <c r="O2607" s="1" t="n">
        <v>0</v>
      </c>
    </row>
    <row r="2608" customFormat="false" ht="18" hidden="false" customHeight="true" outlineLevel="0" collapsed="false">
      <c r="L2608" s="157" t="s">
        <v>3160</v>
      </c>
      <c r="M2608" s="158" t="s">
        <v>1093</v>
      </c>
      <c r="N2608" s="159" t="s">
        <v>618</v>
      </c>
      <c r="O2608" s="1" t="n">
        <v>1</v>
      </c>
    </row>
    <row r="2609" customFormat="false" ht="18" hidden="false" customHeight="true" outlineLevel="0" collapsed="false">
      <c r="L2609" s="157" t="s">
        <v>3160</v>
      </c>
      <c r="M2609" s="158" t="s">
        <v>1739</v>
      </c>
      <c r="N2609" s="159" t="s">
        <v>585</v>
      </c>
      <c r="O2609" s="1" t="n">
        <v>1</v>
      </c>
    </row>
    <row r="2610" customFormat="false" ht="18" hidden="false" customHeight="true" outlineLevel="0" collapsed="false">
      <c r="L2610" s="157" t="s">
        <v>3161</v>
      </c>
      <c r="M2610" s="158" t="s">
        <v>670</v>
      </c>
      <c r="N2610" s="159" t="s">
        <v>602</v>
      </c>
      <c r="O2610" s="1" t="n">
        <v>0</v>
      </c>
    </row>
    <row r="2611" customFormat="false" ht="18" hidden="false" customHeight="true" outlineLevel="0" collapsed="false">
      <c r="L2611" s="157" t="s">
        <v>3162</v>
      </c>
      <c r="M2611" s="158" t="s">
        <v>1137</v>
      </c>
      <c r="N2611" s="159" t="s">
        <v>779</v>
      </c>
      <c r="O2611" s="1" t="n">
        <v>0</v>
      </c>
    </row>
    <row r="2612" customFormat="false" ht="18" hidden="false" customHeight="true" outlineLevel="0" collapsed="false">
      <c r="L2612" s="157" t="s">
        <v>3163</v>
      </c>
      <c r="M2612" s="158" t="s">
        <v>1072</v>
      </c>
      <c r="N2612" s="159" t="s">
        <v>1072</v>
      </c>
      <c r="O2612" s="1" t="n">
        <v>0</v>
      </c>
    </row>
    <row r="2613" customFormat="false" ht="18" hidden="false" customHeight="true" outlineLevel="0" collapsed="false">
      <c r="L2613" s="157" t="s">
        <v>3164</v>
      </c>
      <c r="M2613" s="158" t="s">
        <v>3165</v>
      </c>
      <c r="N2613" s="159" t="s">
        <v>611</v>
      </c>
      <c r="O2613" s="1" t="n">
        <v>0</v>
      </c>
    </row>
    <row r="2614" customFormat="false" ht="18" hidden="false" customHeight="true" outlineLevel="0" collapsed="false">
      <c r="L2614" s="157" t="s">
        <v>3166</v>
      </c>
      <c r="M2614" s="158" t="s">
        <v>826</v>
      </c>
      <c r="N2614" s="159" t="s">
        <v>624</v>
      </c>
      <c r="O2614" s="1" t="n">
        <v>0</v>
      </c>
    </row>
    <row r="2615" customFormat="false" ht="18" hidden="false" customHeight="true" outlineLevel="0" collapsed="false">
      <c r="L2615" s="157" t="s">
        <v>3167</v>
      </c>
      <c r="M2615" s="158" t="s">
        <v>946</v>
      </c>
      <c r="N2615" s="159" t="s">
        <v>637</v>
      </c>
      <c r="O2615" s="1" t="n">
        <v>0</v>
      </c>
    </row>
    <row r="2616" customFormat="false" ht="18" hidden="false" customHeight="true" outlineLevel="0" collapsed="false">
      <c r="L2616" s="157" t="s">
        <v>3168</v>
      </c>
      <c r="M2616" s="158" t="s">
        <v>903</v>
      </c>
      <c r="N2616" s="159" t="s">
        <v>668</v>
      </c>
      <c r="O2616" s="1" t="n">
        <v>0</v>
      </c>
    </row>
    <row r="2617" customFormat="false" ht="18" hidden="false" customHeight="true" outlineLevel="0" collapsed="false">
      <c r="L2617" s="157" t="s">
        <v>3169</v>
      </c>
      <c r="M2617" s="158" t="s">
        <v>1072</v>
      </c>
      <c r="N2617" s="159" t="s">
        <v>1072</v>
      </c>
      <c r="O2617" s="1" t="n">
        <v>0</v>
      </c>
    </row>
    <row r="2618" customFormat="false" ht="18" hidden="false" customHeight="true" outlineLevel="0" collapsed="false">
      <c r="L2618" s="157" t="s">
        <v>3170</v>
      </c>
      <c r="M2618" s="158" t="s">
        <v>1192</v>
      </c>
      <c r="N2618" s="159" t="s">
        <v>594</v>
      </c>
      <c r="O2618" s="1" t="n">
        <v>0</v>
      </c>
    </row>
    <row r="2619" customFormat="false" ht="18" hidden="false" customHeight="true" outlineLevel="0" collapsed="false">
      <c r="L2619" s="157" t="s">
        <v>3171</v>
      </c>
      <c r="M2619" s="158" t="s">
        <v>1038</v>
      </c>
      <c r="N2619" s="159" t="s">
        <v>650</v>
      </c>
      <c r="O2619" s="1" t="n">
        <v>0</v>
      </c>
    </row>
    <row r="2620" customFormat="false" ht="18" hidden="false" customHeight="true" outlineLevel="0" collapsed="false">
      <c r="L2620" s="157" t="s">
        <v>3172</v>
      </c>
      <c r="M2620" s="158" t="s">
        <v>657</v>
      </c>
      <c r="N2620" s="159" t="s">
        <v>645</v>
      </c>
      <c r="O2620" s="1" t="n">
        <v>0</v>
      </c>
    </row>
    <row r="2621" customFormat="false" ht="18" hidden="false" customHeight="true" outlineLevel="0" collapsed="false">
      <c r="L2621" s="157" t="s">
        <v>3173</v>
      </c>
      <c r="M2621" s="158" t="s">
        <v>894</v>
      </c>
      <c r="N2621" s="159" t="s">
        <v>588</v>
      </c>
      <c r="O2621" s="1" t="n">
        <v>0</v>
      </c>
    </row>
    <row r="2622" customFormat="false" ht="18" hidden="false" customHeight="true" outlineLevel="0" collapsed="false">
      <c r="L2622" s="157" t="s">
        <v>3174</v>
      </c>
      <c r="M2622" s="158" t="s">
        <v>1194</v>
      </c>
      <c r="N2622" s="159" t="s">
        <v>642</v>
      </c>
      <c r="O2622" s="1" t="n">
        <v>0</v>
      </c>
    </row>
    <row r="2623" customFormat="false" ht="18" hidden="false" customHeight="true" outlineLevel="0" collapsed="false">
      <c r="L2623" s="157" t="s">
        <v>3175</v>
      </c>
      <c r="M2623" s="158" t="s">
        <v>2002</v>
      </c>
      <c r="N2623" s="159" t="s">
        <v>741</v>
      </c>
      <c r="O2623" s="1" t="n">
        <v>0</v>
      </c>
    </row>
    <row r="2624" customFormat="false" ht="18" hidden="false" customHeight="true" outlineLevel="0" collapsed="false">
      <c r="L2624" s="157" t="s">
        <v>3176</v>
      </c>
      <c r="M2624" s="158" t="s">
        <v>1791</v>
      </c>
      <c r="N2624" s="159" t="s">
        <v>613</v>
      </c>
      <c r="O2624" s="1" t="n">
        <v>0</v>
      </c>
    </row>
    <row r="2625" customFormat="false" ht="18" hidden="false" customHeight="true" outlineLevel="0" collapsed="false">
      <c r="L2625" s="157" t="s">
        <v>3177</v>
      </c>
      <c r="M2625" s="158" t="s">
        <v>1322</v>
      </c>
      <c r="N2625" s="159" t="s">
        <v>688</v>
      </c>
      <c r="O2625" s="1" t="n">
        <v>0</v>
      </c>
    </row>
    <row r="2626" customFormat="false" ht="18" hidden="false" customHeight="true" outlineLevel="0" collapsed="false">
      <c r="L2626" s="157" t="s">
        <v>3178</v>
      </c>
      <c r="M2626" s="158" t="s">
        <v>903</v>
      </c>
      <c r="N2626" s="159" t="s">
        <v>668</v>
      </c>
      <c r="O2626" s="1" t="n">
        <v>0</v>
      </c>
    </row>
    <row r="2627" customFormat="false" ht="18" hidden="false" customHeight="true" outlineLevel="0" collapsed="false">
      <c r="L2627" s="157" t="s">
        <v>3179</v>
      </c>
      <c r="M2627" s="158" t="s">
        <v>997</v>
      </c>
      <c r="N2627" s="159" t="s">
        <v>998</v>
      </c>
      <c r="O2627" s="1" t="n">
        <v>0</v>
      </c>
    </row>
    <row r="2628" customFormat="false" ht="18" hidden="false" customHeight="true" outlineLevel="0" collapsed="false">
      <c r="L2628" s="157" t="s">
        <v>735</v>
      </c>
      <c r="M2628" s="158" t="s">
        <v>735</v>
      </c>
      <c r="N2628" s="159" t="s">
        <v>650</v>
      </c>
      <c r="O2628" s="1" t="n">
        <v>0</v>
      </c>
    </row>
    <row r="2629" customFormat="false" ht="18" hidden="false" customHeight="true" outlineLevel="0" collapsed="false">
      <c r="L2629" s="157" t="s">
        <v>3180</v>
      </c>
      <c r="M2629" s="158" t="s">
        <v>696</v>
      </c>
      <c r="N2629" s="159" t="s">
        <v>613</v>
      </c>
      <c r="O2629" s="1" t="n">
        <v>0</v>
      </c>
    </row>
    <row r="2630" customFormat="false" ht="18" hidden="false" customHeight="true" outlineLevel="0" collapsed="false">
      <c r="L2630" s="157" t="s">
        <v>3181</v>
      </c>
      <c r="M2630" s="158" t="s">
        <v>659</v>
      </c>
      <c r="N2630" s="159" t="s">
        <v>660</v>
      </c>
      <c r="O2630" s="1" t="n">
        <v>0</v>
      </c>
    </row>
    <row r="2631" customFormat="false" ht="18" hidden="false" customHeight="true" outlineLevel="0" collapsed="false">
      <c r="L2631" s="157" t="s">
        <v>3182</v>
      </c>
      <c r="M2631" s="158" t="s">
        <v>599</v>
      </c>
      <c r="N2631" s="159" t="s">
        <v>599</v>
      </c>
      <c r="O2631" s="1" t="n">
        <v>0</v>
      </c>
    </row>
    <row r="2632" customFormat="false" ht="18" hidden="false" customHeight="true" outlineLevel="0" collapsed="false">
      <c r="L2632" s="157" t="s">
        <v>3183</v>
      </c>
      <c r="M2632" s="158" t="s">
        <v>839</v>
      </c>
      <c r="N2632" s="159" t="s">
        <v>809</v>
      </c>
      <c r="O2632" s="1" t="n">
        <v>0</v>
      </c>
    </row>
    <row r="2633" customFormat="false" ht="18" hidden="false" customHeight="true" outlineLevel="0" collapsed="false">
      <c r="L2633" s="157" t="s">
        <v>3184</v>
      </c>
      <c r="M2633" s="158" t="s">
        <v>965</v>
      </c>
      <c r="N2633" s="159" t="s">
        <v>965</v>
      </c>
      <c r="O2633" s="1" t="n">
        <v>0</v>
      </c>
    </row>
    <row r="2634" customFormat="false" ht="18" hidden="false" customHeight="true" outlineLevel="0" collapsed="false">
      <c r="L2634" s="157" t="s">
        <v>3185</v>
      </c>
      <c r="M2634" s="158" t="s">
        <v>3185</v>
      </c>
      <c r="N2634" s="159" t="s">
        <v>741</v>
      </c>
      <c r="O2634" s="1" t="n">
        <v>0</v>
      </c>
    </row>
    <row r="2635" customFormat="false" ht="18" hidden="false" customHeight="true" outlineLevel="0" collapsed="false">
      <c r="L2635" s="157" t="s">
        <v>3186</v>
      </c>
      <c r="M2635" s="158" t="s">
        <v>591</v>
      </c>
      <c r="N2635" s="159" t="s">
        <v>591</v>
      </c>
      <c r="O2635" s="1" t="n">
        <v>0</v>
      </c>
    </row>
    <row r="2636" customFormat="false" ht="18" hidden="false" customHeight="true" outlineLevel="0" collapsed="false">
      <c r="L2636" s="157" t="s">
        <v>3187</v>
      </c>
      <c r="M2636" s="158" t="s">
        <v>785</v>
      </c>
      <c r="N2636" s="159" t="s">
        <v>616</v>
      </c>
      <c r="O2636" s="1" t="n">
        <v>0</v>
      </c>
    </row>
    <row r="2637" customFormat="false" ht="18" hidden="false" customHeight="true" outlineLevel="0" collapsed="false">
      <c r="L2637" s="157" t="s">
        <v>3188</v>
      </c>
      <c r="M2637" s="158" t="s">
        <v>1739</v>
      </c>
      <c r="N2637" s="159" t="s">
        <v>585</v>
      </c>
      <c r="O2637" s="1" t="n">
        <v>0</v>
      </c>
    </row>
    <row r="2638" customFormat="false" ht="18" hidden="false" customHeight="true" outlineLevel="0" collapsed="false">
      <c r="L2638" s="157" t="s">
        <v>965</v>
      </c>
      <c r="M2638" s="158" t="s">
        <v>965</v>
      </c>
      <c r="N2638" s="159" t="s">
        <v>965</v>
      </c>
      <c r="O2638" s="1" t="n">
        <v>0</v>
      </c>
    </row>
    <row r="2639" customFormat="false" ht="18" hidden="false" customHeight="true" outlineLevel="0" collapsed="false">
      <c r="L2639" s="157" t="s">
        <v>3189</v>
      </c>
      <c r="M2639" s="158" t="s">
        <v>965</v>
      </c>
      <c r="N2639" s="159" t="s">
        <v>965</v>
      </c>
      <c r="O2639" s="1" t="n">
        <v>0</v>
      </c>
    </row>
    <row r="2640" customFormat="false" ht="18" hidden="false" customHeight="true" outlineLevel="0" collapsed="false">
      <c r="L2640" s="157" t="s">
        <v>1675</v>
      </c>
      <c r="M2640" s="158" t="s">
        <v>1675</v>
      </c>
      <c r="N2640" s="159" t="s">
        <v>809</v>
      </c>
      <c r="O2640" s="1" t="n">
        <v>0</v>
      </c>
    </row>
    <row r="2641" customFormat="false" ht="18" hidden="false" customHeight="true" outlineLevel="0" collapsed="false">
      <c r="L2641" s="157" t="s">
        <v>679</v>
      </c>
      <c r="M2641" s="158" t="s">
        <v>679</v>
      </c>
      <c r="N2641" s="159" t="s">
        <v>637</v>
      </c>
      <c r="O2641" s="1" t="n">
        <v>0</v>
      </c>
    </row>
    <row r="2642" customFormat="false" ht="18" hidden="false" customHeight="true" outlineLevel="0" collapsed="false">
      <c r="L2642" s="157" t="s">
        <v>3190</v>
      </c>
      <c r="M2642" s="158" t="s">
        <v>781</v>
      </c>
      <c r="N2642" s="159" t="s">
        <v>591</v>
      </c>
      <c r="O2642" s="1" t="n">
        <v>0</v>
      </c>
    </row>
    <row r="2643" customFormat="false" ht="18" hidden="false" customHeight="true" outlineLevel="0" collapsed="false">
      <c r="L2643" s="157" t="s">
        <v>3191</v>
      </c>
      <c r="M2643" s="158" t="s">
        <v>783</v>
      </c>
      <c r="N2643" s="159" t="s">
        <v>588</v>
      </c>
      <c r="O2643" s="1" t="n">
        <v>0</v>
      </c>
    </row>
    <row r="2644" customFormat="false" ht="18" hidden="false" customHeight="true" outlineLevel="0" collapsed="false">
      <c r="L2644" s="157" t="s">
        <v>1816</v>
      </c>
      <c r="M2644" s="158" t="s">
        <v>1816</v>
      </c>
      <c r="N2644" s="159" t="s">
        <v>605</v>
      </c>
      <c r="O2644" s="1" t="n">
        <v>0</v>
      </c>
    </row>
    <row r="2645" customFormat="false" ht="18" hidden="false" customHeight="true" outlineLevel="0" collapsed="false">
      <c r="L2645" s="157" t="s">
        <v>3192</v>
      </c>
      <c r="M2645" s="158" t="s">
        <v>738</v>
      </c>
      <c r="N2645" s="159" t="s">
        <v>585</v>
      </c>
      <c r="O2645" s="1" t="n">
        <v>0</v>
      </c>
    </row>
    <row r="2646" customFormat="false" ht="18" hidden="false" customHeight="true" outlineLevel="0" collapsed="false">
      <c r="L2646" s="157" t="s">
        <v>3193</v>
      </c>
      <c r="M2646" s="158" t="s">
        <v>1433</v>
      </c>
      <c r="N2646" s="159" t="s">
        <v>660</v>
      </c>
      <c r="O2646" s="1" t="n">
        <v>0</v>
      </c>
    </row>
    <row r="2647" customFormat="false" ht="18" hidden="false" customHeight="true" outlineLevel="0" collapsed="false">
      <c r="L2647" s="157" t="s">
        <v>3194</v>
      </c>
      <c r="M2647" s="158" t="s">
        <v>1726</v>
      </c>
      <c r="N2647" s="159" t="s">
        <v>635</v>
      </c>
      <c r="O2647" s="1" t="n">
        <v>0</v>
      </c>
    </row>
    <row r="2648" customFormat="false" ht="18" hidden="false" customHeight="true" outlineLevel="0" collapsed="false">
      <c r="L2648" s="157" t="s">
        <v>3195</v>
      </c>
      <c r="M2648" s="158" t="s">
        <v>688</v>
      </c>
      <c r="N2648" s="159" t="s">
        <v>688</v>
      </c>
      <c r="O2648" s="1" t="n">
        <v>0</v>
      </c>
    </row>
    <row r="2649" customFormat="false" ht="18" hidden="false" customHeight="true" outlineLevel="0" collapsed="false">
      <c r="L2649" s="157" t="s">
        <v>3196</v>
      </c>
      <c r="M2649" s="158" t="s">
        <v>1433</v>
      </c>
      <c r="N2649" s="159" t="s">
        <v>660</v>
      </c>
      <c r="O2649" s="1" t="n">
        <v>0</v>
      </c>
    </row>
    <row r="2650" customFormat="false" ht="18" hidden="false" customHeight="true" outlineLevel="0" collapsed="false">
      <c r="L2650" s="157" t="s">
        <v>3197</v>
      </c>
      <c r="M2650" s="158" t="s">
        <v>1123</v>
      </c>
      <c r="N2650" s="159" t="s">
        <v>621</v>
      </c>
      <c r="O2650" s="1" t="n">
        <v>0</v>
      </c>
    </row>
    <row r="2651" customFormat="false" ht="18" hidden="false" customHeight="true" outlineLevel="0" collapsed="false">
      <c r="L2651" s="157" t="s">
        <v>3198</v>
      </c>
      <c r="M2651" s="158" t="s">
        <v>692</v>
      </c>
      <c r="N2651" s="159" t="s">
        <v>599</v>
      </c>
      <c r="O2651" s="1" t="n">
        <v>0</v>
      </c>
    </row>
    <row r="2652" customFormat="false" ht="18" hidden="false" customHeight="true" outlineLevel="0" collapsed="false">
      <c r="L2652" s="157" t="s">
        <v>3199</v>
      </c>
      <c r="M2652" s="158" t="s">
        <v>897</v>
      </c>
      <c r="N2652" s="159" t="s">
        <v>809</v>
      </c>
      <c r="O2652" s="1" t="n">
        <v>0</v>
      </c>
    </row>
    <row r="2653" customFormat="false" ht="18" hidden="false" customHeight="true" outlineLevel="0" collapsed="false">
      <c r="L2653" s="157" t="s">
        <v>3200</v>
      </c>
      <c r="M2653" s="158" t="s">
        <v>1144</v>
      </c>
      <c r="N2653" s="159" t="s">
        <v>788</v>
      </c>
      <c r="O2653" s="1" t="n">
        <v>0</v>
      </c>
    </row>
    <row r="2654" customFormat="false" ht="18" hidden="false" customHeight="true" outlineLevel="0" collapsed="false">
      <c r="L2654" s="157" t="s">
        <v>3201</v>
      </c>
      <c r="M2654" s="158" t="s">
        <v>1270</v>
      </c>
      <c r="N2654" s="159" t="s">
        <v>788</v>
      </c>
      <c r="O2654" s="1" t="n">
        <v>0</v>
      </c>
    </row>
    <row r="2655" customFormat="false" ht="18" hidden="false" customHeight="true" outlineLevel="0" collapsed="false">
      <c r="L2655" s="157" t="s">
        <v>1791</v>
      </c>
      <c r="M2655" s="158" t="s">
        <v>1791</v>
      </c>
      <c r="N2655" s="159" t="s">
        <v>613</v>
      </c>
      <c r="O2655" s="1" t="n">
        <v>0</v>
      </c>
    </row>
    <row r="2656" customFormat="false" ht="18" hidden="false" customHeight="true" outlineLevel="0" collapsed="false">
      <c r="L2656" s="157" t="s">
        <v>3202</v>
      </c>
      <c r="M2656" s="158" t="s">
        <v>894</v>
      </c>
      <c r="N2656" s="159" t="s">
        <v>588</v>
      </c>
      <c r="O2656" s="1" t="n">
        <v>0</v>
      </c>
    </row>
    <row r="2657" customFormat="false" ht="18" hidden="false" customHeight="true" outlineLevel="0" collapsed="false">
      <c r="L2657" s="157" t="s">
        <v>3203</v>
      </c>
      <c r="M2657" s="158" t="s">
        <v>1007</v>
      </c>
      <c r="N2657" s="159" t="s">
        <v>618</v>
      </c>
      <c r="O2657" s="1" t="n">
        <v>0</v>
      </c>
    </row>
    <row r="2658" customFormat="false" ht="18" hidden="false" customHeight="true" outlineLevel="0" collapsed="false">
      <c r="L2658" s="157" t="s">
        <v>3204</v>
      </c>
      <c r="M2658" s="158" t="s">
        <v>806</v>
      </c>
      <c r="N2658" s="159" t="s">
        <v>645</v>
      </c>
      <c r="O2658" s="1" t="n">
        <v>0</v>
      </c>
    </row>
    <row r="2659" customFormat="false" ht="18" hidden="false" customHeight="true" outlineLevel="0" collapsed="false">
      <c r="L2659" s="157" t="s">
        <v>3205</v>
      </c>
      <c r="M2659" s="158" t="s">
        <v>965</v>
      </c>
      <c r="N2659" s="159" t="s">
        <v>965</v>
      </c>
      <c r="O2659" s="1" t="n">
        <v>0</v>
      </c>
    </row>
    <row r="2660" customFormat="false" ht="18" hidden="false" customHeight="true" outlineLevel="0" collapsed="false">
      <c r="L2660" s="157" t="s">
        <v>3206</v>
      </c>
      <c r="M2660" s="158" t="s">
        <v>1225</v>
      </c>
      <c r="N2660" s="159" t="s">
        <v>998</v>
      </c>
      <c r="O2660" s="1" t="n">
        <v>0</v>
      </c>
    </row>
    <row r="2661" customFormat="false" ht="18" hidden="false" customHeight="true" outlineLevel="0" collapsed="false">
      <c r="L2661" s="157" t="s">
        <v>3207</v>
      </c>
      <c r="M2661" s="158" t="s">
        <v>1136</v>
      </c>
      <c r="N2661" s="159" t="s">
        <v>710</v>
      </c>
      <c r="O2661" s="1" t="n">
        <v>0</v>
      </c>
    </row>
    <row r="2662" customFormat="false" ht="18" hidden="false" customHeight="true" outlineLevel="0" collapsed="false">
      <c r="L2662" s="157" t="s">
        <v>3208</v>
      </c>
      <c r="M2662" s="158" t="s">
        <v>820</v>
      </c>
      <c r="N2662" s="159" t="s">
        <v>607</v>
      </c>
      <c r="O2662" s="1" t="n">
        <v>0</v>
      </c>
    </row>
    <row r="2663" customFormat="false" ht="18" hidden="false" customHeight="true" outlineLevel="0" collapsed="false">
      <c r="L2663" s="157" t="s">
        <v>3209</v>
      </c>
      <c r="M2663" s="158" t="s">
        <v>590</v>
      </c>
      <c r="N2663" s="159" t="s">
        <v>591</v>
      </c>
      <c r="O2663" s="1" t="n">
        <v>0</v>
      </c>
    </row>
    <row r="2664" customFormat="false" ht="18" hidden="false" customHeight="true" outlineLevel="0" collapsed="false">
      <c r="L2664" s="157" t="s">
        <v>3210</v>
      </c>
      <c r="M2664" s="158" t="s">
        <v>1072</v>
      </c>
      <c r="N2664" s="159" t="s">
        <v>1072</v>
      </c>
      <c r="O2664" s="1" t="n">
        <v>1</v>
      </c>
    </row>
    <row r="2665" customFormat="false" ht="18" hidden="false" customHeight="true" outlineLevel="0" collapsed="false">
      <c r="L2665" s="157" t="s">
        <v>3210</v>
      </c>
      <c r="M2665" s="158" t="s">
        <v>2631</v>
      </c>
      <c r="N2665" s="159" t="s">
        <v>741</v>
      </c>
      <c r="O2665" s="1" t="n">
        <v>1</v>
      </c>
    </row>
    <row r="2666" customFormat="false" ht="18" hidden="false" customHeight="true" outlineLevel="0" collapsed="false">
      <c r="L2666" s="157" t="s">
        <v>3211</v>
      </c>
      <c r="M2666" s="158" t="s">
        <v>1424</v>
      </c>
      <c r="N2666" s="159" t="s">
        <v>779</v>
      </c>
      <c r="O2666" s="1" t="n">
        <v>0</v>
      </c>
    </row>
    <row r="2667" customFormat="false" ht="18" hidden="false" customHeight="true" outlineLevel="0" collapsed="false">
      <c r="L2667" s="157" t="s">
        <v>3212</v>
      </c>
      <c r="M2667" s="158" t="s">
        <v>897</v>
      </c>
      <c r="N2667" s="159" t="s">
        <v>809</v>
      </c>
      <c r="O2667" s="1" t="n">
        <v>0</v>
      </c>
    </row>
    <row r="2668" customFormat="false" ht="18" hidden="false" customHeight="true" outlineLevel="0" collapsed="false">
      <c r="L2668" s="157" t="s">
        <v>3213</v>
      </c>
      <c r="M2668" s="158" t="s">
        <v>1726</v>
      </c>
      <c r="N2668" s="159" t="s">
        <v>635</v>
      </c>
      <c r="O2668" s="1" t="n">
        <v>0</v>
      </c>
    </row>
    <row r="2669" customFormat="false" ht="18" hidden="false" customHeight="true" outlineLevel="0" collapsed="false">
      <c r="L2669" s="157" t="s">
        <v>826</v>
      </c>
      <c r="M2669" s="158" t="s">
        <v>826</v>
      </c>
      <c r="N2669" s="159" t="s">
        <v>624</v>
      </c>
      <c r="O2669" s="1" t="n">
        <v>0</v>
      </c>
    </row>
    <row r="2670" customFormat="false" ht="18" hidden="false" customHeight="true" outlineLevel="0" collapsed="false">
      <c r="L2670" s="157" t="s">
        <v>3214</v>
      </c>
      <c r="M2670" s="158" t="s">
        <v>1607</v>
      </c>
      <c r="N2670" s="159" t="s">
        <v>621</v>
      </c>
      <c r="O2670" s="1" t="n">
        <v>1</v>
      </c>
    </row>
    <row r="2671" customFormat="false" ht="18" hidden="false" customHeight="true" outlineLevel="0" collapsed="false">
      <c r="L2671" s="157" t="s">
        <v>3214</v>
      </c>
      <c r="M2671" s="158" t="s">
        <v>607</v>
      </c>
      <c r="N2671" s="159" t="s">
        <v>607</v>
      </c>
      <c r="O2671" s="1" t="n">
        <v>1</v>
      </c>
    </row>
    <row r="2672" customFormat="false" ht="18" hidden="false" customHeight="true" outlineLevel="0" collapsed="false">
      <c r="L2672" s="157" t="s">
        <v>3215</v>
      </c>
      <c r="M2672" s="158" t="s">
        <v>860</v>
      </c>
      <c r="N2672" s="159" t="s">
        <v>596</v>
      </c>
      <c r="O2672" s="1" t="n">
        <v>1</v>
      </c>
    </row>
    <row r="2673" customFormat="false" ht="18" hidden="false" customHeight="true" outlineLevel="0" collapsed="false">
      <c r="L2673" s="157" t="s">
        <v>3215</v>
      </c>
      <c r="M2673" s="158" t="s">
        <v>3054</v>
      </c>
      <c r="N2673" s="159" t="s">
        <v>747</v>
      </c>
      <c r="O2673" s="1" t="n">
        <v>1</v>
      </c>
    </row>
    <row r="2674" customFormat="false" ht="18" hidden="false" customHeight="true" outlineLevel="0" collapsed="false">
      <c r="L2674" s="157" t="s">
        <v>3216</v>
      </c>
      <c r="M2674" s="158" t="s">
        <v>905</v>
      </c>
      <c r="N2674" s="159" t="s">
        <v>642</v>
      </c>
      <c r="O2674" s="1" t="n">
        <v>0</v>
      </c>
    </row>
    <row r="2675" customFormat="false" ht="18" hidden="false" customHeight="true" outlineLevel="0" collapsed="false">
      <c r="L2675" s="157" t="s">
        <v>3217</v>
      </c>
      <c r="M2675" s="158" t="s">
        <v>2108</v>
      </c>
      <c r="N2675" s="159" t="s">
        <v>875</v>
      </c>
      <c r="O2675" s="1" t="n">
        <v>0</v>
      </c>
    </row>
    <row r="2676" customFormat="false" ht="18" hidden="false" customHeight="true" outlineLevel="0" collapsed="false">
      <c r="L2676" s="157" t="s">
        <v>650</v>
      </c>
      <c r="M2676" s="158" t="s">
        <v>649</v>
      </c>
      <c r="N2676" s="159" t="s">
        <v>650</v>
      </c>
      <c r="O2676" s="1" t="n">
        <v>0</v>
      </c>
    </row>
    <row r="2677" customFormat="false" ht="18" hidden="false" customHeight="true" outlineLevel="0" collapsed="false">
      <c r="L2677" s="157" t="s">
        <v>3218</v>
      </c>
      <c r="M2677" s="158" t="s">
        <v>948</v>
      </c>
      <c r="N2677" s="159" t="s">
        <v>618</v>
      </c>
      <c r="O2677" s="1" t="n">
        <v>0</v>
      </c>
    </row>
    <row r="2678" customFormat="false" ht="18" hidden="false" customHeight="true" outlineLevel="0" collapsed="false">
      <c r="L2678" s="157" t="s">
        <v>587</v>
      </c>
      <c r="M2678" s="158" t="s">
        <v>587</v>
      </c>
      <c r="N2678" s="159" t="s">
        <v>588</v>
      </c>
      <c r="O2678" s="1" t="n">
        <v>0</v>
      </c>
    </row>
    <row r="2679" customFormat="false" ht="18" hidden="false" customHeight="true" outlineLevel="0" collapsed="false">
      <c r="L2679" s="157" t="s">
        <v>3219</v>
      </c>
      <c r="M2679" s="158" t="s">
        <v>1038</v>
      </c>
      <c r="N2679" s="159" t="s">
        <v>650</v>
      </c>
      <c r="O2679" s="1" t="n">
        <v>0</v>
      </c>
    </row>
    <row r="2680" customFormat="false" ht="18" hidden="false" customHeight="true" outlineLevel="0" collapsed="false">
      <c r="L2680" s="157" t="s">
        <v>685</v>
      </c>
      <c r="M2680" s="158" t="s">
        <v>685</v>
      </c>
      <c r="N2680" s="159" t="s">
        <v>613</v>
      </c>
      <c r="O2680" s="1" t="n">
        <v>0</v>
      </c>
    </row>
    <row r="2681" customFormat="false" ht="18" hidden="false" customHeight="true" outlineLevel="0" collapsed="false">
      <c r="L2681" s="157" t="s">
        <v>3220</v>
      </c>
      <c r="M2681" s="158" t="s">
        <v>1008</v>
      </c>
      <c r="N2681" s="159" t="s">
        <v>668</v>
      </c>
      <c r="O2681" s="1" t="n">
        <v>0</v>
      </c>
    </row>
    <row r="2682" customFormat="false" ht="18" hidden="false" customHeight="true" outlineLevel="0" collapsed="false">
      <c r="L2682" s="157" t="s">
        <v>3221</v>
      </c>
      <c r="M2682" s="158" t="s">
        <v>1160</v>
      </c>
      <c r="N2682" s="159" t="s">
        <v>788</v>
      </c>
      <c r="O2682" s="1" t="n">
        <v>0</v>
      </c>
    </row>
    <row r="2683" customFormat="false" ht="18" hidden="false" customHeight="true" outlineLevel="0" collapsed="false">
      <c r="L2683" s="157" t="s">
        <v>3222</v>
      </c>
      <c r="M2683" s="158" t="s">
        <v>621</v>
      </c>
      <c r="N2683" s="159" t="s">
        <v>621</v>
      </c>
      <c r="O2683" s="1" t="n">
        <v>0</v>
      </c>
    </row>
    <row r="2684" customFormat="false" ht="18" hidden="false" customHeight="true" outlineLevel="0" collapsed="false">
      <c r="L2684" s="157" t="s">
        <v>3223</v>
      </c>
      <c r="M2684" s="158" t="s">
        <v>1008</v>
      </c>
      <c r="N2684" s="159" t="s">
        <v>668</v>
      </c>
      <c r="O2684" s="1" t="n">
        <v>0</v>
      </c>
    </row>
    <row r="2685" customFormat="false" ht="18" hidden="false" customHeight="true" outlineLevel="0" collapsed="false">
      <c r="L2685" s="157" t="s">
        <v>3224</v>
      </c>
      <c r="M2685" s="158" t="s">
        <v>1042</v>
      </c>
      <c r="N2685" s="159" t="s">
        <v>660</v>
      </c>
      <c r="O2685" s="1" t="n">
        <v>0</v>
      </c>
    </row>
    <row r="2686" customFormat="false" ht="18" hidden="false" customHeight="true" outlineLevel="0" collapsed="false">
      <c r="L2686" s="157" t="s">
        <v>3225</v>
      </c>
      <c r="M2686" s="158" t="s">
        <v>839</v>
      </c>
      <c r="N2686" s="159" t="s">
        <v>809</v>
      </c>
      <c r="O2686" s="1" t="n">
        <v>0</v>
      </c>
    </row>
    <row r="2687" customFormat="false" ht="18" hidden="false" customHeight="true" outlineLevel="0" collapsed="false">
      <c r="L2687" s="157" t="s">
        <v>3226</v>
      </c>
      <c r="M2687" s="158" t="s">
        <v>1519</v>
      </c>
      <c r="N2687" s="159" t="s">
        <v>650</v>
      </c>
      <c r="O2687" s="1" t="n">
        <v>0</v>
      </c>
    </row>
    <row r="2688" customFormat="false" ht="18" hidden="false" customHeight="true" outlineLevel="0" collapsed="false">
      <c r="L2688" s="157" t="s">
        <v>755</v>
      </c>
      <c r="M2688" s="158" t="s">
        <v>755</v>
      </c>
      <c r="N2688" s="159" t="s">
        <v>599</v>
      </c>
      <c r="O2688" s="1" t="n">
        <v>0</v>
      </c>
    </row>
    <row r="2689" customFormat="false" ht="18" hidden="false" customHeight="true" outlineLevel="0" collapsed="false">
      <c r="L2689" s="157" t="s">
        <v>3227</v>
      </c>
      <c r="M2689" s="158" t="s">
        <v>1305</v>
      </c>
      <c r="N2689" s="159" t="s">
        <v>596</v>
      </c>
      <c r="O2689" s="1" t="n">
        <v>0</v>
      </c>
    </row>
    <row r="2690" customFormat="false" ht="18" hidden="false" customHeight="true" outlineLevel="0" collapsed="false">
      <c r="L2690" s="157" t="s">
        <v>3228</v>
      </c>
      <c r="M2690" s="158" t="s">
        <v>611</v>
      </c>
      <c r="N2690" s="159" t="s">
        <v>611</v>
      </c>
      <c r="O2690" s="1" t="n">
        <v>0</v>
      </c>
    </row>
    <row r="2691" customFormat="false" ht="18" hidden="false" customHeight="true" outlineLevel="0" collapsed="false">
      <c r="L2691" s="157" t="s">
        <v>3229</v>
      </c>
      <c r="M2691" s="158" t="s">
        <v>792</v>
      </c>
      <c r="N2691" s="159" t="s">
        <v>788</v>
      </c>
      <c r="O2691" s="1" t="n">
        <v>0</v>
      </c>
    </row>
    <row r="2692" customFormat="false" ht="18" hidden="false" customHeight="true" outlineLevel="0" collapsed="false">
      <c r="L2692" s="157" t="s">
        <v>1069</v>
      </c>
      <c r="M2692" s="158" t="s">
        <v>1069</v>
      </c>
      <c r="N2692" s="159" t="s">
        <v>591</v>
      </c>
      <c r="O2692" s="1" t="n">
        <v>0</v>
      </c>
    </row>
    <row r="2693" customFormat="false" ht="18" hidden="false" customHeight="true" outlineLevel="0" collapsed="false">
      <c r="L2693" s="157" t="s">
        <v>3230</v>
      </c>
      <c r="M2693" s="158" t="s">
        <v>652</v>
      </c>
      <c r="N2693" s="159" t="s">
        <v>616</v>
      </c>
      <c r="O2693" s="1" t="n">
        <v>0</v>
      </c>
    </row>
    <row r="2694" customFormat="false" ht="18" hidden="false" customHeight="true" outlineLevel="0" collapsed="false">
      <c r="L2694" s="157" t="s">
        <v>3231</v>
      </c>
      <c r="M2694" s="158" t="s">
        <v>1102</v>
      </c>
      <c r="N2694" s="159" t="s">
        <v>611</v>
      </c>
      <c r="O2694" s="1" t="n">
        <v>0</v>
      </c>
    </row>
    <row r="2695" customFormat="false" ht="18" hidden="false" customHeight="true" outlineLevel="0" collapsed="false">
      <c r="L2695" s="157" t="s">
        <v>3232</v>
      </c>
      <c r="M2695" s="158" t="s">
        <v>647</v>
      </c>
      <c r="N2695" s="159" t="s">
        <v>588</v>
      </c>
      <c r="O2695" s="1" t="n">
        <v>0</v>
      </c>
    </row>
    <row r="2696" customFormat="false" ht="18" hidden="false" customHeight="true" outlineLevel="0" collapsed="false">
      <c r="L2696" s="157" t="s">
        <v>3233</v>
      </c>
      <c r="M2696" s="158" t="s">
        <v>1124</v>
      </c>
      <c r="N2696" s="159" t="s">
        <v>613</v>
      </c>
      <c r="O2696" s="1" t="n">
        <v>0</v>
      </c>
    </row>
    <row r="2697" customFormat="false" ht="18" hidden="false" customHeight="true" outlineLevel="0" collapsed="false">
      <c r="L2697" s="157" t="s">
        <v>3234</v>
      </c>
      <c r="M2697" s="158" t="s">
        <v>1791</v>
      </c>
      <c r="N2697" s="159" t="s">
        <v>613</v>
      </c>
      <c r="O2697" s="1" t="n">
        <v>0</v>
      </c>
    </row>
    <row r="2698" customFormat="false" ht="18" hidden="false" customHeight="true" outlineLevel="0" collapsed="false">
      <c r="L2698" s="157" t="s">
        <v>3235</v>
      </c>
      <c r="M2698" s="158" t="s">
        <v>781</v>
      </c>
      <c r="N2698" s="159" t="s">
        <v>591</v>
      </c>
      <c r="O2698" s="1" t="n">
        <v>0</v>
      </c>
    </row>
    <row r="2699" customFormat="false" ht="18" hidden="false" customHeight="true" outlineLevel="0" collapsed="false">
      <c r="L2699" s="157" t="s">
        <v>3236</v>
      </c>
      <c r="M2699" s="158" t="s">
        <v>1035</v>
      </c>
      <c r="N2699" s="159" t="s">
        <v>596</v>
      </c>
      <c r="O2699" s="1" t="n">
        <v>0</v>
      </c>
    </row>
    <row r="2700" customFormat="false" ht="18" hidden="false" customHeight="true" outlineLevel="0" collapsed="false">
      <c r="L2700" s="157" t="s">
        <v>3237</v>
      </c>
      <c r="M2700" s="158" t="s">
        <v>2265</v>
      </c>
      <c r="N2700" s="159" t="s">
        <v>635</v>
      </c>
      <c r="O2700" s="1" t="n">
        <v>0</v>
      </c>
    </row>
    <row r="2701" customFormat="false" ht="18" hidden="false" customHeight="true" outlineLevel="0" collapsed="false">
      <c r="L2701" s="157" t="s">
        <v>3238</v>
      </c>
      <c r="M2701" s="158" t="s">
        <v>634</v>
      </c>
      <c r="N2701" s="159" t="s">
        <v>635</v>
      </c>
      <c r="O2701" s="1" t="n">
        <v>0</v>
      </c>
    </row>
    <row r="2702" customFormat="false" ht="18" hidden="false" customHeight="true" outlineLevel="0" collapsed="false">
      <c r="L2702" s="157" t="s">
        <v>3239</v>
      </c>
      <c r="M2702" s="158" t="s">
        <v>641</v>
      </c>
      <c r="N2702" s="159" t="s">
        <v>642</v>
      </c>
      <c r="O2702" s="1" t="n">
        <v>0</v>
      </c>
    </row>
    <row r="2703" customFormat="false" ht="18" hidden="false" customHeight="true" outlineLevel="0" collapsed="false">
      <c r="L2703" s="157" t="s">
        <v>3240</v>
      </c>
      <c r="M2703" s="158" t="s">
        <v>706</v>
      </c>
      <c r="N2703" s="159" t="s">
        <v>650</v>
      </c>
      <c r="O2703" s="1" t="n">
        <v>0</v>
      </c>
    </row>
    <row r="2704" customFormat="false" ht="18" hidden="false" customHeight="true" outlineLevel="0" collapsed="false">
      <c r="L2704" s="157" t="s">
        <v>3241</v>
      </c>
      <c r="M2704" s="158" t="s">
        <v>594</v>
      </c>
      <c r="N2704" s="159" t="s">
        <v>594</v>
      </c>
      <c r="O2704" s="1" t="n">
        <v>0</v>
      </c>
    </row>
    <row r="2705" customFormat="false" ht="18" hidden="false" customHeight="true" outlineLevel="0" collapsed="false">
      <c r="L2705" s="157" t="s">
        <v>3242</v>
      </c>
      <c r="M2705" s="158" t="s">
        <v>1761</v>
      </c>
      <c r="N2705" s="159" t="s">
        <v>998</v>
      </c>
      <c r="O2705" s="1" t="n">
        <v>0</v>
      </c>
    </row>
    <row r="2706" customFormat="false" ht="18" hidden="false" customHeight="true" outlineLevel="0" collapsed="false">
      <c r="L2706" s="157" t="s">
        <v>3243</v>
      </c>
      <c r="M2706" s="158" t="s">
        <v>616</v>
      </c>
      <c r="N2706" s="159" t="s">
        <v>616</v>
      </c>
      <c r="O2706" s="1" t="n">
        <v>0</v>
      </c>
    </row>
    <row r="2707" customFormat="false" ht="18" hidden="false" customHeight="true" outlineLevel="0" collapsed="false">
      <c r="L2707" s="157" t="s">
        <v>3244</v>
      </c>
      <c r="M2707" s="158" t="s">
        <v>860</v>
      </c>
      <c r="N2707" s="159" t="s">
        <v>596</v>
      </c>
      <c r="O2707" s="1" t="n">
        <v>0</v>
      </c>
    </row>
    <row r="2708" customFormat="false" ht="18" hidden="false" customHeight="true" outlineLevel="0" collapsed="false">
      <c r="L2708" s="157" t="s">
        <v>3245</v>
      </c>
      <c r="M2708" s="158" t="s">
        <v>1150</v>
      </c>
      <c r="N2708" s="159" t="s">
        <v>602</v>
      </c>
      <c r="O2708" s="1" t="n">
        <v>0</v>
      </c>
    </row>
    <row r="2709" customFormat="false" ht="18" hidden="false" customHeight="true" outlineLevel="0" collapsed="false">
      <c r="L2709" s="157" t="s">
        <v>3246</v>
      </c>
      <c r="M2709" s="158" t="s">
        <v>997</v>
      </c>
      <c r="N2709" s="159" t="s">
        <v>998</v>
      </c>
      <c r="O2709" s="1" t="n">
        <v>0</v>
      </c>
    </row>
    <row r="2710" customFormat="false" ht="18" hidden="false" customHeight="true" outlineLevel="0" collapsed="false">
      <c r="L2710" s="157" t="s">
        <v>1540</v>
      </c>
      <c r="M2710" s="158" t="s">
        <v>1540</v>
      </c>
      <c r="N2710" s="159" t="s">
        <v>654</v>
      </c>
      <c r="O2710" s="1" t="n">
        <v>0</v>
      </c>
    </row>
    <row r="2711" customFormat="false" ht="18" hidden="false" customHeight="true" outlineLevel="0" collapsed="false">
      <c r="L2711" s="157" t="s">
        <v>3247</v>
      </c>
      <c r="M2711" s="158" t="s">
        <v>799</v>
      </c>
      <c r="N2711" s="159" t="s">
        <v>650</v>
      </c>
      <c r="O2711" s="1" t="n">
        <v>0</v>
      </c>
    </row>
    <row r="2712" customFormat="false" ht="18" hidden="false" customHeight="true" outlineLevel="0" collapsed="false">
      <c r="L2712" s="157" t="s">
        <v>3248</v>
      </c>
      <c r="M2712" s="158" t="s">
        <v>641</v>
      </c>
      <c r="N2712" s="159" t="s">
        <v>642</v>
      </c>
      <c r="O2712" s="1" t="n">
        <v>0</v>
      </c>
    </row>
    <row r="2713" customFormat="false" ht="18" hidden="false" customHeight="true" outlineLevel="0" collapsed="false">
      <c r="L2713" s="157" t="s">
        <v>3249</v>
      </c>
      <c r="M2713" s="158" t="s">
        <v>1067</v>
      </c>
      <c r="N2713" s="159" t="s">
        <v>602</v>
      </c>
      <c r="O2713" s="1" t="n">
        <v>0</v>
      </c>
    </row>
    <row r="2714" customFormat="false" ht="18" hidden="false" customHeight="true" outlineLevel="0" collapsed="false">
      <c r="L2714" s="157" t="s">
        <v>3250</v>
      </c>
      <c r="M2714" s="158" t="s">
        <v>652</v>
      </c>
      <c r="N2714" s="159" t="s">
        <v>616</v>
      </c>
      <c r="O2714" s="1" t="n">
        <v>0</v>
      </c>
    </row>
    <row r="2715" customFormat="false" ht="18" hidden="false" customHeight="true" outlineLevel="0" collapsed="false">
      <c r="L2715" s="157" t="s">
        <v>3251</v>
      </c>
      <c r="M2715" s="158" t="s">
        <v>652</v>
      </c>
      <c r="N2715" s="159" t="s">
        <v>616</v>
      </c>
      <c r="O2715" s="1" t="n">
        <v>0</v>
      </c>
    </row>
    <row r="2716" customFormat="false" ht="18" hidden="false" customHeight="true" outlineLevel="0" collapsed="false">
      <c r="L2716" s="157" t="s">
        <v>1633</v>
      </c>
      <c r="M2716" s="158" t="s">
        <v>1633</v>
      </c>
      <c r="N2716" s="159" t="s">
        <v>668</v>
      </c>
      <c r="O2716" s="1" t="n">
        <v>0</v>
      </c>
    </row>
    <row r="2717" customFormat="false" ht="18" hidden="false" customHeight="true" outlineLevel="0" collapsed="false">
      <c r="L2717" s="157" t="s">
        <v>3252</v>
      </c>
      <c r="M2717" s="158" t="s">
        <v>3253</v>
      </c>
      <c r="N2717" s="159" t="s">
        <v>741</v>
      </c>
      <c r="O2717" s="1" t="n">
        <v>0</v>
      </c>
    </row>
    <row r="2718" customFormat="false" ht="18" hidden="false" customHeight="true" outlineLevel="0" collapsed="false">
      <c r="L2718" s="157" t="s">
        <v>781</v>
      </c>
      <c r="M2718" s="158" t="s">
        <v>781</v>
      </c>
      <c r="N2718" s="159" t="s">
        <v>591</v>
      </c>
      <c r="O2718" s="1" t="n">
        <v>0</v>
      </c>
    </row>
    <row r="2719" customFormat="false" ht="18" hidden="false" customHeight="true" outlineLevel="0" collapsed="false">
      <c r="L2719" s="157" t="s">
        <v>3254</v>
      </c>
      <c r="M2719" s="158" t="s">
        <v>816</v>
      </c>
      <c r="N2719" s="159" t="s">
        <v>779</v>
      </c>
      <c r="O2719" s="1" t="n">
        <v>0</v>
      </c>
    </row>
    <row r="2720" customFormat="false" ht="18" hidden="false" customHeight="true" outlineLevel="0" collapsed="false">
      <c r="L2720" s="157" t="s">
        <v>604</v>
      </c>
      <c r="M2720" s="158" t="s">
        <v>604</v>
      </c>
      <c r="N2720" s="159" t="s">
        <v>605</v>
      </c>
      <c r="O2720" s="1" t="n">
        <v>0</v>
      </c>
    </row>
    <row r="2721" customFormat="false" ht="18" hidden="false" customHeight="true" outlineLevel="0" collapsed="false">
      <c r="L2721" s="157" t="s">
        <v>3255</v>
      </c>
      <c r="M2721" s="158" t="s">
        <v>725</v>
      </c>
      <c r="N2721" s="159" t="s">
        <v>726</v>
      </c>
      <c r="O2721" s="1" t="n">
        <v>0</v>
      </c>
    </row>
    <row r="2722" customFormat="false" ht="18" hidden="false" customHeight="true" outlineLevel="0" collapsed="false">
      <c r="L2722" s="157" t="s">
        <v>3256</v>
      </c>
      <c r="M2722" s="158" t="s">
        <v>1610</v>
      </c>
      <c r="N2722" s="159" t="s">
        <v>596</v>
      </c>
      <c r="O2722" s="1" t="n">
        <v>1</v>
      </c>
    </row>
    <row r="2723" customFormat="false" ht="18" hidden="false" customHeight="true" outlineLevel="0" collapsed="false">
      <c r="L2723" s="157" t="s">
        <v>3256</v>
      </c>
      <c r="M2723" s="158" t="s">
        <v>2259</v>
      </c>
      <c r="N2723" s="159" t="s">
        <v>596</v>
      </c>
      <c r="O2723" s="1" t="n">
        <v>1</v>
      </c>
    </row>
    <row r="2724" customFormat="false" ht="18" hidden="false" customHeight="true" outlineLevel="0" collapsed="false">
      <c r="L2724" s="157" t="s">
        <v>3257</v>
      </c>
      <c r="M2724" s="158" t="s">
        <v>590</v>
      </c>
      <c r="N2724" s="159" t="s">
        <v>591</v>
      </c>
      <c r="O2724" s="1" t="n">
        <v>0</v>
      </c>
    </row>
    <row r="2725" customFormat="false" ht="18" hidden="false" customHeight="true" outlineLevel="0" collapsed="false">
      <c r="L2725" s="157" t="s">
        <v>3258</v>
      </c>
      <c r="M2725" s="158" t="s">
        <v>1540</v>
      </c>
      <c r="N2725" s="159" t="s">
        <v>654</v>
      </c>
      <c r="O2725" s="1" t="n">
        <v>0</v>
      </c>
    </row>
    <row r="2726" customFormat="false" ht="18" hidden="false" customHeight="true" outlineLevel="0" collapsed="false">
      <c r="L2726" s="157" t="s">
        <v>3259</v>
      </c>
      <c r="M2726" s="158" t="s">
        <v>2006</v>
      </c>
      <c r="N2726" s="159" t="s">
        <v>998</v>
      </c>
      <c r="O2726" s="1" t="n">
        <v>0</v>
      </c>
    </row>
    <row r="2727" customFormat="false" ht="18" hidden="false" customHeight="true" outlineLevel="0" collapsed="false">
      <c r="L2727" s="157" t="s">
        <v>2315</v>
      </c>
      <c r="M2727" s="158" t="s">
        <v>2315</v>
      </c>
      <c r="N2727" s="159" t="s">
        <v>869</v>
      </c>
      <c r="O2727" s="1" t="n">
        <v>0</v>
      </c>
    </row>
    <row r="2728" customFormat="false" ht="18" hidden="false" customHeight="true" outlineLevel="0" collapsed="false">
      <c r="L2728" s="157" t="s">
        <v>641</v>
      </c>
      <c r="M2728" s="158" t="s">
        <v>641</v>
      </c>
      <c r="N2728" s="159" t="s">
        <v>642</v>
      </c>
      <c r="O2728" s="1" t="n">
        <v>0</v>
      </c>
    </row>
    <row r="2729" customFormat="false" ht="18" hidden="false" customHeight="true" outlineLevel="0" collapsed="false">
      <c r="L2729" s="157" t="s">
        <v>3260</v>
      </c>
      <c r="M2729" s="158" t="s">
        <v>1040</v>
      </c>
      <c r="N2729" s="159" t="s">
        <v>611</v>
      </c>
      <c r="O2729" s="1" t="n">
        <v>1</v>
      </c>
    </row>
    <row r="2730" customFormat="false" ht="18" hidden="false" customHeight="true" outlineLevel="0" collapsed="false">
      <c r="L2730" s="157" t="s">
        <v>3260</v>
      </c>
      <c r="M2730" s="158" t="s">
        <v>2141</v>
      </c>
      <c r="N2730" s="159" t="s">
        <v>611</v>
      </c>
      <c r="O2730" s="1" t="n">
        <v>1</v>
      </c>
    </row>
    <row r="2731" customFormat="false" ht="18" hidden="false" customHeight="true" outlineLevel="0" collapsed="false">
      <c r="L2731" s="157" t="s">
        <v>3261</v>
      </c>
      <c r="M2731" s="158" t="s">
        <v>1001</v>
      </c>
      <c r="N2731" s="159" t="s">
        <v>654</v>
      </c>
      <c r="O2731" s="1" t="n">
        <v>0</v>
      </c>
    </row>
    <row r="2732" customFormat="false" ht="18" hidden="false" customHeight="true" outlineLevel="0" collapsed="false">
      <c r="L2732" s="157" t="s">
        <v>835</v>
      </c>
      <c r="M2732" s="158" t="s">
        <v>835</v>
      </c>
      <c r="N2732" s="159" t="s">
        <v>635</v>
      </c>
      <c r="O2732" s="1" t="n">
        <v>0</v>
      </c>
    </row>
    <row r="2733" customFormat="false" ht="18" hidden="false" customHeight="true" outlineLevel="0" collapsed="false">
      <c r="L2733" s="157" t="s">
        <v>3262</v>
      </c>
      <c r="M2733" s="158" t="s">
        <v>838</v>
      </c>
      <c r="N2733" s="159" t="s">
        <v>642</v>
      </c>
      <c r="O2733" s="1" t="n">
        <v>0</v>
      </c>
    </row>
    <row r="2734" customFormat="false" ht="18" hidden="false" customHeight="true" outlineLevel="0" collapsed="false">
      <c r="L2734" s="157" t="s">
        <v>1206</v>
      </c>
      <c r="M2734" s="158" t="s">
        <v>1206</v>
      </c>
      <c r="N2734" s="159" t="s">
        <v>654</v>
      </c>
      <c r="O2734" s="1" t="n">
        <v>0</v>
      </c>
    </row>
    <row r="2735" customFormat="false" ht="18" hidden="false" customHeight="true" outlineLevel="0" collapsed="false">
      <c r="L2735" s="157" t="s">
        <v>3263</v>
      </c>
      <c r="M2735" s="158" t="s">
        <v>2599</v>
      </c>
      <c r="N2735" s="159" t="s">
        <v>869</v>
      </c>
      <c r="O2735" s="1" t="n">
        <v>0</v>
      </c>
    </row>
    <row r="2736" customFormat="false" ht="18" hidden="false" customHeight="true" outlineLevel="0" collapsed="false">
      <c r="L2736" s="157" t="s">
        <v>3264</v>
      </c>
      <c r="M2736" s="158" t="s">
        <v>584</v>
      </c>
      <c r="N2736" s="159" t="s">
        <v>585</v>
      </c>
      <c r="O2736" s="1" t="n">
        <v>0</v>
      </c>
    </row>
    <row r="2737" customFormat="false" ht="18" hidden="false" customHeight="true" outlineLevel="0" collapsed="false">
      <c r="L2737" s="157" t="s">
        <v>3265</v>
      </c>
      <c r="M2737" s="158" t="s">
        <v>1802</v>
      </c>
      <c r="N2737" s="159" t="s">
        <v>611</v>
      </c>
      <c r="O2737" s="1" t="n">
        <v>0</v>
      </c>
    </row>
    <row r="2738" customFormat="false" ht="18" hidden="false" customHeight="true" outlineLevel="0" collapsed="false">
      <c r="L2738" s="157" t="s">
        <v>3266</v>
      </c>
      <c r="M2738" s="158" t="s">
        <v>1078</v>
      </c>
      <c r="N2738" s="159" t="s">
        <v>599</v>
      </c>
      <c r="O2738" s="1" t="n">
        <v>0</v>
      </c>
    </row>
    <row r="2739" customFormat="false" ht="18" hidden="false" customHeight="true" outlineLevel="0" collapsed="false">
      <c r="L2739" s="157" t="s">
        <v>3267</v>
      </c>
      <c r="M2739" s="158" t="s">
        <v>3085</v>
      </c>
      <c r="N2739" s="159" t="s">
        <v>585</v>
      </c>
      <c r="O2739" s="1" t="n">
        <v>0</v>
      </c>
    </row>
    <row r="2740" customFormat="false" ht="18" hidden="false" customHeight="true" outlineLevel="0" collapsed="false">
      <c r="L2740" s="157" t="s">
        <v>3268</v>
      </c>
      <c r="M2740" s="158" t="s">
        <v>2318</v>
      </c>
      <c r="N2740" s="159" t="s">
        <v>585</v>
      </c>
      <c r="O2740" s="1" t="n">
        <v>0</v>
      </c>
    </row>
    <row r="2741" customFormat="false" ht="18" hidden="false" customHeight="true" outlineLevel="0" collapsed="false">
      <c r="L2741" s="157" t="s">
        <v>3269</v>
      </c>
      <c r="M2741" s="158" t="s">
        <v>1153</v>
      </c>
      <c r="N2741" s="159" t="s">
        <v>602</v>
      </c>
      <c r="O2741" s="1" t="n">
        <v>0</v>
      </c>
    </row>
    <row r="2742" customFormat="false" ht="18" hidden="false" customHeight="true" outlineLevel="0" collapsed="false">
      <c r="L2742" s="157" t="s">
        <v>3270</v>
      </c>
      <c r="M2742" s="158" t="s">
        <v>1114</v>
      </c>
      <c r="N2742" s="159" t="s">
        <v>812</v>
      </c>
      <c r="O2742" s="1" t="n">
        <v>0</v>
      </c>
    </row>
    <row r="2743" customFormat="false" ht="18" hidden="false" customHeight="true" outlineLevel="0" collapsed="false">
      <c r="L2743" s="157" t="s">
        <v>3271</v>
      </c>
      <c r="M2743" s="158" t="s">
        <v>976</v>
      </c>
      <c r="N2743" s="159" t="s">
        <v>710</v>
      </c>
      <c r="O2743" s="1" t="n">
        <v>0</v>
      </c>
    </row>
    <row r="2744" customFormat="false" ht="18" hidden="false" customHeight="true" outlineLevel="0" collapsed="false">
      <c r="L2744" s="157" t="s">
        <v>3272</v>
      </c>
      <c r="M2744" s="158" t="s">
        <v>1287</v>
      </c>
      <c r="N2744" s="159" t="s">
        <v>788</v>
      </c>
      <c r="O2744" s="1" t="n">
        <v>0</v>
      </c>
    </row>
    <row r="2745" customFormat="false" ht="18" hidden="false" customHeight="true" outlineLevel="0" collapsed="false">
      <c r="L2745" s="157" t="s">
        <v>3273</v>
      </c>
      <c r="M2745" s="158" t="s">
        <v>641</v>
      </c>
      <c r="N2745" s="159" t="s">
        <v>642</v>
      </c>
      <c r="O2745" s="1" t="n">
        <v>0</v>
      </c>
    </row>
    <row r="2746" customFormat="false" ht="18" hidden="false" customHeight="true" outlineLevel="0" collapsed="false">
      <c r="L2746" s="157" t="s">
        <v>3274</v>
      </c>
      <c r="M2746" s="158" t="s">
        <v>1248</v>
      </c>
      <c r="N2746" s="159" t="s">
        <v>771</v>
      </c>
      <c r="O2746" s="1" t="n">
        <v>0</v>
      </c>
    </row>
    <row r="2747" customFormat="false" ht="18" hidden="false" customHeight="true" outlineLevel="0" collapsed="false">
      <c r="L2747" s="157" t="s">
        <v>3275</v>
      </c>
      <c r="M2747" s="158" t="s">
        <v>1196</v>
      </c>
      <c r="N2747" s="159" t="s">
        <v>998</v>
      </c>
      <c r="O2747" s="1" t="n">
        <v>0</v>
      </c>
    </row>
    <row r="2748" customFormat="false" ht="18" hidden="false" customHeight="true" outlineLevel="0" collapsed="false">
      <c r="L2748" s="157" t="s">
        <v>3276</v>
      </c>
      <c r="M2748" s="158" t="s">
        <v>594</v>
      </c>
      <c r="N2748" s="159" t="s">
        <v>594</v>
      </c>
      <c r="O2748" s="1" t="n">
        <v>0</v>
      </c>
    </row>
    <row r="2749" customFormat="false" ht="18" hidden="false" customHeight="true" outlineLevel="0" collapsed="false">
      <c r="L2749" s="157" t="s">
        <v>3277</v>
      </c>
      <c r="M2749" s="158" t="s">
        <v>1329</v>
      </c>
      <c r="N2749" s="159" t="s">
        <v>747</v>
      </c>
      <c r="O2749" s="1" t="n">
        <v>0</v>
      </c>
    </row>
    <row r="2750" customFormat="false" ht="18" hidden="false" customHeight="true" outlineLevel="0" collapsed="false">
      <c r="L2750" s="157" t="s">
        <v>3278</v>
      </c>
      <c r="M2750" s="158" t="s">
        <v>875</v>
      </c>
      <c r="N2750" s="159" t="s">
        <v>875</v>
      </c>
      <c r="O2750" s="1" t="n">
        <v>0</v>
      </c>
    </row>
    <row r="2751" customFormat="false" ht="18" hidden="false" customHeight="true" outlineLevel="0" collapsed="false">
      <c r="L2751" s="157" t="s">
        <v>3279</v>
      </c>
      <c r="M2751" s="158" t="s">
        <v>857</v>
      </c>
      <c r="N2751" s="159" t="s">
        <v>809</v>
      </c>
      <c r="O2751" s="1" t="n">
        <v>0</v>
      </c>
    </row>
    <row r="2752" customFormat="false" ht="18" hidden="false" customHeight="true" outlineLevel="0" collapsed="false">
      <c r="L2752" s="157" t="s">
        <v>3280</v>
      </c>
      <c r="M2752" s="158" t="s">
        <v>843</v>
      </c>
      <c r="N2752" s="159" t="s">
        <v>645</v>
      </c>
      <c r="O2752" s="1" t="n">
        <v>0</v>
      </c>
    </row>
    <row r="2753" customFormat="false" ht="18" hidden="false" customHeight="true" outlineLevel="0" collapsed="false">
      <c r="L2753" s="157" t="s">
        <v>3281</v>
      </c>
      <c r="M2753" s="158" t="s">
        <v>1284</v>
      </c>
      <c r="N2753" s="159" t="s">
        <v>588</v>
      </c>
      <c r="O2753" s="1" t="n">
        <v>0</v>
      </c>
    </row>
    <row r="2754" customFormat="false" ht="18" hidden="false" customHeight="true" outlineLevel="0" collapsed="false">
      <c r="L2754" s="157" t="s">
        <v>3282</v>
      </c>
      <c r="M2754" s="158" t="s">
        <v>757</v>
      </c>
      <c r="N2754" s="159" t="s">
        <v>596</v>
      </c>
      <c r="O2754" s="1" t="n">
        <v>0</v>
      </c>
    </row>
    <row r="2755" customFormat="false" ht="18" hidden="false" customHeight="true" outlineLevel="0" collapsed="false">
      <c r="L2755" s="157" t="s">
        <v>3283</v>
      </c>
      <c r="M2755" s="158" t="s">
        <v>910</v>
      </c>
      <c r="N2755" s="159" t="s">
        <v>788</v>
      </c>
      <c r="O2755" s="1" t="n">
        <v>0</v>
      </c>
    </row>
    <row r="2756" customFormat="false" ht="18" hidden="false" customHeight="true" outlineLevel="0" collapsed="false">
      <c r="L2756" s="157" t="s">
        <v>3284</v>
      </c>
      <c r="M2756" s="158" t="s">
        <v>1446</v>
      </c>
      <c r="N2756" s="159" t="s">
        <v>616</v>
      </c>
      <c r="O2756" s="1" t="n">
        <v>0</v>
      </c>
    </row>
    <row r="2757" customFormat="false" ht="18" hidden="false" customHeight="true" outlineLevel="0" collapsed="false">
      <c r="L2757" s="157" t="s">
        <v>3285</v>
      </c>
      <c r="M2757" s="158" t="s">
        <v>615</v>
      </c>
      <c r="N2757" s="159" t="s">
        <v>616</v>
      </c>
      <c r="O2757" s="1" t="n">
        <v>0</v>
      </c>
    </row>
    <row r="2758" customFormat="false" ht="18" hidden="false" customHeight="true" outlineLevel="0" collapsed="false">
      <c r="L2758" s="157" t="s">
        <v>3286</v>
      </c>
      <c r="M2758" s="158" t="s">
        <v>1249</v>
      </c>
      <c r="N2758" s="159" t="s">
        <v>642</v>
      </c>
      <c r="O2758" s="1" t="n">
        <v>0</v>
      </c>
    </row>
    <row r="2759" customFormat="false" ht="18" hidden="false" customHeight="true" outlineLevel="0" collapsed="false">
      <c r="L2759" s="157" t="s">
        <v>3287</v>
      </c>
      <c r="M2759" s="158" t="s">
        <v>709</v>
      </c>
      <c r="N2759" s="159" t="s">
        <v>710</v>
      </c>
      <c r="O2759" s="1" t="n">
        <v>0</v>
      </c>
    </row>
    <row r="2760" customFormat="false" ht="18" hidden="false" customHeight="true" outlineLevel="0" collapsed="false">
      <c r="L2760" s="157" t="s">
        <v>3288</v>
      </c>
      <c r="M2760" s="158" t="s">
        <v>2055</v>
      </c>
      <c r="N2760" s="159" t="s">
        <v>635</v>
      </c>
      <c r="O2760" s="1" t="n">
        <v>0</v>
      </c>
    </row>
    <row r="2761" customFormat="false" ht="18" hidden="false" customHeight="true" outlineLevel="0" collapsed="false">
      <c r="L2761" s="157" t="s">
        <v>3289</v>
      </c>
      <c r="M2761" s="158" t="s">
        <v>1053</v>
      </c>
      <c r="N2761" s="159" t="s">
        <v>618</v>
      </c>
      <c r="O2761" s="1" t="n">
        <v>0</v>
      </c>
    </row>
    <row r="2762" customFormat="false" ht="18" hidden="false" customHeight="true" outlineLevel="0" collapsed="false">
      <c r="L2762" s="157" t="s">
        <v>3290</v>
      </c>
      <c r="M2762" s="158" t="s">
        <v>709</v>
      </c>
      <c r="N2762" s="159" t="s">
        <v>710</v>
      </c>
      <c r="O2762" s="1" t="n">
        <v>1</v>
      </c>
    </row>
    <row r="2763" customFormat="false" ht="18" hidden="false" customHeight="true" outlineLevel="0" collapsed="false">
      <c r="L2763" s="157" t="s">
        <v>3290</v>
      </c>
      <c r="M2763" s="158" t="s">
        <v>1147</v>
      </c>
      <c r="N2763" s="159" t="s">
        <v>624</v>
      </c>
      <c r="O2763" s="1" t="n">
        <v>1</v>
      </c>
    </row>
    <row r="2764" customFormat="false" ht="18" hidden="false" customHeight="true" outlineLevel="0" collapsed="false">
      <c r="L2764" s="157" t="s">
        <v>3290</v>
      </c>
      <c r="M2764" s="158" t="s">
        <v>783</v>
      </c>
      <c r="N2764" s="159" t="s">
        <v>588</v>
      </c>
      <c r="O2764" s="1" t="n">
        <v>1</v>
      </c>
    </row>
    <row r="2765" customFormat="false" ht="18" hidden="false" customHeight="true" outlineLevel="0" collapsed="false">
      <c r="L2765" s="157" t="s">
        <v>3291</v>
      </c>
      <c r="M2765" s="158" t="s">
        <v>3085</v>
      </c>
      <c r="N2765" s="159" t="s">
        <v>585</v>
      </c>
      <c r="O2765" s="1" t="n">
        <v>0</v>
      </c>
    </row>
    <row r="2766" customFormat="false" ht="18" hidden="false" customHeight="true" outlineLevel="0" collapsed="false">
      <c r="L2766" s="157" t="s">
        <v>717</v>
      </c>
      <c r="M2766" s="158" t="s">
        <v>717</v>
      </c>
      <c r="N2766" s="159" t="s">
        <v>596</v>
      </c>
      <c r="O2766" s="1" t="n">
        <v>0</v>
      </c>
    </row>
    <row r="2767" customFormat="false" ht="18" hidden="false" customHeight="true" outlineLevel="0" collapsed="false">
      <c r="L2767" s="157" t="s">
        <v>3292</v>
      </c>
      <c r="M2767" s="158" t="s">
        <v>675</v>
      </c>
      <c r="N2767" s="159" t="s">
        <v>602</v>
      </c>
      <c r="O2767" s="1" t="n">
        <v>0</v>
      </c>
    </row>
    <row r="2768" customFormat="false" ht="18" hidden="false" customHeight="true" outlineLevel="0" collapsed="false">
      <c r="L2768" s="157" t="s">
        <v>1085</v>
      </c>
      <c r="M2768" s="158" t="s">
        <v>1085</v>
      </c>
      <c r="N2768" s="159" t="s">
        <v>726</v>
      </c>
      <c r="O2768" s="1" t="n">
        <v>0</v>
      </c>
    </row>
    <row r="2769" customFormat="false" ht="18" hidden="false" customHeight="true" outlineLevel="0" collapsed="false">
      <c r="L2769" s="157" t="s">
        <v>3293</v>
      </c>
      <c r="M2769" s="158" t="s">
        <v>946</v>
      </c>
      <c r="N2769" s="159" t="s">
        <v>637</v>
      </c>
      <c r="O2769" s="1" t="n">
        <v>0</v>
      </c>
    </row>
    <row r="2770" customFormat="false" ht="18" hidden="false" customHeight="true" outlineLevel="0" collapsed="false">
      <c r="L2770" s="157" t="s">
        <v>3294</v>
      </c>
      <c r="M2770" s="158" t="s">
        <v>629</v>
      </c>
      <c r="N2770" s="159" t="s">
        <v>613</v>
      </c>
      <c r="O2770" s="1" t="n">
        <v>0</v>
      </c>
    </row>
    <row r="2771" customFormat="false" ht="18" hidden="false" customHeight="true" outlineLevel="0" collapsed="false">
      <c r="L2771" s="157" t="s">
        <v>3295</v>
      </c>
      <c r="M2771" s="158" t="s">
        <v>1519</v>
      </c>
      <c r="N2771" s="159" t="s">
        <v>650</v>
      </c>
      <c r="O2771" s="1" t="n">
        <v>0</v>
      </c>
    </row>
    <row r="2772" customFormat="false" ht="18" hidden="false" customHeight="true" outlineLevel="0" collapsed="false">
      <c r="L2772" s="157" t="s">
        <v>3296</v>
      </c>
      <c r="M2772" s="158" t="s">
        <v>890</v>
      </c>
      <c r="N2772" s="159" t="s">
        <v>591</v>
      </c>
      <c r="O2772" s="1" t="n">
        <v>1</v>
      </c>
    </row>
    <row r="2773" customFormat="false" ht="18" hidden="false" customHeight="true" outlineLevel="0" collapsed="false">
      <c r="L2773" s="157" t="s">
        <v>3296</v>
      </c>
      <c r="M2773" s="158" t="s">
        <v>1589</v>
      </c>
      <c r="N2773" s="159" t="s">
        <v>613</v>
      </c>
      <c r="O2773" s="1" t="n">
        <v>1</v>
      </c>
    </row>
    <row r="2774" customFormat="false" ht="18" hidden="false" customHeight="true" outlineLevel="0" collapsed="false">
      <c r="L2774" s="157" t="s">
        <v>3297</v>
      </c>
      <c r="M2774" s="158" t="s">
        <v>1661</v>
      </c>
      <c r="N2774" s="159" t="s">
        <v>613</v>
      </c>
      <c r="O2774" s="1" t="n">
        <v>0</v>
      </c>
    </row>
    <row r="2775" customFormat="false" ht="18" hidden="false" customHeight="true" outlineLevel="0" collapsed="false">
      <c r="L2775" s="157" t="s">
        <v>3298</v>
      </c>
      <c r="M2775" s="158" t="s">
        <v>820</v>
      </c>
      <c r="N2775" s="159" t="s">
        <v>607</v>
      </c>
      <c r="O2775" s="1" t="n">
        <v>0</v>
      </c>
    </row>
    <row r="2776" customFormat="false" ht="18" hidden="false" customHeight="true" outlineLevel="0" collapsed="false">
      <c r="L2776" s="157" t="s">
        <v>1091</v>
      </c>
      <c r="M2776" s="158" t="s">
        <v>1091</v>
      </c>
      <c r="N2776" s="159" t="s">
        <v>596</v>
      </c>
      <c r="O2776" s="1" t="n">
        <v>0</v>
      </c>
    </row>
    <row r="2777" customFormat="false" ht="18" hidden="false" customHeight="true" outlineLevel="0" collapsed="false">
      <c r="L2777" s="157" t="s">
        <v>3299</v>
      </c>
      <c r="M2777" s="158" t="s">
        <v>1270</v>
      </c>
      <c r="N2777" s="159" t="s">
        <v>788</v>
      </c>
      <c r="O2777" s="1" t="n">
        <v>0</v>
      </c>
    </row>
    <row r="2778" customFormat="false" ht="18" hidden="false" customHeight="true" outlineLevel="0" collapsed="false">
      <c r="L2778" s="157" t="s">
        <v>3300</v>
      </c>
      <c r="M2778" s="158" t="s">
        <v>608</v>
      </c>
      <c r="N2778" s="159" t="s">
        <v>591</v>
      </c>
      <c r="O2778" s="1" t="n">
        <v>0</v>
      </c>
    </row>
    <row r="2779" customFormat="false" ht="18" hidden="false" customHeight="true" outlineLevel="0" collapsed="false">
      <c r="L2779" s="157" t="s">
        <v>3301</v>
      </c>
      <c r="M2779" s="158" t="s">
        <v>629</v>
      </c>
      <c r="N2779" s="159" t="s">
        <v>613</v>
      </c>
      <c r="O2779" s="1" t="n">
        <v>0</v>
      </c>
    </row>
    <row r="2780" customFormat="false" ht="18" hidden="false" customHeight="true" outlineLevel="0" collapsed="false">
      <c r="L2780" s="157" t="s">
        <v>3302</v>
      </c>
      <c r="M2780" s="158" t="s">
        <v>755</v>
      </c>
      <c r="N2780" s="159" t="s">
        <v>599</v>
      </c>
      <c r="O2780" s="1" t="n">
        <v>0</v>
      </c>
    </row>
    <row r="2781" customFormat="false" ht="18" hidden="false" customHeight="true" outlineLevel="0" collapsed="false">
      <c r="L2781" s="157" t="s">
        <v>783</v>
      </c>
      <c r="M2781" s="158" t="s">
        <v>783</v>
      </c>
      <c r="N2781" s="159" t="s">
        <v>588</v>
      </c>
      <c r="O2781" s="1" t="n">
        <v>0</v>
      </c>
    </row>
    <row r="2782" customFormat="false" ht="18" hidden="false" customHeight="true" outlineLevel="0" collapsed="false">
      <c r="L2782" s="157" t="s">
        <v>3303</v>
      </c>
      <c r="M2782" s="158" t="s">
        <v>1293</v>
      </c>
      <c r="N2782" s="159" t="s">
        <v>771</v>
      </c>
      <c r="O2782" s="1" t="n">
        <v>0</v>
      </c>
    </row>
    <row r="2783" customFormat="false" ht="18" hidden="false" customHeight="true" outlineLevel="0" collapsed="false">
      <c r="L2783" s="157" t="s">
        <v>3304</v>
      </c>
      <c r="M2783" s="158" t="s">
        <v>636</v>
      </c>
      <c r="N2783" s="159" t="s">
        <v>637</v>
      </c>
      <c r="O2783" s="1" t="n">
        <v>0</v>
      </c>
    </row>
    <row r="2784" customFormat="false" ht="18" hidden="false" customHeight="true" outlineLevel="0" collapsed="false">
      <c r="L2784" s="157" t="s">
        <v>3305</v>
      </c>
      <c r="M2784" s="158" t="s">
        <v>1863</v>
      </c>
      <c r="N2784" s="159" t="s">
        <v>591</v>
      </c>
      <c r="O2784" s="1" t="n">
        <v>0</v>
      </c>
    </row>
    <row r="2785" customFormat="false" ht="18" hidden="false" customHeight="true" outlineLevel="0" collapsed="false">
      <c r="L2785" s="157" t="s">
        <v>3306</v>
      </c>
      <c r="M2785" s="158" t="s">
        <v>919</v>
      </c>
      <c r="N2785" s="159" t="s">
        <v>919</v>
      </c>
      <c r="O2785" s="1" t="n">
        <v>0</v>
      </c>
    </row>
    <row r="2786" customFormat="false" ht="18" hidden="false" customHeight="true" outlineLevel="0" collapsed="false">
      <c r="L2786" s="157" t="s">
        <v>3307</v>
      </c>
      <c r="M2786" s="158" t="s">
        <v>850</v>
      </c>
      <c r="N2786" s="159" t="s">
        <v>618</v>
      </c>
      <c r="O2786" s="1" t="n">
        <v>0</v>
      </c>
    </row>
    <row r="2787" customFormat="false" ht="18" hidden="false" customHeight="true" outlineLevel="0" collapsed="false">
      <c r="L2787" s="157" t="s">
        <v>3308</v>
      </c>
      <c r="M2787" s="158" t="s">
        <v>1053</v>
      </c>
      <c r="N2787" s="159" t="s">
        <v>618</v>
      </c>
      <c r="O2787" s="1" t="n">
        <v>0</v>
      </c>
    </row>
    <row r="2788" customFormat="false" ht="18" hidden="false" customHeight="true" outlineLevel="0" collapsed="false">
      <c r="L2788" s="157" t="s">
        <v>629</v>
      </c>
      <c r="M2788" s="158" t="s">
        <v>629</v>
      </c>
      <c r="N2788" s="159" t="s">
        <v>613</v>
      </c>
      <c r="O2788" s="1" t="n">
        <v>0</v>
      </c>
    </row>
    <row r="2789" customFormat="false" ht="18" hidden="false" customHeight="true" outlineLevel="0" collapsed="false">
      <c r="L2789" s="157" t="s">
        <v>3309</v>
      </c>
      <c r="M2789" s="158" t="s">
        <v>1026</v>
      </c>
      <c r="N2789" s="159" t="s">
        <v>618</v>
      </c>
      <c r="O2789" s="1" t="n">
        <v>0</v>
      </c>
    </row>
    <row r="2790" customFormat="false" ht="18" hidden="false" customHeight="true" outlineLevel="0" collapsed="false">
      <c r="L2790" s="157" t="s">
        <v>3310</v>
      </c>
      <c r="M2790" s="158" t="s">
        <v>2108</v>
      </c>
      <c r="N2790" s="159" t="s">
        <v>875</v>
      </c>
      <c r="O2790" s="1" t="n">
        <v>0</v>
      </c>
    </row>
    <row r="2791" customFormat="false" ht="18" hidden="false" customHeight="true" outlineLevel="0" collapsed="false">
      <c r="L2791" s="157" t="s">
        <v>3311</v>
      </c>
      <c r="M2791" s="158" t="s">
        <v>850</v>
      </c>
      <c r="N2791" s="159" t="s">
        <v>618</v>
      </c>
      <c r="O2791" s="1" t="n">
        <v>0</v>
      </c>
    </row>
    <row r="2792" customFormat="false" ht="18" hidden="false" customHeight="true" outlineLevel="0" collapsed="false">
      <c r="L2792" s="157" t="s">
        <v>3312</v>
      </c>
      <c r="M2792" s="158" t="s">
        <v>1126</v>
      </c>
      <c r="N2792" s="159" t="s">
        <v>642</v>
      </c>
      <c r="O2792" s="1" t="n">
        <v>0</v>
      </c>
    </row>
    <row r="2793" customFormat="false" ht="18" hidden="false" customHeight="true" outlineLevel="0" collapsed="false">
      <c r="L2793" s="157" t="s">
        <v>1126</v>
      </c>
      <c r="M2793" s="158" t="s">
        <v>1126</v>
      </c>
      <c r="N2793" s="159" t="s">
        <v>642</v>
      </c>
      <c r="O2793" s="1" t="n">
        <v>0</v>
      </c>
    </row>
    <row r="2794" customFormat="false" ht="18" hidden="false" customHeight="true" outlineLevel="0" collapsed="false">
      <c r="L2794" s="157" t="s">
        <v>3313</v>
      </c>
      <c r="M2794" s="158" t="s">
        <v>1225</v>
      </c>
      <c r="N2794" s="159" t="s">
        <v>998</v>
      </c>
      <c r="O2794" s="1" t="n">
        <v>0</v>
      </c>
    </row>
    <row r="2795" customFormat="false" ht="18" hidden="false" customHeight="true" outlineLevel="0" collapsed="false">
      <c r="L2795" s="157" t="s">
        <v>3314</v>
      </c>
      <c r="M2795" s="158" t="s">
        <v>768</v>
      </c>
      <c r="N2795" s="159" t="s">
        <v>594</v>
      </c>
      <c r="O2795" s="1" t="n">
        <v>0</v>
      </c>
    </row>
    <row r="2796" customFormat="false" ht="18" hidden="false" customHeight="true" outlineLevel="0" collapsed="false">
      <c r="L2796" s="157" t="s">
        <v>3315</v>
      </c>
      <c r="M2796" s="158" t="s">
        <v>728</v>
      </c>
      <c r="N2796" s="159" t="s">
        <v>654</v>
      </c>
      <c r="O2796" s="1" t="n">
        <v>0</v>
      </c>
    </row>
    <row r="2797" customFormat="false" ht="18" hidden="false" customHeight="true" outlineLevel="0" collapsed="false">
      <c r="L2797" s="157" t="s">
        <v>3316</v>
      </c>
      <c r="M2797" s="158" t="s">
        <v>1378</v>
      </c>
      <c r="N2797" s="159" t="s">
        <v>599</v>
      </c>
      <c r="O2797" s="1" t="n">
        <v>0</v>
      </c>
    </row>
    <row r="2798" customFormat="false" ht="18" hidden="false" customHeight="true" outlineLevel="0" collapsed="false">
      <c r="L2798" s="157" t="s">
        <v>3317</v>
      </c>
      <c r="M2798" s="158" t="s">
        <v>776</v>
      </c>
      <c r="N2798" s="159" t="s">
        <v>616</v>
      </c>
      <c r="O2798" s="1" t="n">
        <v>1</v>
      </c>
    </row>
    <row r="2799" customFormat="false" ht="18" hidden="false" customHeight="true" outlineLevel="0" collapsed="false">
      <c r="L2799" s="157" t="s">
        <v>3317</v>
      </c>
      <c r="M2799" s="158" t="s">
        <v>664</v>
      </c>
      <c r="N2799" s="159" t="s">
        <v>596</v>
      </c>
      <c r="O2799" s="1" t="n">
        <v>1</v>
      </c>
    </row>
    <row r="2800" customFormat="false" ht="18" hidden="false" customHeight="true" outlineLevel="0" collapsed="false">
      <c r="L2800" s="157" t="s">
        <v>3318</v>
      </c>
      <c r="M2800" s="158" t="s">
        <v>779</v>
      </c>
      <c r="N2800" s="159" t="s">
        <v>779</v>
      </c>
      <c r="O2800" s="1" t="n">
        <v>0</v>
      </c>
    </row>
    <row r="2801" customFormat="false" ht="18" hidden="false" customHeight="true" outlineLevel="0" collapsed="false">
      <c r="L2801" s="157" t="s">
        <v>3319</v>
      </c>
      <c r="M2801" s="158" t="s">
        <v>604</v>
      </c>
      <c r="N2801" s="159" t="s">
        <v>605</v>
      </c>
      <c r="O2801" s="1" t="n">
        <v>0</v>
      </c>
    </row>
    <row r="2802" customFormat="false" ht="18" hidden="false" customHeight="true" outlineLevel="0" collapsed="false">
      <c r="L2802" s="157" t="s">
        <v>3320</v>
      </c>
      <c r="M2802" s="158" t="s">
        <v>1406</v>
      </c>
      <c r="N2802" s="159" t="s">
        <v>613</v>
      </c>
      <c r="O2802" s="1" t="n">
        <v>0</v>
      </c>
    </row>
    <row r="2803" customFormat="false" ht="18" hidden="false" customHeight="true" outlineLevel="0" collapsed="false">
      <c r="L2803" s="157" t="s">
        <v>3321</v>
      </c>
      <c r="M2803" s="158" t="s">
        <v>1196</v>
      </c>
      <c r="N2803" s="159" t="s">
        <v>998</v>
      </c>
      <c r="O2803" s="1" t="n">
        <v>0</v>
      </c>
    </row>
    <row r="2804" customFormat="false" ht="18" hidden="false" customHeight="true" outlineLevel="0" collapsed="false">
      <c r="L2804" s="157" t="s">
        <v>3322</v>
      </c>
      <c r="M2804" s="158" t="s">
        <v>2277</v>
      </c>
      <c r="N2804" s="159" t="s">
        <v>688</v>
      </c>
      <c r="O2804" s="1" t="n">
        <v>0</v>
      </c>
    </row>
    <row r="2805" customFormat="false" ht="18" hidden="false" customHeight="true" outlineLevel="0" collapsed="false">
      <c r="L2805" s="157" t="s">
        <v>1722</v>
      </c>
      <c r="M2805" s="158" t="s">
        <v>1722</v>
      </c>
      <c r="N2805" s="159" t="s">
        <v>588</v>
      </c>
      <c r="O2805" s="1" t="n">
        <v>0</v>
      </c>
    </row>
    <row r="2806" customFormat="false" ht="18" hidden="false" customHeight="true" outlineLevel="0" collapsed="false">
      <c r="L2806" s="157" t="s">
        <v>3323</v>
      </c>
      <c r="M2806" s="158" t="s">
        <v>1406</v>
      </c>
      <c r="N2806" s="159" t="s">
        <v>613</v>
      </c>
      <c r="O2806" s="1" t="n">
        <v>0</v>
      </c>
    </row>
    <row r="2807" customFormat="false" ht="18" hidden="false" customHeight="true" outlineLevel="0" collapsed="false">
      <c r="L2807" s="157" t="s">
        <v>3324</v>
      </c>
      <c r="M2807" s="158" t="s">
        <v>774</v>
      </c>
      <c r="N2807" s="159" t="s">
        <v>624</v>
      </c>
      <c r="O2807" s="1" t="n">
        <v>0</v>
      </c>
    </row>
    <row r="2808" customFormat="false" ht="18" hidden="false" customHeight="true" outlineLevel="0" collapsed="false">
      <c r="L2808" s="157" t="s">
        <v>1173</v>
      </c>
      <c r="M2808" s="158" t="s">
        <v>1173</v>
      </c>
      <c r="N2808" s="159" t="s">
        <v>741</v>
      </c>
      <c r="O2808" s="1" t="n">
        <v>0</v>
      </c>
    </row>
    <row r="2809" customFormat="false" ht="18" hidden="false" customHeight="true" outlineLevel="0" collapsed="false">
      <c r="L2809" s="157" t="s">
        <v>3325</v>
      </c>
      <c r="M2809" s="158" t="s">
        <v>610</v>
      </c>
      <c r="N2809" s="159" t="s">
        <v>611</v>
      </c>
      <c r="O2809" s="1" t="n">
        <v>0</v>
      </c>
    </row>
    <row r="2810" customFormat="false" ht="18" hidden="false" customHeight="true" outlineLevel="0" collapsed="false">
      <c r="L2810" s="157" t="s">
        <v>1064</v>
      </c>
      <c r="M2810" s="158" t="s">
        <v>1064</v>
      </c>
      <c r="N2810" s="159" t="s">
        <v>613</v>
      </c>
      <c r="O2810" s="1" t="n">
        <v>0</v>
      </c>
    </row>
    <row r="2811" customFormat="false" ht="18" hidden="false" customHeight="true" outlineLevel="0" collapsed="false">
      <c r="L2811" s="157" t="s">
        <v>3326</v>
      </c>
      <c r="M2811" s="158" t="s">
        <v>652</v>
      </c>
      <c r="N2811" s="159" t="s">
        <v>616</v>
      </c>
      <c r="O2811" s="1" t="n">
        <v>0</v>
      </c>
    </row>
    <row r="2812" customFormat="false" ht="18" hidden="false" customHeight="true" outlineLevel="0" collapsed="false">
      <c r="L2812" s="157" t="s">
        <v>3327</v>
      </c>
      <c r="M2812" s="158" t="s">
        <v>1204</v>
      </c>
      <c r="N2812" s="159" t="s">
        <v>588</v>
      </c>
      <c r="O2812" s="1" t="n">
        <v>0</v>
      </c>
    </row>
    <row r="2813" customFormat="false" ht="18" hidden="false" customHeight="true" outlineLevel="0" collapsed="false">
      <c r="L2813" s="157" t="s">
        <v>3328</v>
      </c>
      <c r="M2813" s="158" t="s">
        <v>943</v>
      </c>
      <c r="N2813" s="159" t="s">
        <v>613</v>
      </c>
      <c r="O2813" s="1" t="n">
        <v>0</v>
      </c>
    </row>
    <row r="2814" customFormat="false" ht="18" hidden="false" customHeight="true" outlineLevel="0" collapsed="false">
      <c r="L2814" s="157" t="s">
        <v>3329</v>
      </c>
      <c r="M2814" s="158" t="s">
        <v>706</v>
      </c>
      <c r="N2814" s="159" t="s">
        <v>650</v>
      </c>
      <c r="O2814" s="1" t="n">
        <v>0</v>
      </c>
    </row>
    <row r="2815" customFormat="false" ht="18" hidden="false" customHeight="true" outlineLevel="0" collapsed="false">
      <c r="L2815" s="157" t="s">
        <v>3330</v>
      </c>
      <c r="M2815" s="158" t="s">
        <v>1011</v>
      </c>
      <c r="N2815" s="159" t="s">
        <v>668</v>
      </c>
      <c r="O2815" s="1" t="n">
        <v>0</v>
      </c>
    </row>
    <row r="2816" customFormat="false" ht="18" hidden="false" customHeight="true" outlineLevel="0" collapsed="false">
      <c r="L2816" s="157" t="s">
        <v>3331</v>
      </c>
      <c r="M2816" s="158" t="s">
        <v>1298</v>
      </c>
      <c r="N2816" s="159" t="s">
        <v>594</v>
      </c>
      <c r="O2816" s="1" t="n">
        <v>0</v>
      </c>
    </row>
    <row r="2817" customFormat="false" ht="18" hidden="false" customHeight="true" outlineLevel="0" collapsed="false">
      <c r="L2817" s="157" t="s">
        <v>1442</v>
      </c>
      <c r="M2817" s="158" t="s">
        <v>1442</v>
      </c>
      <c r="N2817" s="159" t="s">
        <v>654</v>
      </c>
      <c r="O2817" s="1" t="n">
        <v>0</v>
      </c>
    </row>
    <row r="2818" customFormat="false" ht="18" hidden="false" customHeight="true" outlineLevel="0" collapsed="false">
      <c r="L2818" s="157" t="s">
        <v>3332</v>
      </c>
      <c r="M2818" s="158" t="s">
        <v>768</v>
      </c>
      <c r="N2818" s="159" t="s">
        <v>594</v>
      </c>
      <c r="O2818" s="1" t="n">
        <v>0</v>
      </c>
    </row>
    <row r="2819" customFormat="false" ht="18" hidden="false" customHeight="true" outlineLevel="0" collapsed="false">
      <c r="L2819" s="157" t="s">
        <v>3333</v>
      </c>
      <c r="M2819" s="158" t="s">
        <v>2564</v>
      </c>
      <c r="N2819" s="159" t="s">
        <v>788</v>
      </c>
      <c r="O2819" s="1" t="n">
        <v>0</v>
      </c>
    </row>
    <row r="2820" customFormat="false" ht="18" hidden="false" customHeight="true" outlineLevel="0" collapsed="false">
      <c r="L2820" s="157" t="s">
        <v>3334</v>
      </c>
      <c r="M2820" s="158" t="s">
        <v>1192</v>
      </c>
      <c r="N2820" s="159" t="s">
        <v>594</v>
      </c>
      <c r="O2820" s="1" t="n">
        <v>0</v>
      </c>
    </row>
    <row r="2821" customFormat="false" ht="18" hidden="false" customHeight="true" outlineLevel="0" collapsed="false">
      <c r="L2821" s="157" t="s">
        <v>3335</v>
      </c>
      <c r="M2821" s="158" t="s">
        <v>613</v>
      </c>
      <c r="N2821" s="159" t="s">
        <v>613</v>
      </c>
      <c r="O2821" s="1" t="n">
        <v>1</v>
      </c>
    </row>
    <row r="2822" customFormat="false" ht="18" hidden="false" customHeight="true" outlineLevel="0" collapsed="false">
      <c r="L2822" s="157" t="s">
        <v>3335</v>
      </c>
      <c r="M2822" s="158" t="s">
        <v>814</v>
      </c>
      <c r="N2822" s="159" t="s">
        <v>596</v>
      </c>
      <c r="O2822" s="1" t="n">
        <v>1</v>
      </c>
    </row>
    <row r="2823" customFormat="false" ht="18" hidden="false" customHeight="true" outlineLevel="0" collapsed="false">
      <c r="L2823" s="157" t="s">
        <v>3336</v>
      </c>
      <c r="M2823" s="158" t="s">
        <v>1589</v>
      </c>
      <c r="N2823" s="159" t="s">
        <v>613</v>
      </c>
      <c r="O2823" s="1" t="n">
        <v>0</v>
      </c>
    </row>
    <row r="2824" customFormat="false" ht="18" hidden="false" customHeight="true" outlineLevel="0" collapsed="false">
      <c r="L2824" s="157" t="s">
        <v>3337</v>
      </c>
      <c r="M2824" s="158" t="s">
        <v>1081</v>
      </c>
      <c r="N2824" s="159" t="s">
        <v>594</v>
      </c>
      <c r="O2824" s="1" t="n">
        <v>0</v>
      </c>
    </row>
    <row r="2825" customFormat="false" ht="18" hidden="false" customHeight="true" outlineLevel="0" collapsed="false">
      <c r="L2825" s="157" t="s">
        <v>3338</v>
      </c>
      <c r="M2825" s="158" t="s">
        <v>587</v>
      </c>
      <c r="N2825" s="159" t="s">
        <v>588</v>
      </c>
      <c r="O2825" s="1" t="n">
        <v>0</v>
      </c>
    </row>
    <row r="2826" customFormat="false" ht="18" hidden="false" customHeight="true" outlineLevel="0" collapsed="false">
      <c r="L2826" s="157" t="s">
        <v>3339</v>
      </c>
      <c r="M2826" s="158" t="s">
        <v>1863</v>
      </c>
      <c r="N2826" s="159" t="s">
        <v>591</v>
      </c>
      <c r="O2826" s="1" t="n">
        <v>0</v>
      </c>
    </row>
    <row r="2827" customFormat="false" ht="18" hidden="false" customHeight="true" outlineLevel="0" collapsed="false">
      <c r="L2827" s="157" t="s">
        <v>647</v>
      </c>
      <c r="M2827" s="158" t="s">
        <v>1406</v>
      </c>
      <c r="N2827" s="159" t="s">
        <v>613</v>
      </c>
      <c r="O2827" s="1" t="n">
        <v>1</v>
      </c>
    </row>
    <row r="2828" customFormat="false" ht="18" hidden="false" customHeight="true" outlineLevel="0" collapsed="false">
      <c r="L2828" s="157" t="s">
        <v>647</v>
      </c>
      <c r="M2828" s="158" t="s">
        <v>647</v>
      </c>
      <c r="N2828" s="159" t="s">
        <v>588</v>
      </c>
      <c r="O2828" s="1" t="n">
        <v>1</v>
      </c>
    </row>
    <row r="2829" customFormat="false" ht="18" hidden="false" customHeight="true" outlineLevel="0" collapsed="false">
      <c r="L2829" s="157" t="s">
        <v>3340</v>
      </c>
      <c r="M2829" s="158" t="s">
        <v>755</v>
      </c>
      <c r="N2829" s="159" t="s">
        <v>599</v>
      </c>
      <c r="O2829" s="1" t="n">
        <v>0</v>
      </c>
    </row>
    <row r="2830" customFormat="false" ht="18" hidden="false" customHeight="true" outlineLevel="0" collapsed="false">
      <c r="L2830" s="157" t="s">
        <v>3341</v>
      </c>
      <c r="M2830" s="158" t="s">
        <v>1173</v>
      </c>
      <c r="N2830" s="159" t="s">
        <v>741</v>
      </c>
      <c r="O2830" s="1" t="n">
        <v>0</v>
      </c>
    </row>
    <row r="2831" customFormat="false" ht="18" hidden="false" customHeight="true" outlineLevel="0" collapsed="false">
      <c r="L2831" s="157" t="s">
        <v>3342</v>
      </c>
      <c r="M2831" s="158" t="s">
        <v>1089</v>
      </c>
      <c r="N2831" s="159" t="s">
        <v>618</v>
      </c>
      <c r="O2831" s="1" t="n">
        <v>0</v>
      </c>
    </row>
    <row r="2832" customFormat="false" ht="18" hidden="false" customHeight="true" outlineLevel="0" collapsed="false">
      <c r="L2832" s="157" t="s">
        <v>3343</v>
      </c>
      <c r="M2832" s="158" t="s">
        <v>672</v>
      </c>
      <c r="N2832" s="159" t="s">
        <v>621</v>
      </c>
      <c r="O2832" s="1" t="n">
        <v>0</v>
      </c>
    </row>
    <row r="2833" customFormat="false" ht="18" hidden="false" customHeight="true" outlineLevel="0" collapsed="false">
      <c r="L2833" s="157" t="s">
        <v>3344</v>
      </c>
      <c r="M2833" s="158" t="s">
        <v>1026</v>
      </c>
      <c r="N2833" s="159" t="s">
        <v>618</v>
      </c>
      <c r="O2833" s="1" t="n">
        <v>0</v>
      </c>
    </row>
    <row r="2834" customFormat="false" ht="18" hidden="false" customHeight="true" outlineLevel="0" collapsed="false">
      <c r="L2834" s="157" t="s">
        <v>2631</v>
      </c>
      <c r="M2834" s="158" t="s">
        <v>2631</v>
      </c>
      <c r="N2834" s="159" t="s">
        <v>741</v>
      </c>
      <c r="O2834" s="1" t="n">
        <v>0</v>
      </c>
    </row>
    <row r="2835" customFormat="false" ht="18" hidden="false" customHeight="true" outlineLevel="0" collapsed="false">
      <c r="L2835" s="157" t="s">
        <v>3345</v>
      </c>
      <c r="M2835" s="158" t="s">
        <v>687</v>
      </c>
      <c r="N2835" s="159" t="s">
        <v>688</v>
      </c>
      <c r="O2835" s="1" t="n">
        <v>0</v>
      </c>
    </row>
    <row r="2836" customFormat="false" ht="18" hidden="false" customHeight="true" outlineLevel="0" collapsed="false">
      <c r="L2836" s="157" t="s">
        <v>3346</v>
      </c>
      <c r="M2836" s="158" t="s">
        <v>1331</v>
      </c>
      <c r="N2836" s="159" t="s">
        <v>599</v>
      </c>
      <c r="O2836" s="1" t="n">
        <v>0</v>
      </c>
    </row>
    <row r="2837" customFormat="false" ht="18" hidden="false" customHeight="true" outlineLevel="0" collapsed="false">
      <c r="L2837" s="157" t="s">
        <v>3347</v>
      </c>
      <c r="M2837" s="158" t="s">
        <v>1331</v>
      </c>
      <c r="N2837" s="159" t="s">
        <v>599</v>
      </c>
      <c r="O2837" s="1" t="n">
        <v>0</v>
      </c>
    </row>
    <row r="2838" customFormat="false" ht="18" hidden="false" customHeight="true" outlineLevel="0" collapsed="false">
      <c r="L2838" s="157" t="s">
        <v>3348</v>
      </c>
      <c r="M2838" s="158" t="s">
        <v>3348</v>
      </c>
      <c r="N2838" s="159" t="s">
        <v>812</v>
      </c>
      <c r="O2838" s="1" t="n">
        <v>0</v>
      </c>
    </row>
    <row r="2839" customFormat="false" ht="18" hidden="false" customHeight="true" outlineLevel="0" collapsed="false">
      <c r="L2839" s="157" t="s">
        <v>3349</v>
      </c>
      <c r="M2839" s="158" t="s">
        <v>1026</v>
      </c>
      <c r="N2839" s="159" t="s">
        <v>618</v>
      </c>
      <c r="O2839" s="1" t="n">
        <v>0</v>
      </c>
    </row>
    <row r="2840" customFormat="false" ht="18" hidden="false" customHeight="true" outlineLevel="0" collapsed="false">
      <c r="L2840" s="157" t="s">
        <v>3350</v>
      </c>
      <c r="M2840" s="158" t="s">
        <v>1225</v>
      </c>
      <c r="N2840" s="159" t="s">
        <v>998</v>
      </c>
      <c r="O2840" s="1" t="n">
        <v>0</v>
      </c>
    </row>
    <row r="2841" customFormat="false" ht="18" hidden="false" customHeight="true" outlineLevel="0" collapsed="false">
      <c r="L2841" s="157" t="s">
        <v>3351</v>
      </c>
      <c r="M2841" s="158" t="s">
        <v>1853</v>
      </c>
      <c r="N2841" s="159" t="s">
        <v>805</v>
      </c>
      <c r="O2841" s="1" t="n">
        <v>0</v>
      </c>
    </row>
    <row r="2842" customFormat="false" ht="18" hidden="false" customHeight="true" outlineLevel="0" collapsed="false">
      <c r="L2842" s="157" t="s">
        <v>3352</v>
      </c>
      <c r="M2842" s="158" t="s">
        <v>1293</v>
      </c>
      <c r="N2842" s="159" t="s">
        <v>771</v>
      </c>
      <c r="O2842" s="1" t="n">
        <v>0</v>
      </c>
    </row>
    <row r="2843" customFormat="false" ht="18" hidden="false" customHeight="true" outlineLevel="0" collapsed="false">
      <c r="L2843" s="157" t="s">
        <v>3353</v>
      </c>
      <c r="M2843" s="158" t="s">
        <v>1153</v>
      </c>
      <c r="N2843" s="159" t="s">
        <v>602</v>
      </c>
      <c r="O2843" s="1" t="n">
        <v>0</v>
      </c>
    </row>
    <row r="2844" customFormat="false" ht="18" hidden="false" customHeight="true" outlineLevel="0" collapsed="false">
      <c r="L2844" s="157" t="s">
        <v>3354</v>
      </c>
      <c r="M2844" s="158" t="s">
        <v>1075</v>
      </c>
      <c r="N2844" s="159" t="s">
        <v>588</v>
      </c>
      <c r="O2844" s="1" t="n">
        <v>0</v>
      </c>
    </row>
    <row r="2845" customFormat="false" ht="18" hidden="false" customHeight="true" outlineLevel="0" collapsed="false">
      <c r="L2845" s="157" t="s">
        <v>3355</v>
      </c>
      <c r="M2845" s="158" t="s">
        <v>1001</v>
      </c>
      <c r="N2845" s="159" t="s">
        <v>654</v>
      </c>
      <c r="O2845" s="1" t="n">
        <v>0</v>
      </c>
    </row>
    <row r="2846" customFormat="false" ht="18" hidden="false" customHeight="true" outlineLevel="0" collapsed="false">
      <c r="L2846" s="157" t="s">
        <v>698</v>
      </c>
      <c r="M2846" s="158" t="s">
        <v>698</v>
      </c>
      <c r="N2846" s="159" t="s">
        <v>596</v>
      </c>
      <c r="O2846" s="1" t="n">
        <v>0</v>
      </c>
    </row>
    <row r="2847" customFormat="false" ht="18" hidden="false" customHeight="true" outlineLevel="0" collapsed="false">
      <c r="L2847" s="157" t="s">
        <v>3356</v>
      </c>
      <c r="M2847" s="158" t="s">
        <v>1283</v>
      </c>
      <c r="N2847" s="159" t="s">
        <v>809</v>
      </c>
      <c r="O2847" s="1" t="n">
        <v>0</v>
      </c>
    </row>
    <row r="2848" customFormat="false" ht="18" hidden="false" customHeight="true" outlineLevel="0" collapsed="false">
      <c r="L2848" s="157" t="s">
        <v>3357</v>
      </c>
      <c r="M2848" s="158" t="s">
        <v>3357</v>
      </c>
      <c r="N2848" s="159" t="s">
        <v>726</v>
      </c>
      <c r="O2848" s="1" t="n">
        <v>0</v>
      </c>
    </row>
    <row r="2849" customFormat="false" ht="18" hidden="false" customHeight="true" outlineLevel="0" collapsed="false">
      <c r="L2849" s="157" t="s">
        <v>3358</v>
      </c>
      <c r="M2849" s="158" t="s">
        <v>744</v>
      </c>
      <c r="N2849" s="159" t="s">
        <v>611</v>
      </c>
      <c r="O2849" s="1" t="n">
        <v>0</v>
      </c>
    </row>
    <row r="2850" customFormat="false" ht="18" hidden="false" customHeight="true" outlineLevel="0" collapsed="false">
      <c r="L2850" s="157" t="s">
        <v>3359</v>
      </c>
      <c r="M2850" s="158" t="s">
        <v>932</v>
      </c>
      <c r="N2850" s="159" t="s">
        <v>624</v>
      </c>
      <c r="O2850" s="1" t="n">
        <v>0</v>
      </c>
    </row>
    <row r="2851" customFormat="false" ht="18" hidden="false" customHeight="true" outlineLevel="0" collapsed="false">
      <c r="L2851" s="157" t="s">
        <v>3360</v>
      </c>
      <c r="M2851" s="158" t="s">
        <v>642</v>
      </c>
      <c r="N2851" s="159" t="s">
        <v>642</v>
      </c>
      <c r="O2851" s="1" t="n">
        <v>0</v>
      </c>
    </row>
    <row r="2852" customFormat="false" ht="18" hidden="false" customHeight="true" outlineLevel="0" collapsed="false">
      <c r="L2852" s="157" t="s">
        <v>3361</v>
      </c>
      <c r="M2852" s="158" t="s">
        <v>2055</v>
      </c>
      <c r="N2852" s="159" t="s">
        <v>635</v>
      </c>
      <c r="O2852" s="1" t="n">
        <v>0</v>
      </c>
    </row>
    <row r="2853" customFormat="false" ht="18" hidden="false" customHeight="true" outlineLevel="0" collapsed="false">
      <c r="L2853" s="157" t="s">
        <v>645</v>
      </c>
      <c r="M2853" s="158" t="s">
        <v>645</v>
      </c>
      <c r="N2853" s="159" t="s">
        <v>645</v>
      </c>
      <c r="O2853" s="1" t="n">
        <v>0</v>
      </c>
    </row>
    <row r="2854" customFormat="false" ht="18" hidden="false" customHeight="true" outlineLevel="0" collapsed="false">
      <c r="L2854" s="157" t="s">
        <v>3362</v>
      </c>
      <c r="M2854" s="158" t="s">
        <v>1158</v>
      </c>
      <c r="N2854" s="159" t="s">
        <v>710</v>
      </c>
      <c r="O2854" s="1" t="n">
        <v>0</v>
      </c>
    </row>
    <row r="2855" customFormat="false" ht="18" hidden="false" customHeight="true" outlineLevel="0" collapsed="false">
      <c r="L2855" s="157" t="s">
        <v>3363</v>
      </c>
      <c r="M2855" s="158" t="s">
        <v>712</v>
      </c>
      <c r="N2855" s="159" t="s">
        <v>710</v>
      </c>
      <c r="O2855" s="1" t="n">
        <v>0</v>
      </c>
    </row>
    <row r="2856" customFormat="false" ht="18" hidden="false" customHeight="true" outlineLevel="0" collapsed="false">
      <c r="L2856" s="157" t="s">
        <v>1620</v>
      </c>
      <c r="M2856" s="158" t="s">
        <v>1620</v>
      </c>
      <c r="N2856" s="159" t="s">
        <v>650</v>
      </c>
      <c r="O2856" s="1" t="n">
        <v>0</v>
      </c>
    </row>
    <row r="2857" customFormat="false" ht="18" hidden="false" customHeight="true" outlineLevel="0" collapsed="false">
      <c r="L2857" s="157" t="s">
        <v>816</v>
      </c>
      <c r="M2857" s="158" t="s">
        <v>816</v>
      </c>
      <c r="N2857" s="159" t="s">
        <v>779</v>
      </c>
      <c r="O2857" s="1" t="n">
        <v>0</v>
      </c>
    </row>
    <row r="2858" customFormat="false" ht="18" hidden="false" customHeight="true" outlineLevel="0" collapsed="false">
      <c r="L2858" s="157" t="s">
        <v>3364</v>
      </c>
      <c r="M2858" s="158" t="s">
        <v>1126</v>
      </c>
      <c r="N2858" s="159" t="s">
        <v>642</v>
      </c>
      <c r="O2858" s="1" t="n">
        <v>0</v>
      </c>
    </row>
    <row r="2859" customFormat="false" ht="18" hidden="false" customHeight="true" outlineLevel="0" collapsed="false">
      <c r="L2859" s="157" t="s">
        <v>3365</v>
      </c>
      <c r="M2859" s="158" t="s">
        <v>1104</v>
      </c>
      <c r="N2859" s="159" t="s">
        <v>624</v>
      </c>
      <c r="O2859" s="1" t="n">
        <v>1</v>
      </c>
    </row>
    <row r="2860" customFormat="false" ht="18" hidden="false" customHeight="true" outlineLevel="0" collapsed="false">
      <c r="L2860" s="157" t="s">
        <v>3365</v>
      </c>
      <c r="M2860" s="158" t="s">
        <v>647</v>
      </c>
      <c r="N2860" s="159" t="s">
        <v>588</v>
      </c>
      <c r="O2860" s="1" t="n">
        <v>1</v>
      </c>
    </row>
    <row r="2861" customFormat="false" ht="18" hidden="false" customHeight="true" outlineLevel="0" collapsed="false">
      <c r="L2861" s="157" t="s">
        <v>3365</v>
      </c>
      <c r="M2861" s="158" t="s">
        <v>1293</v>
      </c>
      <c r="N2861" s="159" t="s">
        <v>771</v>
      </c>
      <c r="O2861" s="1" t="n">
        <v>1</v>
      </c>
    </row>
    <row r="2862" customFormat="false" ht="18" hidden="false" customHeight="true" outlineLevel="0" collapsed="false">
      <c r="L2862" s="157" t="s">
        <v>3366</v>
      </c>
      <c r="M2862" s="158" t="s">
        <v>1422</v>
      </c>
      <c r="N2862" s="159" t="s">
        <v>771</v>
      </c>
      <c r="O2862" s="1" t="n">
        <v>0</v>
      </c>
    </row>
    <row r="2863" customFormat="false" ht="18" hidden="false" customHeight="true" outlineLevel="0" collapsed="false">
      <c r="L2863" s="157" t="s">
        <v>3367</v>
      </c>
      <c r="M2863" s="158" t="s">
        <v>894</v>
      </c>
      <c r="N2863" s="159" t="s">
        <v>588</v>
      </c>
      <c r="O2863" s="1" t="n">
        <v>0</v>
      </c>
    </row>
    <row r="2864" customFormat="false" ht="18" hidden="false" customHeight="true" outlineLevel="0" collapsed="false">
      <c r="L2864" s="157" t="s">
        <v>3368</v>
      </c>
      <c r="M2864" s="158" t="s">
        <v>594</v>
      </c>
      <c r="N2864" s="159" t="s">
        <v>594</v>
      </c>
      <c r="O2864" s="1" t="n">
        <v>1</v>
      </c>
    </row>
    <row r="2865" customFormat="false" ht="18" hidden="false" customHeight="true" outlineLevel="0" collapsed="false">
      <c r="L2865" s="157" t="s">
        <v>3368</v>
      </c>
      <c r="M2865" s="158" t="s">
        <v>1158</v>
      </c>
      <c r="N2865" s="159" t="s">
        <v>710</v>
      </c>
      <c r="O2865" s="1" t="n">
        <v>1</v>
      </c>
    </row>
    <row r="2866" customFormat="false" ht="18" hidden="false" customHeight="true" outlineLevel="0" collapsed="false">
      <c r="L2866" s="157" t="s">
        <v>3369</v>
      </c>
      <c r="M2866" s="158" t="s">
        <v>1638</v>
      </c>
      <c r="N2866" s="159" t="s">
        <v>812</v>
      </c>
      <c r="O2866" s="1" t="n">
        <v>0</v>
      </c>
    </row>
    <row r="2867" customFormat="false" ht="18" hidden="false" customHeight="true" outlineLevel="0" collapsed="false">
      <c r="L2867" s="157" t="s">
        <v>3370</v>
      </c>
      <c r="M2867" s="158" t="s">
        <v>950</v>
      </c>
      <c r="N2867" s="159" t="s">
        <v>607</v>
      </c>
      <c r="O2867" s="1" t="n">
        <v>0</v>
      </c>
    </row>
    <row r="2868" customFormat="false" ht="18" hidden="false" customHeight="true" outlineLevel="0" collapsed="false">
      <c r="L2868" s="157" t="s">
        <v>3371</v>
      </c>
      <c r="M2868" s="158" t="s">
        <v>1081</v>
      </c>
      <c r="N2868" s="159" t="s">
        <v>594</v>
      </c>
      <c r="O2868" s="1" t="n">
        <v>0</v>
      </c>
    </row>
    <row r="2869" customFormat="false" ht="18" hidden="false" customHeight="true" outlineLevel="0" collapsed="false">
      <c r="L2869" s="157" t="s">
        <v>3372</v>
      </c>
      <c r="M2869" s="158" t="s">
        <v>1228</v>
      </c>
      <c r="N2869" s="159" t="s">
        <v>771</v>
      </c>
      <c r="O2869" s="1" t="n">
        <v>0</v>
      </c>
    </row>
    <row r="2870" customFormat="false" ht="18" hidden="false" customHeight="true" outlineLevel="0" collapsed="false">
      <c r="L2870" s="157" t="s">
        <v>2564</v>
      </c>
      <c r="M2870" s="158" t="s">
        <v>2564</v>
      </c>
      <c r="N2870" s="159" t="s">
        <v>788</v>
      </c>
      <c r="O2870" s="1" t="n">
        <v>0</v>
      </c>
    </row>
    <row r="2871" customFormat="false" ht="18" hidden="false" customHeight="true" outlineLevel="0" collapsed="false">
      <c r="L2871" s="157" t="s">
        <v>3373</v>
      </c>
      <c r="M2871" s="158" t="s">
        <v>886</v>
      </c>
      <c r="N2871" s="159" t="s">
        <v>875</v>
      </c>
      <c r="O2871" s="1" t="n">
        <v>0</v>
      </c>
    </row>
    <row r="2872" customFormat="false" ht="18" hidden="false" customHeight="true" outlineLevel="0" collapsed="false">
      <c r="L2872" s="157" t="s">
        <v>3374</v>
      </c>
      <c r="M2872" s="158" t="s">
        <v>2275</v>
      </c>
      <c r="N2872" s="159" t="s">
        <v>599</v>
      </c>
      <c r="O2872" s="1" t="n">
        <v>0</v>
      </c>
    </row>
    <row r="2873" customFormat="false" ht="18" hidden="false" customHeight="true" outlineLevel="0" collapsed="false">
      <c r="L2873" s="157" t="s">
        <v>3375</v>
      </c>
      <c r="M2873" s="158" t="s">
        <v>1005</v>
      </c>
      <c r="N2873" s="159" t="s">
        <v>654</v>
      </c>
      <c r="O2873" s="1" t="n">
        <v>0</v>
      </c>
    </row>
    <row r="2874" customFormat="false" ht="18" hidden="false" customHeight="true" outlineLevel="0" collapsed="false">
      <c r="L2874" s="157" t="s">
        <v>3376</v>
      </c>
      <c r="M2874" s="158" t="s">
        <v>649</v>
      </c>
      <c r="N2874" s="159" t="s">
        <v>650</v>
      </c>
      <c r="O2874" s="1" t="n">
        <v>0</v>
      </c>
    </row>
    <row r="2875" customFormat="false" ht="18" hidden="false" customHeight="true" outlineLevel="0" collapsed="false">
      <c r="L2875" s="157" t="s">
        <v>3377</v>
      </c>
      <c r="M2875" s="158" t="s">
        <v>1144</v>
      </c>
      <c r="N2875" s="159" t="s">
        <v>788</v>
      </c>
      <c r="O2875" s="1" t="n">
        <v>0</v>
      </c>
    </row>
    <row r="2876" customFormat="false" ht="18" hidden="false" customHeight="true" outlineLevel="0" collapsed="false">
      <c r="L2876" s="157" t="s">
        <v>3378</v>
      </c>
      <c r="M2876" s="158" t="s">
        <v>1064</v>
      </c>
      <c r="N2876" s="159" t="s">
        <v>613</v>
      </c>
      <c r="O2876" s="1" t="n">
        <v>0</v>
      </c>
    </row>
    <row r="2877" customFormat="false" ht="18" hidden="false" customHeight="true" outlineLevel="0" collapsed="false">
      <c r="L2877" s="157" t="s">
        <v>3379</v>
      </c>
      <c r="M2877" s="158" t="s">
        <v>3379</v>
      </c>
      <c r="N2877" s="159" t="s">
        <v>908</v>
      </c>
      <c r="O2877" s="1" t="n">
        <v>1</v>
      </c>
    </row>
    <row r="2878" customFormat="false" ht="18" hidden="false" customHeight="true" outlineLevel="0" collapsed="false">
      <c r="L2878" s="157" t="s">
        <v>3379</v>
      </c>
      <c r="M2878" s="158" t="s">
        <v>1221</v>
      </c>
      <c r="N2878" s="159" t="s">
        <v>588</v>
      </c>
      <c r="O2878" s="1" t="n">
        <v>1</v>
      </c>
    </row>
    <row r="2879" customFormat="false" ht="18" hidden="false" customHeight="true" outlineLevel="0" collapsed="false">
      <c r="L2879" s="157" t="s">
        <v>3380</v>
      </c>
      <c r="M2879" s="158" t="s">
        <v>1153</v>
      </c>
      <c r="N2879" s="159" t="s">
        <v>602</v>
      </c>
      <c r="O2879" s="1" t="n">
        <v>0</v>
      </c>
    </row>
    <row r="2880" customFormat="false" ht="18" hidden="false" customHeight="true" outlineLevel="0" collapsed="false">
      <c r="L2880" s="157" t="s">
        <v>3381</v>
      </c>
      <c r="M2880" s="158" t="s">
        <v>1116</v>
      </c>
      <c r="N2880" s="159" t="s">
        <v>596</v>
      </c>
      <c r="O2880" s="1" t="n">
        <v>0</v>
      </c>
    </row>
    <row r="2881" customFormat="false" ht="18" hidden="false" customHeight="true" outlineLevel="0" collapsed="false">
      <c r="L2881" s="157" t="s">
        <v>3382</v>
      </c>
      <c r="M2881" s="158" t="s">
        <v>1935</v>
      </c>
      <c r="N2881" s="159" t="s">
        <v>645</v>
      </c>
      <c r="O2881" s="1" t="n">
        <v>0</v>
      </c>
    </row>
    <row r="2882" customFormat="false" ht="18" hidden="false" customHeight="true" outlineLevel="0" collapsed="false">
      <c r="L2882" s="157" t="s">
        <v>3383</v>
      </c>
      <c r="M2882" s="158" t="s">
        <v>890</v>
      </c>
      <c r="N2882" s="159" t="s">
        <v>591</v>
      </c>
      <c r="O2882" s="1" t="n">
        <v>0</v>
      </c>
    </row>
    <row r="2883" customFormat="false" ht="18" hidden="false" customHeight="true" outlineLevel="0" collapsed="false">
      <c r="L2883" s="157" t="s">
        <v>3384</v>
      </c>
      <c r="M2883" s="158" t="s">
        <v>664</v>
      </c>
      <c r="N2883" s="159" t="s">
        <v>596</v>
      </c>
      <c r="O2883" s="1" t="n">
        <v>0</v>
      </c>
    </row>
    <row r="2884" customFormat="false" ht="18" hidden="false" customHeight="true" outlineLevel="0" collapsed="false">
      <c r="L2884" s="157" t="s">
        <v>3385</v>
      </c>
      <c r="M2884" s="158" t="s">
        <v>1035</v>
      </c>
      <c r="N2884" s="159" t="s">
        <v>596</v>
      </c>
      <c r="O2884" s="1" t="n">
        <v>0</v>
      </c>
    </row>
    <row r="2885" customFormat="false" ht="18" hidden="false" customHeight="true" outlineLevel="0" collapsed="false">
      <c r="L2885" s="157" t="s">
        <v>841</v>
      </c>
      <c r="M2885" s="158" t="s">
        <v>763</v>
      </c>
      <c r="N2885" s="159" t="s">
        <v>596</v>
      </c>
      <c r="O2885" s="1" t="n">
        <v>1</v>
      </c>
    </row>
    <row r="2886" customFormat="false" ht="18" hidden="false" customHeight="true" outlineLevel="0" collapsed="false">
      <c r="L2886" s="157" t="s">
        <v>841</v>
      </c>
      <c r="M2886" s="158" t="s">
        <v>841</v>
      </c>
      <c r="N2886" s="159" t="s">
        <v>809</v>
      </c>
      <c r="O2886" s="1" t="n">
        <v>1</v>
      </c>
    </row>
    <row r="2887" customFormat="false" ht="18" hidden="false" customHeight="true" outlineLevel="0" collapsed="false">
      <c r="L2887" s="157" t="s">
        <v>3386</v>
      </c>
      <c r="M2887" s="158" t="s">
        <v>728</v>
      </c>
      <c r="N2887" s="159" t="s">
        <v>654</v>
      </c>
      <c r="O2887" s="1" t="n">
        <v>0</v>
      </c>
    </row>
    <row r="2888" customFormat="false" ht="18" hidden="false" customHeight="true" outlineLevel="0" collapsed="false">
      <c r="L2888" s="157" t="s">
        <v>3387</v>
      </c>
      <c r="M2888" s="158" t="s">
        <v>923</v>
      </c>
      <c r="N2888" s="159" t="s">
        <v>596</v>
      </c>
      <c r="O2888" s="1" t="n">
        <v>1</v>
      </c>
    </row>
    <row r="2889" customFormat="false" ht="18" hidden="false" customHeight="true" outlineLevel="0" collapsed="false">
      <c r="L2889" s="157" t="s">
        <v>3387</v>
      </c>
      <c r="M2889" s="158" t="s">
        <v>1695</v>
      </c>
      <c r="N2889" s="159" t="s">
        <v>588</v>
      </c>
      <c r="O2889" s="1" t="n">
        <v>1</v>
      </c>
    </row>
    <row r="2890" customFormat="false" ht="18" hidden="false" customHeight="true" outlineLevel="0" collapsed="false">
      <c r="L2890" s="157" t="s">
        <v>3387</v>
      </c>
      <c r="M2890" s="158" t="s">
        <v>1519</v>
      </c>
      <c r="N2890" s="159" t="s">
        <v>650</v>
      </c>
      <c r="O2890" s="1" t="n">
        <v>1</v>
      </c>
    </row>
    <row r="2891" customFormat="false" ht="18" hidden="false" customHeight="true" outlineLevel="0" collapsed="false">
      <c r="L2891" s="157" t="s">
        <v>3388</v>
      </c>
      <c r="M2891" s="158" t="s">
        <v>1262</v>
      </c>
      <c r="N2891" s="159" t="s">
        <v>642</v>
      </c>
      <c r="O2891" s="1" t="n">
        <v>0</v>
      </c>
    </row>
    <row r="2892" customFormat="false" ht="18" hidden="false" customHeight="true" outlineLevel="0" collapsed="false">
      <c r="L2892" s="157" t="s">
        <v>3389</v>
      </c>
      <c r="M2892" s="158" t="s">
        <v>2279</v>
      </c>
      <c r="N2892" s="159" t="s">
        <v>635</v>
      </c>
      <c r="O2892" s="1" t="n">
        <v>0</v>
      </c>
    </row>
    <row r="2893" customFormat="false" ht="18" hidden="false" customHeight="true" outlineLevel="0" collapsed="false">
      <c r="L2893" s="157" t="s">
        <v>3390</v>
      </c>
      <c r="M2893" s="158" t="s">
        <v>965</v>
      </c>
      <c r="N2893" s="159" t="s">
        <v>965</v>
      </c>
      <c r="O2893" s="1" t="n">
        <v>0</v>
      </c>
    </row>
    <row r="2894" customFormat="false" ht="18" hidden="false" customHeight="true" outlineLevel="0" collapsed="false">
      <c r="L2894" s="157" t="s">
        <v>1270</v>
      </c>
      <c r="M2894" s="158" t="s">
        <v>1270</v>
      </c>
      <c r="N2894" s="159" t="s">
        <v>788</v>
      </c>
      <c r="O2894" s="1" t="n">
        <v>0</v>
      </c>
    </row>
    <row r="2895" customFormat="false" ht="18" hidden="false" customHeight="true" outlineLevel="0" collapsed="false">
      <c r="L2895" s="157" t="s">
        <v>3391</v>
      </c>
      <c r="M2895" s="158" t="s">
        <v>599</v>
      </c>
      <c r="N2895" s="159" t="s">
        <v>599</v>
      </c>
      <c r="O2895" s="1" t="n">
        <v>0</v>
      </c>
    </row>
    <row r="2896" customFormat="false" ht="18" hidden="false" customHeight="true" outlineLevel="0" collapsed="false">
      <c r="L2896" s="157" t="s">
        <v>3392</v>
      </c>
      <c r="M2896" s="158" t="s">
        <v>770</v>
      </c>
      <c r="N2896" s="159" t="s">
        <v>771</v>
      </c>
      <c r="O2896" s="1" t="n">
        <v>0</v>
      </c>
    </row>
    <row r="2897" customFormat="false" ht="18" hidden="false" customHeight="true" outlineLevel="0" collapsed="false">
      <c r="L2897" s="157" t="s">
        <v>3393</v>
      </c>
      <c r="M2897" s="158" t="s">
        <v>1072</v>
      </c>
      <c r="N2897" s="159" t="s">
        <v>1072</v>
      </c>
      <c r="O2897" s="1" t="n">
        <v>0</v>
      </c>
    </row>
    <row r="2898" customFormat="false" ht="18" hidden="false" customHeight="true" outlineLevel="0" collapsed="false">
      <c r="L2898" s="157" t="s">
        <v>3394</v>
      </c>
      <c r="M2898" s="158" t="s">
        <v>1104</v>
      </c>
      <c r="N2898" s="159" t="s">
        <v>624</v>
      </c>
      <c r="O2898" s="1" t="n">
        <v>0</v>
      </c>
    </row>
    <row r="2899" customFormat="false" ht="18" hidden="false" customHeight="true" outlineLevel="0" collapsed="false">
      <c r="L2899" s="157" t="s">
        <v>3395</v>
      </c>
      <c r="M2899" s="158" t="s">
        <v>598</v>
      </c>
      <c r="N2899" s="159" t="s">
        <v>599</v>
      </c>
      <c r="O2899" s="1" t="n">
        <v>1</v>
      </c>
    </row>
    <row r="2900" customFormat="false" ht="18" hidden="false" customHeight="true" outlineLevel="0" collapsed="false">
      <c r="L2900" s="157" t="s">
        <v>3395</v>
      </c>
      <c r="M2900" s="158" t="s">
        <v>1078</v>
      </c>
      <c r="N2900" s="159" t="s">
        <v>599</v>
      </c>
      <c r="O2900" s="1" t="n">
        <v>1</v>
      </c>
    </row>
    <row r="2901" customFormat="false" ht="18" hidden="false" customHeight="true" outlineLevel="0" collapsed="false">
      <c r="L2901" s="157" t="s">
        <v>3396</v>
      </c>
      <c r="M2901" s="158" t="s">
        <v>596</v>
      </c>
      <c r="N2901" s="159" t="s">
        <v>596</v>
      </c>
      <c r="O2901" s="1" t="n">
        <v>1</v>
      </c>
    </row>
    <row r="2902" customFormat="false" ht="18" hidden="false" customHeight="true" outlineLevel="0" collapsed="false">
      <c r="L2902" s="157" t="s">
        <v>3396</v>
      </c>
      <c r="M2902" s="158" t="s">
        <v>976</v>
      </c>
      <c r="N2902" s="159" t="s">
        <v>710</v>
      </c>
      <c r="O2902" s="1" t="n">
        <v>1</v>
      </c>
    </row>
    <row r="2903" customFormat="false" ht="18" hidden="false" customHeight="true" outlineLevel="0" collapsed="false">
      <c r="L2903" s="157" t="s">
        <v>3396</v>
      </c>
      <c r="M2903" s="158" t="s">
        <v>1150</v>
      </c>
      <c r="N2903" s="159" t="s">
        <v>602</v>
      </c>
      <c r="O2903" s="1" t="n">
        <v>1</v>
      </c>
    </row>
    <row r="2904" customFormat="false" ht="18" hidden="false" customHeight="true" outlineLevel="0" collapsed="false">
      <c r="L2904" s="157" t="s">
        <v>3397</v>
      </c>
      <c r="M2904" s="158" t="s">
        <v>860</v>
      </c>
      <c r="N2904" s="159" t="s">
        <v>596</v>
      </c>
      <c r="O2904" s="1" t="n">
        <v>0</v>
      </c>
    </row>
    <row r="2905" customFormat="false" ht="18" hidden="false" customHeight="true" outlineLevel="0" collapsed="false">
      <c r="L2905" s="157" t="s">
        <v>3398</v>
      </c>
      <c r="M2905" s="158" t="s">
        <v>914</v>
      </c>
      <c r="N2905" s="159" t="s">
        <v>618</v>
      </c>
      <c r="O2905" s="1" t="n">
        <v>0</v>
      </c>
    </row>
    <row r="2906" customFormat="false" ht="18" hidden="false" customHeight="true" outlineLevel="0" collapsed="false">
      <c r="L2906" s="157" t="s">
        <v>3399</v>
      </c>
      <c r="M2906" s="158" t="s">
        <v>3085</v>
      </c>
      <c r="N2906" s="159" t="s">
        <v>585</v>
      </c>
      <c r="O2906" s="1" t="n">
        <v>0</v>
      </c>
    </row>
    <row r="2907" customFormat="false" ht="18" hidden="false" customHeight="true" outlineLevel="0" collapsed="false">
      <c r="L2907" s="157" t="s">
        <v>3400</v>
      </c>
      <c r="M2907" s="158" t="s">
        <v>1072</v>
      </c>
      <c r="N2907" s="159" t="s">
        <v>1072</v>
      </c>
      <c r="O2907" s="1" t="n">
        <v>1</v>
      </c>
    </row>
    <row r="2908" customFormat="false" ht="18" hidden="false" customHeight="true" outlineLevel="0" collapsed="false">
      <c r="L2908" s="157" t="s">
        <v>3400</v>
      </c>
      <c r="M2908" s="158" t="s">
        <v>616</v>
      </c>
      <c r="N2908" s="159" t="s">
        <v>616</v>
      </c>
      <c r="O2908" s="1" t="n">
        <v>1</v>
      </c>
    </row>
    <row r="2909" customFormat="false" ht="18" hidden="false" customHeight="true" outlineLevel="0" collapsed="false">
      <c r="L2909" s="157" t="s">
        <v>3401</v>
      </c>
      <c r="M2909" s="158" t="s">
        <v>641</v>
      </c>
      <c r="N2909" s="159" t="s">
        <v>642</v>
      </c>
      <c r="O2909" s="1" t="n">
        <v>0</v>
      </c>
    </row>
    <row r="2910" customFormat="false" ht="18" hidden="false" customHeight="true" outlineLevel="0" collapsed="false">
      <c r="L2910" s="157" t="s">
        <v>3402</v>
      </c>
      <c r="M2910" s="158" t="s">
        <v>2564</v>
      </c>
      <c r="N2910" s="159" t="s">
        <v>788</v>
      </c>
      <c r="O2910" s="1" t="n">
        <v>0</v>
      </c>
    </row>
    <row r="2911" customFormat="false" ht="18" hidden="false" customHeight="true" outlineLevel="0" collapsed="false">
      <c r="L2911" s="157" t="s">
        <v>3403</v>
      </c>
      <c r="M2911" s="158" t="s">
        <v>897</v>
      </c>
      <c r="N2911" s="159" t="s">
        <v>809</v>
      </c>
      <c r="O2911" s="1" t="n">
        <v>0</v>
      </c>
    </row>
    <row r="2912" customFormat="false" ht="18" hidden="false" customHeight="true" outlineLevel="0" collapsed="false">
      <c r="L2912" s="157" t="s">
        <v>3404</v>
      </c>
      <c r="M2912" s="158" t="s">
        <v>1309</v>
      </c>
      <c r="N2912" s="159" t="s">
        <v>585</v>
      </c>
      <c r="O2912" s="1" t="n">
        <v>0</v>
      </c>
    </row>
    <row r="2913" customFormat="false" ht="18" hidden="false" customHeight="true" outlineLevel="0" collapsed="false">
      <c r="L2913" s="157" t="s">
        <v>792</v>
      </c>
      <c r="M2913" s="158" t="s">
        <v>792</v>
      </c>
      <c r="N2913" s="159" t="s">
        <v>788</v>
      </c>
      <c r="O2913" s="1" t="n">
        <v>0</v>
      </c>
    </row>
    <row r="2914" customFormat="false" ht="18" hidden="false" customHeight="true" outlineLevel="0" collapsed="false">
      <c r="L2914" s="157" t="s">
        <v>3405</v>
      </c>
      <c r="M2914" s="158" t="s">
        <v>1124</v>
      </c>
      <c r="N2914" s="159" t="s">
        <v>613</v>
      </c>
      <c r="O2914" s="1" t="n">
        <v>0</v>
      </c>
    </row>
    <row r="2915" customFormat="false" ht="18" hidden="false" customHeight="true" outlineLevel="0" collapsed="false">
      <c r="L2915" s="157" t="s">
        <v>3406</v>
      </c>
      <c r="M2915" s="158" t="s">
        <v>1078</v>
      </c>
      <c r="N2915" s="159" t="s">
        <v>599</v>
      </c>
      <c r="O2915" s="1" t="n">
        <v>0</v>
      </c>
    </row>
    <row r="2916" customFormat="false" ht="18" hidden="false" customHeight="true" outlineLevel="0" collapsed="false">
      <c r="L2916" s="157" t="s">
        <v>3407</v>
      </c>
      <c r="M2916" s="158" t="s">
        <v>687</v>
      </c>
      <c r="N2916" s="159" t="s">
        <v>688</v>
      </c>
      <c r="O2916" s="1" t="n">
        <v>0</v>
      </c>
    </row>
    <row r="2917" customFormat="false" ht="18" hidden="false" customHeight="true" outlineLevel="0" collapsed="false">
      <c r="L2917" s="157" t="s">
        <v>3408</v>
      </c>
      <c r="M2917" s="158" t="s">
        <v>1225</v>
      </c>
      <c r="N2917" s="159" t="s">
        <v>998</v>
      </c>
      <c r="O2917" s="1" t="n">
        <v>0</v>
      </c>
    </row>
    <row r="2918" customFormat="false" ht="18" hidden="false" customHeight="true" outlineLevel="0" collapsed="false">
      <c r="L2918" s="157" t="s">
        <v>3409</v>
      </c>
      <c r="M2918" s="158" t="s">
        <v>785</v>
      </c>
      <c r="N2918" s="159" t="s">
        <v>616</v>
      </c>
      <c r="O2918" s="1" t="n">
        <v>0</v>
      </c>
    </row>
    <row r="2919" customFormat="false" ht="18" hidden="false" customHeight="true" outlineLevel="0" collapsed="false">
      <c r="L2919" s="157" t="s">
        <v>3410</v>
      </c>
      <c r="M2919" s="158" t="s">
        <v>3411</v>
      </c>
      <c r="N2919" s="159" t="s">
        <v>642</v>
      </c>
      <c r="O2919" s="1" t="n">
        <v>0</v>
      </c>
    </row>
    <row r="2920" customFormat="false" ht="18" hidden="false" customHeight="true" outlineLevel="0" collapsed="false">
      <c r="L2920" s="157" t="s">
        <v>3412</v>
      </c>
      <c r="M2920" s="158" t="s">
        <v>785</v>
      </c>
      <c r="N2920" s="159" t="s">
        <v>616</v>
      </c>
      <c r="O2920" s="1" t="n">
        <v>0</v>
      </c>
    </row>
    <row r="2921" customFormat="false" ht="18" hidden="false" customHeight="true" outlineLevel="0" collapsed="false">
      <c r="L2921" s="157" t="s">
        <v>3413</v>
      </c>
      <c r="M2921" s="158" t="s">
        <v>709</v>
      </c>
      <c r="N2921" s="159" t="s">
        <v>710</v>
      </c>
      <c r="O2921" s="1" t="n">
        <v>0</v>
      </c>
    </row>
    <row r="2922" customFormat="false" ht="18" hidden="false" customHeight="true" outlineLevel="0" collapsed="false">
      <c r="L2922" s="157" t="s">
        <v>3414</v>
      </c>
      <c r="M2922" s="158" t="s">
        <v>649</v>
      </c>
      <c r="N2922" s="159" t="s">
        <v>650</v>
      </c>
      <c r="O2922" s="1" t="n">
        <v>0</v>
      </c>
    </row>
    <row r="2923" customFormat="false" ht="18" hidden="false" customHeight="true" outlineLevel="0" collapsed="false">
      <c r="L2923" s="157" t="s">
        <v>3415</v>
      </c>
      <c r="M2923" s="158" t="s">
        <v>765</v>
      </c>
      <c r="N2923" s="159" t="s">
        <v>599</v>
      </c>
      <c r="O2923" s="1" t="n">
        <v>0</v>
      </c>
    </row>
    <row r="2924" customFormat="false" ht="18" hidden="false" customHeight="true" outlineLevel="0" collapsed="false">
      <c r="L2924" s="157" t="s">
        <v>3416</v>
      </c>
      <c r="M2924" s="158" t="s">
        <v>647</v>
      </c>
      <c r="N2924" s="159" t="s">
        <v>588</v>
      </c>
      <c r="O2924" s="1" t="n">
        <v>0</v>
      </c>
    </row>
    <row r="2925" customFormat="false" ht="18" hidden="false" customHeight="true" outlineLevel="0" collapsed="false">
      <c r="L2925" s="157" t="s">
        <v>3417</v>
      </c>
      <c r="M2925" s="158" t="s">
        <v>1368</v>
      </c>
      <c r="N2925" s="159" t="s">
        <v>602</v>
      </c>
      <c r="O2925" s="1" t="n">
        <v>0</v>
      </c>
    </row>
    <row r="2926" customFormat="false" ht="18" hidden="false" customHeight="true" outlineLevel="0" collapsed="false">
      <c r="L2926" s="157" t="s">
        <v>1249</v>
      </c>
      <c r="M2926" s="158" t="s">
        <v>1249</v>
      </c>
      <c r="N2926" s="159" t="s">
        <v>642</v>
      </c>
      <c r="O2926" s="1" t="n">
        <v>0</v>
      </c>
    </row>
    <row r="2927" customFormat="false" ht="18" hidden="false" customHeight="true" outlineLevel="0" collapsed="false">
      <c r="L2927" s="157" t="s">
        <v>3418</v>
      </c>
      <c r="M2927" s="158" t="s">
        <v>1966</v>
      </c>
      <c r="N2927" s="159" t="s">
        <v>805</v>
      </c>
      <c r="O2927" s="1" t="n">
        <v>0</v>
      </c>
    </row>
    <row r="2928" customFormat="false" ht="18" hidden="false" customHeight="true" outlineLevel="0" collapsed="false">
      <c r="L2928" s="157" t="s">
        <v>3419</v>
      </c>
      <c r="M2928" s="158" t="s">
        <v>2318</v>
      </c>
      <c r="N2928" s="159" t="s">
        <v>585</v>
      </c>
      <c r="O2928" s="1" t="n">
        <v>0</v>
      </c>
    </row>
    <row r="2929" customFormat="false" ht="18" hidden="false" customHeight="true" outlineLevel="0" collapsed="false">
      <c r="L2929" s="157" t="s">
        <v>3420</v>
      </c>
      <c r="M2929" s="158" t="s">
        <v>1206</v>
      </c>
      <c r="N2929" s="159" t="s">
        <v>654</v>
      </c>
      <c r="O2929" s="1" t="n">
        <v>0</v>
      </c>
    </row>
    <row r="2930" customFormat="false" ht="18" hidden="false" customHeight="true" outlineLevel="0" collapsed="false">
      <c r="L2930" s="157" t="s">
        <v>901</v>
      </c>
      <c r="M2930" s="158" t="s">
        <v>901</v>
      </c>
      <c r="N2930" s="159" t="s">
        <v>710</v>
      </c>
      <c r="O2930" s="1" t="n">
        <v>0</v>
      </c>
    </row>
    <row r="2931" customFormat="false" ht="18" hidden="false" customHeight="true" outlineLevel="0" collapsed="false">
      <c r="L2931" s="157" t="s">
        <v>3421</v>
      </c>
      <c r="M2931" s="158" t="s">
        <v>1352</v>
      </c>
      <c r="N2931" s="159" t="s">
        <v>624</v>
      </c>
      <c r="O2931" s="1" t="n">
        <v>0</v>
      </c>
    </row>
    <row r="2932" customFormat="false" ht="18" hidden="false" customHeight="true" outlineLevel="0" collapsed="false">
      <c r="L2932" s="157" t="s">
        <v>3422</v>
      </c>
      <c r="M2932" s="158" t="s">
        <v>794</v>
      </c>
      <c r="N2932" s="159" t="s">
        <v>616</v>
      </c>
      <c r="O2932" s="1" t="n">
        <v>0</v>
      </c>
    </row>
    <row r="2933" customFormat="false" ht="18" hidden="false" customHeight="true" outlineLevel="0" collapsed="false">
      <c r="L2933" s="157" t="s">
        <v>3423</v>
      </c>
      <c r="M2933" s="158" t="s">
        <v>1204</v>
      </c>
      <c r="N2933" s="159" t="s">
        <v>588</v>
      </c>
      <c r="O2933" s="1" t="n">
        <v>0</v>
      </c>
    </row>
    <row r="2934" customFormat="false" ht="18" hidden="false" customHeight="true" outlineLevel="0" collapsed="false">
      <c r="L2934" s="157" t="s">
        <v>3424</v>
      </c>
      <c r="M2934" s="158" t="s">
        <v>1150</v>
      </c>
      <c r="N2934" s="159" t="s">
        <v>602</v>
      </c>
      <c r="O2934" s="1" t="n">
        <v>0</v>
      </c>
    </row>
    <row r="2935" customFormat="false" ht="18" hidden="false" customHeight="true" outlineLevel="0" collapsed="false">
      <c r="L2935" s="157" t="s">
        <v>3425</v>
      </c>
      <c r="M2935" s="158" t="s">
        <v>1293</v>
      </c>
      <c r="N2935" s="159" t="s">
        <v>771</v>
      </c>
      <c r="O2935" s="1" t="n">
        <v>0</v>
      </c>
    </row>
    <row r="2936" customFormat="false" ht="18" hidden="false" customHeight="true" outlineLevel="0" collapsed="false">
      <c r="L2936" s="157" t="s">
        <v>3426</v>
      </c>
      <c r="M2936" s="158" t="s">
        <v>616</v>
      </c>
      <c r="N2936" s="159" t="s">
        <v>616</v>
      </c>
      <c r="O2936" s="1" t="n">
        <v>0</v>
      </c>
    </row>
    <row r="2937" customFormat="false" ht="18" hidden="false" customHeight="true" outlineLevel="0" collapsed="false">
      <c r="L2937" s="157" t="s">
        <v>3427</v>
      </c>
      <c r="M2937" s="158" t="s">
        <v>1519</v>
      </c>
      <c r="N2937" s="159" t="s">
        <v>650</v>
      </c>
      <c r="O2937" s="1" t="n">
        <v>0</v>
      </c>
    </row>
    <row r="2938" customFormat="false" ht="18" hidden="false" customHeight="true" outlineLevel="0" collapsed="false">
      <c r="L2938" s="157" t="s">
        <v>3428</v>
      </c>
      <c r="M2938" s="158" t="s">
        <v>728</v>
      </c>
      <c r="N2938" s="159" t="s">
        <v>654</v>
      </c>
      <c r="O2938" s="1" t="n">
        <v>0</v>
      </c>
    </row>
    <row r="2939" customFormat="false" ht="18" hidden="false" customHeight="true" outlineLevel="0" collapsed="false">
      <c r="L2939" s="157" t="s">
        <v>3429</v>
      </c>
      <c r="M2939" s="158" t="s">
        <v>1254</v>
      </c>
      <c r="N2939" s="159" t="s">
        <v>908</v>
      </c>
      <c r="O2939" s="1" t="n">
        <v>0</v>
      </c>
    </row>
    <row r="2940" customFormat="false" ht="18" hidden="false" customHeight="true" outlineLevel="0" collapsed="false">
      <c r="L2940" s="157" t="s">
        <v>3430</v>
      </c>
      <c r="M2940" s="158" t="s">
        <v>838</v>
      </c>
      <c r="N2940" s="159" t="s">
        <v>642</v>
      </c>
      <c r="O2940" s="1" t="n">
        <v>0</v>
      </c>
    </row>
    <row r="2941" customFormat="false" ht="18" hidden="false" customHeight="true" outlineLevel="0" collapsed="false">
      <c r="L2941" s="157" t="s">
        <v>3431</v>
      </c>
      <c r="M2941" s="158" t="s">
        <v>641</v>
      </c>
      <c r="N2941" s="159" t="s">
        <v>642</v>
      </c>
      <c r="O2941" s="1" t="n">
        <v>0</v>
      </c>
    </row>
    <row r="2942" customFormat="false" ht="18" hidden="false" customHeight="true" outlineLevel="0" collapsed="false">
      <c r="L2942" s="157" t="s">
        <v>3432</v>
      </c>
      <c r="M2942" s="158" t="s">
        <v>1483</v>
      </c>
      <c r="N2942" s="159" t="s">
        <v>642</v>
      </c>
      <c r="O2942" s="1" t="n">
        <v>0</v>
      </c>
    </row>
    <row r="2943" customFormat="false" ht="18" hidden="false" customHeight="true" outlineLevel="0" collapsed="false">
      <c r="L2943" s="157" t="s">
        <v>3433</v>
      </c>
      <c r="M2943" s="158" t="s">
        <v>897</v>
      </c>
      <c r="N2943" s="159" t="s">
        <v>621</v>
      </c>
      <c r="O2943" s="1" t="n">
        <v>0</v>
      </c>
    </row>
    <row r="2944" customFormat="false" ht="18" hidden="false" customHeight="true" outlineLevel="0" collapsed="false">
      <c r="L2944" s="157" t="s">
        <v>3434</v>
      </c>
      <c r="M2944" s="158" t="s">
        <v>976</v>
      </c>
      <c r="N2944" s="159" t="s">
        <v>710</v>
      </c>
      <c r="O2944" s="1" t="n">
        <v>0</v>
      </c>
    </row>
    <row r="2945" customFormat="false" ht="18" hidden="false" customHeight="true" outlineLevel="0" collapsed="false">
      <c r="L2945" s="157" t="s">
        <v>3435</v>
      </c>
      <c r="M2945" s="158" t="s">
        <v>785</v>
      </c>
      <c r="N2945" s="159" t="s">
        <v>616</v>
      </c>
      <c r="O2945" s="1" t="n">
        <v>1</v>
      </c>
    </row>
    <row r="2946" customFormat="false" ht="18" hidden="false" customHeight="true" outlineLevel="0" collapsed="false">
      <c r="L2946" s="157" t="s">
        <v>3435</v>
      </c>
      <c r="M2946" s="158" t="s">
        <v>1519</v>
      </c>
      <c r="N2946" s="159" t="s">
        <v>650</v>
      </c>
      <c r="O2946" s="1" t="n">
        <v>1</v>
      </c>
    </row>
    <row r="2947" customFormat="false" ht="18" hidden="false" customHeight="true" outlineLevel="0" collapsed="false">
      <c r="L2947" s="157" t="s">
        <v>3436</v>
      </c>
      <c r="M2947" s="158" t="s">
        <v>719</v>
      </c>
      <c r="N2947" s="159" t="s">
        <v>719</v>
      </c>
      <c r="O2947" s="1" t="n">
        <v>0</v>
      </c>
    </row>
    <row r="2948" customFormat="false" ht="18" hidden="false" customHeight="true" outlineLevel="0" collapsed="false">
      <c r="L2948" s="157" t="s">
        <v>1894</v>
      </c>
      <c r="M2948" s="158" t="s">
        <v>1894</v>
      </c>
      <c r="N2948" s="159" t="s">
        <v>642</v>
      </c>
      <c r="O2948" s="1" t="n">
        <v>0</v>
      </c>
    </row>
    <row r="2949" customFormat="false" ht="18" hidden="false" customHeight="true" outlineLevel="0" collapsed="false">
      <c r="L2949" s="157" t="s">
        <v>3437</v>
      </c>
      <c r="M2949" s="158" t="s">
        <v>993</v>
      </c>
      <c r="N2949" s="159" t="s">
        <v>621</v>
      </c>
      <c r="O2949" s="1" t="n">
        <v>0</v>
      </c>
    </row>
    <row r="2950" customFormat="false" ht="18" hidden="false" customHeight="true" outlineLevel="0" collapsed="false">
      <c r="L2950" s="157" t="s">
        <v>3438</v>
      </c>
      <c r="M2950" s="158" t="s">
        <v>1104</v>
      </c>
      <c r="N2950" s="159" t="s">
        <v>624</v>
      </c>
      <c r="O2950" s="1" t="n">
        <v>0</v>
      </c>
    </row>
    <row r="2951" customFormat="false" ht="18" hidden="false" customHeight="true" outlineLevel="0" collapsed="false">
      <c r="L2951" s="157" t="s">
        <v>3439</v>
      </c>
      <c r="M2951" s="158" t="s">
        <v>1008</v>
      </c>
      <c r="N2951" s="159" t="s">
        <v>668</v>
      </c>
      <c r="O2951" s="1" t="n">
        <v>0</v>
      </c>
    </row>
    <row r="2952" customFormat="false" ht="18" hidden="false" customHeight="true" outlineLevel="0" collapsed="false">
      <c r="L2952" s="157" t="s">
        <v>3440</v>
      </c>
      <c r="M2952" s="158" t="s">
        <v>1729</v>
      </c>
      <c r="N2952" s="159" t="s">
        <v>668</v>
      </c>
      <c r="O2952" s="1" t="n">
        <v>0</v>
      </c>
    </row>
    <row r="2953" customFormat="false" ht="18" hidden="false" customHeight="true" outlineLevel="0" collapsed="false">
      <c r="L2953" s="157" t="s">
        <v>3441</v>
      </c>
      <c r="M2953" s="158" t="s">
        <v>1729</v>
      </c>
      <c r="N2953" s="159" t="s">
        <v>668</v>
      </c>
      <c r="O2953" s="1" t="n">
        <v>0</v>
      </c>
    </row>
    <row r="2954" customFormat="false" ht="18" hidden="false" customHeight="true" outlineLevel="0" collapsed="false">
      <c r="L2954" s="157" t="s">
        <v>3442</v>
      </c>
      <c r="M2954" s="158" t="s">
        <v>1652</v>
      </c>
      <c r="N2954" s="159" t="s">
        <v>741</v>
      </c>
      <c r="O2954" s="1" t="n">
        <v>0</v>
      </c>
    </row>
    <row r="2955" customFormat="false" ht="18" hidden="false" customHeight="true" outlineLevel="0" collapsed="false">
      <c r="L2955" s="157" t="s">
        <v>3443</v>
      </c>
      <c r="M2955" s="158" t="s">
        <v>2513</v>
      </c>
      <c r="N2955" s="159" t="s">
        <v>741</v>
      </c>
      <c r="O2955" s="1" t="n">
        <v>0</v>
      </c>
    </row>
    <row r="2956" customFormat="false" ht="18" hidden="false" customHeight="true" outlineLevel="0" collapsed="false">
      <c r="L2956" s="157" t="s">
        <v>3444</v>
      </c>
      <c r="M2956" s="158" t="s">
        <v>1046</v>
      </c>
      <c r="N2956" s="159" t="s">
        <v>616</v>
      </c>
      <c r="O2956" s="1" t="n">
        <v>0</v>
      </c>
    </row>
    <row r="2957" customFormat="false" ht="18" hidden="false" customHeight="true" outlineLevel="0" collapsed="false">
      <c r="L2957" s="157" t="s">
        <v>3445</v>
      </c>
      <c r="M2957" s="158" t="s">
        <v>611</v>
      </c>
      <c r="N2957" s="159" t="s">
        <v>611</v>
      </c>
      <c r="O2957" s="1" t="n">
        <v>0</v>
      </c>
    </row>
    <row r="2958" customFormat="false" ht="18" hidden="false" customHeight="true" outlineLevel="0" collapsed="false">
      <c r="L2958" s="157" t="s">
        <v>3446</v>
      </c>
      <c r="M2958" s="158" t="s">
        <v>860</v>
      </c>
      <c r="N2958" s="159" t="s">
        <v>596</v>
      </c>
      <c r="O2958" s="1" t="n">
        <v>0</v>
      </c>
    </row>
    <row r="2959" customFormat="false" ht="18" hidden="false" customHeight="true" outlineLevel="0" collapsed="false">
      <c r="L2959" s="157" t="s">
        <v>3447</v>
      </c>
      <c r="M2959" s="158" t="s">
        <v>935</v>
      </c>
      <c r="N2959" s="159" t="s">
        <v>624</v>
      </c>
      <c r="O2959" s="1" t="n">
        <v>1</v>
      </c>
    </row>
    <row r="2960" customFormat="false" ht="18" hidden="false" customHeight="true" outlineLevel="0" collapsed="false">
      <c r="L2960" s="157" t="s">
        <v>3447</v>
      </c>
      <c r="M2960" s="158" t="s">
        <v>976</v>
      </c>
      <c r="N2960" s="159" t="s">
        <v>710</v>
      </c>
      <c r="O2960" s="1" t="n">
        <v>1</v>
      </c>
    </row>
    <row r="2961" customFormat="false" ht="18" hidden="false" customHeight="true" outlineLevel="0" collapsed="false">
      <c r="L2961" s="157" t="s">
        <v>3448</v>
      </c>
      <c r="M2961" s="158" t="s">
        <v>1334</v>
      </c>
      <c r="N2961" s="159" t="s">
        <v>688</v>
      </c>
      <c r="O2961" s="1" t="n">
        <v>0</v>
      </c>
    </row>
    <row r="2962" customFormat="false" ht="18" hidden="false" customHeight="true" outlineLevel="0" collapsed="false">
      <c r="L2962" s="157" t="s">
        <v>956</v>
      </c>
      <c r="M2962" s="158" t="s">
        <v>956</v>
      </c>
      <c r="N2962" s="159" t="s">
        <v>642</v>
      </c>
      <c r="O2962" s="1" t="n">
        <v>0</v>
      </c>
    </row>
    <row r="2963" customFormat="false" ht="18" hidden="false" customHeight="true" outlineLevel="0" collapsed="false">
      <c r="L2963" s="157" t="s">
        <v>3449</v>
      </c>
      <c r="M2963" s="158" t="s">
        <v>647</v>
      </c>
      <c r="N2963" s="159" t="s">
        <v>588</v>
      </c>
      <c r="O2963" s="1" t="n">
        <v>0</v>
      </c>
    </row>
    <row r="2964" customFormat="false" ht="18" hidden="false" customHeight="true" outlineLevel="0" collapsed="false">
      <c r="L2964" s="157" t="s">
        <v>3450</v>
      </c>
      <c r="M2964" s="158" t="s">
        <v>700</v>
      </c>
      <c r="N2964" s="159" t="s">
        <v>611</v>
      </c>
      <c r="O2964" s="1" t="n">
        <v>0</v>
      </c>
    </row>
    <row r="2965" customFormat="false" ht="18" hidden="false" customHeight="true" outlineLevel="0" collapsed="false">
      <c r="L2965" s="157" t="s">
        <v>3451</v>
      </c>
      <c r="M2965" s="158" t="s">
        <v>1675</v>
      </c>
      <c r="N2965" s="159" t="s">
        <v>809</v>
      </c>
      <c r="O2965" s="1" t="n">
        <v>0</v>
      </c>
    </row>
    <row r="2966" customFormat="false" ht="18" hidden="false" customHeight="true" outlineLevel="0" collapsed="false">
      <c r="L2966" s="157" t="s">
        <v>3452</v>
      </c>
      <c r="M2966" s="158" t="s">
        <v>688</v>
      </c>
      <c r="N2966" s="159" t="s">
        <v>688</v>
      </c>
      <c r="O2966" s="1" t="n">
        <v>0</v>
      </c>
    </row>
    <row r="2967" customFormat="false" ht="18" hidden="false" customHeight="true" outlineLevel="0" collapsed="false">
      <c r="L2967" s="157" t="s">
        <v>3453</v>
      </c>
      <c r="M2967" s="158" t="s">
        <v>969</v>
      </c>
      <c r="N2967" s="159" t="s">
        <v>602</v>
      </c>
      <c r="O2967" s="1" t="n">
        <v>0</v>
      </c>
    </row>
    <row r="2968" customFormat="false" ht="18" hidden="false" customHeight="true" outlineLevel="0" collapsed="false">
      <c r="L2968" s="157" t="s">
        <v>1221</v>
      </c>
      <c r="M2968" s="158" t="s">
        <v>1221</v>
      </c>
      <c r="N2968" s="159" t="s">
        <v>588</v>
      </c>
      <c r="O2968" s="1" t="n">
        <v>0</v>
      </c>
    </row>
    <row r="2969" customFormat="false" ht="18" hidden="false" customHeight="true" outlineLevel="0" collapsed="false">
      <c r="L2969" s="157" t="s">
        <v>3454</v>
      </c>
      <c r="M2969" s="158" t="s">
        <v>709</v>
      </c>
      <c r="N2969" s="159" t="s">
        <v>710</v>
      </c>
      <c r="O2969" s="1" t="n">
        <v>0</v>
      </c>
    </row>
    <row r="2970" customFormat="false" ht="18" hidden="false" customHeight="true" outlineLevel="0" collapsed="false">
      <c r="L2970" s="157" t="s">
        <v>3455</v>
      </c>
      <c r="M2970" s="158" t="s">
        <v>874</v>
      </c>
      <c r="N2970" s="159" t="s">
        <v>875</v>
      </c>
      <c r="O2970" s="1" t="n">
        <v>0</v>
      </c>
    </row>
    <row r="2971" customFormat="false" ht="18" hidden="false" customHeight="true" outlineLevel="0" collapsed="false">
      <c r="L2971" s="157" t="s">
        <v>3456</v>
      </c>
      <c r="M2971" s="158" t="s">
        <v>774</v>
      </c>
      <c r="N2971" s="159" t="s">
        <v>624</v>
      </c>
      <c r="O2971" s="1" t="n">
        <v>0</v>
      </c>
    </row>
    <row r="2972" customFormat="false" ht="18" hidden="false" customHeight="true" outlineLevel="0" collapsed="false">
      <c r="L2972" s="157" t="s">
        <v>3457</v>
      </c>
      <c r="M2972" s="158" t="s">
        <v>1150</v>
      </c>
      <c r="N2972" s="159" t="s">
        <v>602</v>
      </c>
      <c r="O2972" s="1" t="n">
        <v>0</v>
      </c>
    </row>
    <row r="2973" customFormat="false" ht="18" hidden="false" customHeight="true" outlineLevel="0" collapsed="false">
      <c r="L2973" s="157" t="s">
        <v>3458</v>
      </c>
      <c r="M2973" s="158" t="s">
        <v>857</v>
      </c>
      <c r="N2973" s="159" t="s">
        <v>809</v>
      </c>
      <c r="O2973" s="1" t="n">
        <v>0</v>
      </c>
    </row>
    <row r="2974" customFormat="false" ht="18" hidden="false" customHeight="true" outlineLevel="0" collapsed="false">
      <c r="L2974" s="157" t="s">
        <v>3459</v>
      </c>
      <c r="M2974" s="158" t="s">
        <v>709</v>
      </c>
      <c r="N2974" s="159" t="s">
        <v>710</v>
      </c>
      <c r="O2974" s="1" t="n">
        <v>0</v>
      </c>
    </row>
    <row r="2975" customFormat="false" ht="18" hidden="false" customHeight="true" outlineLevel="0" collapsed="false">
      <c r="L2975" s="157" t="s">
        <v>3460</v>
      </c>
      <c r="M2975" s="158" t="s">
        <v>886</v>
      </c>
      <c r="N2975" s="159" t="s">
        <v>875</v>
      </c>
      <c r="O2975" s="1" t="n">
        <v>0</v>
      </c>
    </row>
    <row r="2976" customFormat="false" ht="18" hidden="false" customHeight="true" outlineLevel="0" collapsed="false">
      <c r="L2976" s="157" t="s">
        <v>3461</v>
      </c>
      <c r="M2976" s="158" t="s">
        <v>2157</v>
      </c>
      <c r="N2976" s="159" t="s">
        <v>605</v>
      </c>
      <c r="O2976" s="1" t="n">
        <v>0</v>
      </c>
    </row>
    <row r="2977" customFormat="false" ht="18" hidden="false" customHeight="true" outlineLevel="0" collapsed="false">
      <c r="L2977" s="157" t="s">
        <v>3462</v>
      </c>
      <c r="M2977" s="158" t="s">
        <v>1726</v>
      </c>
      <c r="N2977" s="159" t="s">
        <v>635</v>
      </c>
      <c r="O2977" s="1" t="n">
        <v>0</v>
      </c>
    </row>
    <row r="2978" customFormat="false" ht="18" hidden="false" customHeight="true" outlineLevel="0" collapsed="false">
      <c r="L2978" s="157" t="s">
        <v>3463</v>
      </c>
      <c r="M2978" s="158" t="s">
        <v>1001</v>
      </c>
      <c r="N2978" s="159" t="s">
        <v>654</v>
      </c>
      <c r="O2978" s="1" t="n">
        <v>0</v>
      </c>
    </row>
    <row r="2979" customFormat="false" ht="18" hidden="false" customHeight="true" outlineLevel="0" collapsed="false">
      <c r="L2979" s="157" t="s">
        <v>3464</v>
      </c>
      <c r="M2979" s="158" t="s">
        <v>976</v>
      </c>
      <c r="N2979" s="159" t="s">
        <v>710</v>
      </c>
      <c r="O2979" s="1" t="n">
        <v>0</v>
      </c>
    </row>
    <row r="2980" customFormat="false" ht="18" hidden="false" customHeight="true" outlineLevel="0" collapsed="false">
      <c r="L2980" s="157" t="s">
        <v>3465</v>
      </c>
      <c r="M2980" s="158" t="s">
        <v>864</v>
      </c>
      <c r="N2980" s="159" t="s">
        <v>637</v>
      </c>
      <c r="O2980" s="1" t="n">
        <v>0</v>
      </c>
    </row>
    <row r="2981" customFormat="false" ht="18" hidden="false" customHeight="true" outlineLevel="0" collapsed="false">
      <c r="L2981" s="157" t="s">
        <v>899</v>
      </c>
      <c r="M2981" s="158" t="s">
        <v>899</v>
      </c>
      <c r="N2981" s="159" t="s">
        <v>607</v>
      </c>
      <c r="O2981" s="1" t="n">
        <v>0</v>
      </c>
    </row>
    <row r="2982" customFormat="false" ht="18" hidden="false" customHeight="true" outlineLevel="0" collapsed="false">
      <c r="L2982" s="157" t="s">
        <v>3466</v>
      </c>
      <c r="M2982" s="158" t="s">
        <v>965</v>
      </c>
      <c r="N2982" s="159" t="s">
        <v>965</v>
      </c>
      <c r="O2982" s="1" t="n">
        <v>0</v>
      </c>
    </row>
    <row r="2983" customFormat="false" ht="18" hidden="false" customHeight="true" outlineLevel="0" collapsed="false">
      <c r="L2983" s="157" t="s">
        <v>3467</v>
      </c>
      <c r="M2983" s="158" t="s">
        <v>839</v>
      </c>
      <c r="N2983" s="159" t="s">
        <v>809</v>
      </c>
      <c r="O2983" s="1" t="n">
        <v>0</v>
      </c>
    </row>
    <row r="2984" customFormat="false" ht="18" hidden="false" customHeight="true" outlineLevel="0" collapsed="false">
      <c r="L2984" s="157" t="s">
        <v>3468</v>
      </c>
      <c r="M2984" s="158" t="s">
        <v>935</v>
      </c>
      <c r="N2984" s="159" t="s">
        <v>624</v>
      </c>
      <c r="O2984" s="1" t="n">
        <v>0</v>
      </c>
    </row>
    <row r="2985" customFormat="false" ht="18" hidden="false" customHeight="true" outlineLevel="0" collapsed="false">
      <c r="L2985" s="157" t="s">
        <v>3469</v>
      </c>
      <c r="M2985" s="158" t="s">
        <v>1615</v>
      </c>
      <c r="N2985" s="159" t="s">
        <v>596</v>
      </c>
      <c r="O2985" s="1" t="n">
        <v>0</v>
      </c>
    </row>
    <row r="2986" customFormat="false" ht="18" hidden="false" customHeight="true" outlineLevel="0" collapsed="false">
      <c r="L2986" s="157" t="s">
        <v>3470</v>
      </c>
      <c r="M2986" s="158" t="s">
        <v>897</v>
      </c>
      <c r="N2986" s="159" t="s">
        <v>621</v>
      </c>
      <c r="O2986" s="1" t="n">
        <v>0</v>
      </c>
    </row>
    <row r="2987" customFormat="false" ht="18" hidden="false" customHeight="true" outlineLevel="0" collapsed="false">
      <c r="L2987" s="157" t="s">
        <v>3471</v>
      </c>
      <c r="M2987" s="158" t="s">
        <v>1003</v>
      </c>
      <c r="N2987" s="159" t="s">
        <v>616</v>
      </c>
      <c r="O2987" s="1" t="n">
        <v>0</v>
      </c>
    </row>
    <row r="2988" customFormat="false" ht="18" hidden="false" customHeight="true" outlineLevel="0" collapsed="false">
      <c r="L2988" s="157" t="s">
        <v>3472</v>
      </c>
      <c r="M2988" s="158" t="s">
        <v>790</v>
      </c>
      <c r="N2988" s="159" t="s">
        <v>741</v>
      </c>
      <c r="O2988" s="1" t="n">
        <v>0</v>
      </c>
    </row>
    <row r="2989" customFormat="false" ht="18" hidden="false" customHeight="true" outlineLevel="0" collapsed="false">
      <c r="L2989" s="157" t="s">
        <v>3473</v>
      </c>
      <c r="M2989" s="158" t="s">
        <v>1072</v>
      </c>
      <c r="N2989" s="159" t="s">
        <v>1072</v>
      </c>
      <c r="O2989" s="1" t="n">
        <v>0</v>
      </c>
    </row>
    <row r="2990" customFormat="false" ht="18" hidden="false" customHeight="true" outlineLevel="0" collapsed="false">
      <c r="L2990" s="157" t="s">
        <v>3474</v>
      </c>
      <c r="M2990" s="158" t="s">
        <v>679</v>
      </c>
      <c r="N2990" s="159" t="s">
        <v>637</v>
      </c>
      <c r="O2990" s="1" t="n">
        <v>0</v>
      </c>
    </row>
    <row r="2991" customFormat="false" ht="18" hidden="false" customHeight="true" outlineLevel="0" collapsed="false">
      <c r="L2991" s="157" t="s">
        <v>3475</v>
      </c>
      <c r="M2991" s="158" t="s">
        <v>670</v>
      </c>
      <c r="N2991" s="159" t="s">
        <v>602</v>
      </c>
      <c r="O2991" s="1" t="n">
        <v>0</v>
      </c>
    </row>
    <row r="2992" customFormat="false" ht="18" hidden="false" customHeight="true" outlineLevel="0" collapsed="false">
      <c r="L2992" s="157" t="s">
        <v>3476</v>
      </c>
      <c r="M2992" s="158" t="s">
        <v>1231</v>
      </c>
      <c r="N2992" s="159" t="s">
        <v>618</v>
      </c>
      <c r="O2992" s="1" t="n">
        <v>0</v>
      </c>
    </row>
    <row r="2993" customFormat="false" ht="18" hidden="false" customHeight="true" outlineLevel="0" collapsed="false">
      <c r="L2993" s="157" t="s">
        <v>3477</v>
      </c>
      <c r="M2993" s="158" t="s">
        <v>687</v>
      </c>
      <c r="N2993" s="159" t="s">
        <v>688</v>
      </c>
      <c r="O2993" s="1" t="n">
        <v>0</v>
      </c>
    </row>
    <row r="2994" customFormat="false" ht="18" hidden="false" customHeight="true" outlineLevel="0" collapsed="false">
      <c r="L2994" s="157" t="s">
        <v>3478</v>
      </c>
      <c r="M2994" s="158" t="s">
        <v>1072</v>
      </c>
      <c r="N2994" s="159" t="s">
        <v>1072</v>
      </c>
      <c r="O2994" s="1" t="n">
        <v>0</v>
      </c>
    </row>
    <row r="2995" customFormat="false" ht="18" hidden="false" customHeight="true" outlineLevel="0" collapsed="false">
      <c r="L2995" s="157" t="s">
        <v>3479</v>
      </c>
      <c r="M2995" s="158" t="s">
        <v>1863</v>
      </c>
      <c r="N2995" s="159" t="s">
        <v>591</v>
      </c>
      <c r="O2995" s="1" t="n">
        <v>0</v>
      </c>
    </row>
    <row r="2996" customFormat="false" ht="18" hidden="false" customHeight="true" outlineLevel="0" collapsed="false">
      <c r="L2996" s="157" t="s">
        <v>3480</v>
      </c>
      <c r="M2996" s="158" t="s">
        <v>1722</v>
      </c>
      <c r="N2996" s="159" t="s">
        <v>588</v>
      </c>
      <c r="O2996" s="1" t="n">
        <v>0</v>
      </c>
    </row>
    <row r="2997" customFormat="false" ht="18" hidden="false" customHeight="true" outlineLevel="0" collapsed="false">
      <c r="L2997" s="157" t="s">
        <v>3481</v>
      </c>
      <c r="M2997" s="158" t="s">
        <v>744</v>
      </c>
      <c r="N2997" s="159" t="s">
        <v>611</v>
      </c>
      <c r="O2997" s="1" t="n">
        <v>0</v>
      </c>
    </row>
    <row r="2998" customFormat="false" ht="18" hidden="false" customHeight="true" outlineLevel="0" collapsed="false">
      <c r="L2998" s="157" t="s">
        <v>3482</v>
      </c>
      <c r="M2998" s="158" t="s">
        <v>649</v>
      </c>
      <c r="N2998" s="159" t="s">
        <v>650</v>
      </c>
      <c r="O2998" s="1" t="n">
        <v>0</v>
      </c>
    </row>
    <row r="2999" customFormat="false" ht="18" hidden="false" customHeight="true" outlineLevel="0" collapsed="false">
      <c r="L2999" s="157" t="s">
        <v>3483</v>
      </c>
      <c r="M2999" s="158" t="s">
        <v>1203</v>
      </c>
      <c r="N2999" s="159" t="s">
        <v>809</v>
      </c>
      <c r="O2999" s="1" t="n">
        <v>0</v>
      </c>
    </row>
    <row r="3000" customFormat="false" ht="18" hidden="false" customHeight="true" outlineLevel="0" collapsed="false">
      <c r="L3000" s="157" t="s">
        <v>3484</v>
      </c>
      <c r="M3000" s="158" t="s">
        <v>1203</v>
      </c>
      <c r="N3000" s="159" t="s">
        <v>809</v>
      </c>
      <c r="O3000" s="1" t="n">
        <v>0</v>
      </c>
    </row>
    <row r="3001" customFormat="false" ht="18" hidden="false" customHeight="true" outlineLevel="0" collapsed="false">
      <c r="L3001" s="157" t="s">
        <v>3485</v>
      </c>
      <c r="M3001" s="158" t="s">
        <v>897</v>
      </c>
      <c r="N3001" s="159" t="s">
        <v>809</v>
      </c>
      <c r="O3001" s="1" t="n">
        <v>0</v>
      </c>
    </row>
    <row r="3002" customFormat="false" ht="18" hidden="false" customHeight="true" outlineLevel="0" collapsed="false">
      <c r="L3002" s="157" t="s">
        <v>3486</v>
      </c>
      <c r="M3002" s="158" t="s">
        <v>1675</v>
      </c>
      <c r="N3002" s="159" t="s">
        <v>809</v>
      </c>
      <c r="O3002" s="1" t="n">
        <v>0</v>
      </c>
    </row>
    <row r="3003" customFormat="false" ht="18" hidden="false" customHeight="true" outlineLevel="0" collapsed="false">
      <c r="L3003" s="157" t="s">
        <v>3487</v>
      </c>
      <c r="M3003" s="158" t="s">
        <v>1757</v>
      </c>
      <c r="N3003" s="159" t="s">
        <v>805</v>
      </c>
      <c r="O3003" s="1" t="n">
        <v>0</v>
      </c>
    </row>
    <row r="3004" customFormat="false" ht="18" hidden="false" customHeight="true" outlineLevel="0" collapsed="false">
      <c r="L3004" s="157" t="s">
        <v>3488</v>
      </c>
      <c r="M3004" s="158" t="s">
        <v>1309</v>
      </c>
      <c r="N3004" s="159" t="s">
        <v>585</v>
      </c>
      <c r="O3004" s="1" t="n">
        <v>0</v>
      </c>
    </row>
    <row r="3005" customFormat="false" ht="18" hidden="false" customHeight="true" outlineLevel="0" collapsed="false">
      <c r="L3005" s="157" t="s">
        <v>1203</v>
      </c>
      <c r="M3005" s="158" t="s">
        <v>1203</v>
      </c>
      <c r="N3005" s="159" t="s">
        <v>809</v>
      </c>
      <c r="O3005" s="1" t="n">
        <v>0</v>
      </c>
    </row>
    <row r="3006" customFormat="false" ht="18" hidden="false" customHeight="true" outlineLevel="0" collapsed="false">
      <c r="L3006" s="157" t="s">
        <v>3489</v>
      </c>
      <c r="M3006" s="158" t="s">
        <v>1147</v>
      </c>
      <c r="N3006" s="159" t="s">
        <v>624</v>
      </c>
      <c r="O3006" s="1" t="n">
        <v>0</v>
      </c>
    </row>
    <row r="3007" customFormat="false" ht="18" hidden="false" customHeight="true" outlineLevel="0" collapsed="false">
      <c r="L3007" s="157" t="s">
        <v>3490</v>
      </c>
      <c r="M3007" s="158" t="s">
        <v>1521</v>
      </c>
      <c r="N3007" s="159" t="s">
        <v>809</v>
      </c>
      <c r="O3007" s="1" t="n">
        <v>0</v>
      </c>
    </row>
    <row r="3008" customFormat="false" ht="18" hidden="false" customHeight="true" outlineLevel="0" collapsed="false">
      <c r="L3008" s="157" t="s">
        <v>3491</v>
      </c>
      <c r="M3008" s="158" t="s">
        <v>1237</v>
      </c>
      <c r="N3008" s="159" t="s">
        <v>654</v>
      </c>
      <c r="O3008" s="1" t="n">
        <v>0</v>
      </c>
    </row>
    <row r="3009" customFormat="false" ht="18" hidden="false" customHeight="true" outlineLevel="0" collapsed="false">
      <c r="L3009" s="157" t="s">
        <v>3492</v>
      </c>
      <c r="M3009" s="158" t="s">
        <v>1196</v>
      </c>
      <c r="N3009" s="159" t="s">
        <v>998</v>
      </c>
      <c r="O3009" s="1" t="n">
        <v>0</v>
      </c>
    </row>
    <row r="3010" customFormat="false" ht="18" hidden="false" customHeight="true" outlineLevel="0" collapsed="false">
      <c r="L3010" s="157" t="s">
        <v>3493</v>
      </c>
      <c r="M3010" s="158" t="s">
        <v>1283</v>
      </c>
      <c r="N3010" s="159" t="s">
        <v>809</v>
      </c>
      <c r="O3010" s="1" t="n">
        <v>0</v>
      </c>
    </row>
    <row r="3011" customFormat="false" ht="18" hidden="false" customHeight="true" outlineLevel="0" collapsed="false">
      <c r="L3011" s="157" t="s">
        <v>3494</v>
      </c>
      <c r="M3011" s="158" t="s">
        <v>1368</v>
      </c>
      <c r="N3011" s="159" t="s">
        <v>602</v>
      </c>
      <c r="O3011" s="1" t="n">
        <v>0</v>
      </c>
    </row>
    <row r="3012" customFormat="false" ht="18" hidden="false" customHeight="true" outlineLevel="0" collapsed="false">
      <c r="L3012" s="157" t="s">
        <v>3495</v>
      </c>
      <c r="M3012" s="158" t="s">
        <v>1104</v>
      </c>
      <c r="N3012" s="159" t="s">
        <v>624</v>
      </c>
      <c r="O3012" s="1" t="n">
        <v>0</v>
      </c>
    </row>
    <row r="3013" customFormat="false" ht="18" hidden="false" customHeight="true" outlineLevel="0" collapsed="false">
      <c r="L3013" s="157" t="s">
        <v>3496</v>
      </c>
      <c r="M3013" s="158" t="s">
        <v>828</v>
      </c>
      <c r="N3013" s="159" t="s">
        <v>616</v>
      </c>
      <c r="O3013" s="1" t="n">
        <v>0</v>
      </c>
    </row>
    <row r="3014" customFormat="false" ht="18" hidden="false" customHeight="true" outlineLevel="0" collapsed="false">
      <c r="L3014" s="157" t="s">
        <v>3497</v>
      </c>
      <c r="M3014" s="158" t="s">
        <v>1137</v>
      </c>
      <c r="N3014" s="159" t="s">
        <v>779</v>
      </c>
      <c r="O3014" s="1" t="n">
        <v>0</v>
      </c>
    </row>
    <row r="3015" customFormat="false" ht="18" hidden="false" customHeight="true" outlineLevel="0" collapsed="false">
      <c r="L3015" s="157" t="s">
        <v>3498</v>
      </c>
      <c r="M3015" s="158" t="s">
        <v>670</v>
      </c>
      <c r="N3015" s="159" t="s">
        <v>602</v>
      </c>
      <c r="O3015" s="1" t="n">
        <v>0</v>
      </c>
    </row>
    <row r="3016" customFormat="false" ht="18" hidden="false" customHeight="true" outlineLevel="0" collapsed="false">
      <c r="L3016" s="157" t="s">
        <v>3499</v>
      </c>
      <c r="M3016" s="158" t="s">
        <v>639</v>
      </c>
      <c r="N3016" s="159" t="s">
        <v>637</v>
      </c>
      <c r="O3016" s="1" t="n">
        <v>0</v>
      </c>
    </row>
    <row r="3017" customFormat="false" ht="18" hidden="false" customHeight="true" outlineLevel="0" collapsed="false">
      <c r="L3017" s="157" t="s">
        <v>3500</v>
      </c>
      <c r="M3017" s="158" t="s">
        <v>1196</v>
      </c>
      <c r="N3017" s="159" t="s">
        <v>998</v>
      </c>
      <c r="O3017" s="1" t="n">
        <v>0</v>
      </c>
    </row>
    <row r="3018" customFormat="false" ht="18" hidden="false" customHeight="true" outlineLevel="0" collapsed="false">
      <c r="L3018" s="157" t="s">
        <v>3501</v>
      </c>
      <c r="M3018" s="158" t="s">
        <v>634</v>
      </c>
      <c r="N3018" s="159" t="s">
        <v>635</v>
      </c>
      <c r="O3018" s="1" t="n">
        <v>0</v>
      </c>
    </row>
    <row r="3019" customFormat="false" ht="18" hidden="false" customHeight="true" outlineLevel="0" collapsed="false">
      <c r="L3019" s="157" t="s">
        <v>3502</v>
      </c>
      <c r="M3019" s="158" t="s">
        <v>1011</v>
      </c>
      <c r="N3019" s="159" t="s">
        <v>668</v>
      </c>
      <c r="O3019" s="1" t="n">
        <v>0</v>
      </c>
    </row>
    <row r="3020" customFormat="false" ht="18" hidden="false" customHeight="true" outlineLevel="0" collapsed="false">
      <c r="L3020" s="157" t="s">
        <v>3253</v>
      </c>
      <c r="M3020" s="158" t="s">
        <v>3253</v>
      </c>
      <c r="N3020" s="159" t="s">
        <v>741</v>
      </c>
      <c r="O3020" s="1" t="n">
        <v>0</v>
      </c>
    </row>
    <row r="3021" customFormat="false" ht="18" hidden="false" customHeight="true" outlineLevel="0" collapsed="false">
      <c r="L3021" s="157" t="s">
        <v>1194</v>
      </c>
      <c r="M3021" s="158" t="s">
        <v>1194</v>
      </c>
      <c r="N3021" s="159" t="s">
        <v>642</v>
      </c>
      <c r="O3021" s="1" t="n">
        <v>0</v>
      </c>
    </row>
    <row r="3022" customFormat="false" ht="18" hidden="false" customHeight="true" outlineLevel="0" collapsed="false">
      <c r="L3022" s="157" t="s">
        <v>3503</v>
      </c>
      <c r="M3022" s="158" t="s">
        <v>1185</v>
      </c>
      <c r="N3022" s="159" t="s">
        <v>1185</v>
      </c>
      <c r="O3022" s="1" t="n">
        <v>0</v>
      </c>
    </row>
    <row r="3023" customFormat="false" ht="18" hidden="false" customHeight="true" outlineLevel="0" collapsed="false">
      <c r="L3023" s="157" t="s">
        <v>3504</v>
      </c>
      <c r="M3023" s="158" t="s">
        <v>649</v>
      </c>
      <c r="N3023" s="159" t="s">
        <v>650</v>
      </c>
      <c r="O3023" s="1" t="n">
        <v>0</v>
      </c>
    </row>
    <row r="3024" customFormat="false" ht="18" hidden="false" customHeight="true" outlineLevel="0" collapsed="false">
      <c r="L3024" s="157" t="s">
        <v>1144</v>
      </c>
      <c r="M3024" s="158" t="s">
        <v>1144</v>
      </c>
      <c r="N3024" s="159" t="s">
        <v>788</v>
      </c>
      <c r="O3024" s="1" t="n">
        <v>0</v>
      </c>
    </row>
    <row r="3025" customFormat="false" ht="18" hidden="false" customHeight="true" outlineLevel="0" collapsed="false">
      <c r="L3025" s="157" t="s">
        <v>3505</v>
      </c>
      <c r="M3025" s="158" t="s">
        <v>610</v>
      </c>
      <c r="N3025" s="159" t="s">
        <v>611</v>
      </c>
      <c r="O3025" s="1" t="n">
        <v>0</v>
      </c>
    </row>
    <row r="3026" customFormat="false" ht="18" hidden="false" customHeight="true" outlineLevel="0" collapsed="false">
      <c r="L3026" s="157" t="s">
        <v>3506</v>
      </c>
      <c r="M3026" s="158" t="s">
        <v>875</v>
      </c>
      <c r="N3026" s="159" t="s">
        <v>875</v>
      </c>
      <c r="O3026" s="1" t="n">
        <v>1</v>
      </c>
    </row>
    <row r="3027" customFormat="false" ht="18" hidden="false" customHeight="true" outlineLevel="0" collapsed="false">
      <c r="L3027" s="157" t="s">
        <v>3506</v>
      </c>
      <c r="M3027" s="158" t="s">
        <v>781</v>
      </c>
      <c r="N3027" s="159" t="s">
        <v>591</v>
      </c>
      <c r="O3027" s="1" t="n">
        <v>1</v>
      </c>
    </row>
    <row r="3028" customFormat="false" ht="18" hidden="false" customHeight="true" outlineLevel="0" collapsed="false">
      <c r="L3028" s="157" t="s">
        <v>3507</v>
      </c>
      <c r="M3028" s="158" t="s">
        <v>3507</v>
      </c>
      <c r="N3028" s="159" t="s">
        <v>869</v>
      </c>
      <c r="O3028" s="1" t="n">
        <v>0</v>
      </c>
    </row>
    <row r="3029" customFormat="false" ht="18" hidden="false" customHeight="true" outlineLevel="0" collapsed="false">
      <c r="L3029" s="157" t="s">
        <v>710</v>
      </c>
      <c r="M3029" s="158" t="s">
        <v>710</v>
      </c>
      <c r="N3029" s="159" t="s">
        <v>710</v>
      </c>
      <c r="O3029" s="1" t="n">
        <v>0</v>
      </c>
    </row>
    <row r="3030" customFormat="false" ht="18" hidden="false" customHeight="true" outlineLevel="0" collapsed="false">
      <c r="L3030" s="157" t="s">
        <v>3508</v>
      </c>
      <c r="M3030" s="158" t="s">
        <v>838</v>
      </c>
      <c r="N3030" s="159" t="s">
        <v>642</v>
      </c>
      <c r="O3030" s="1" t="n">
        <v>0</v>
      </c>
    </row>
    <row r="3031" customFormat="false" ht="18" hidden="false" customHeight="true" outlineLevel="0" collapsed="false">
      <c r="L3031" s="157" t="s">
        <v>3509</v>
      </c>
      <c r="M3031" s="158" t="s">
        <v>606</v>
      </c>
      <c r="N3031" s="159" t="s">
        <v>607</v>
      </c>
      <c r="O3031" s="1" t="n">
        <v>0</v>
      </c>
    </row>
    <row r="3032" customFormat="false" ht="18" hidden="false" customHeight="true" outlineLevel="0" collapsed="false">
      <c r="L3032" s="157" t="s">
        <v>3510</v>
      </c>
      <c r="M3032" s="158" t="s">
        <v>1078</v>
      </c>
      <c r="N3032" s="159" t="s">
        <v>599</v>
      </c>
      <c r="O3032" s="1" t="n">
        <v>0</v>
      </c>
    </row>
    <row r="3033" customFormat="false" ht="18" hidden="false" customHeight="true" outlineLevel="0" collapsed="false">
      <c r="L3033" s="157" t="s">
        <v>757</v>
      </c>
      <c r="M3033" s="158" t="s">
        <v>757</v>
      </c>
      <c r="N3033" s="159" t="s">
        <v>596</v>
      </c>
      <c r="O3033" s="1" t="n">
        <v>0</v>
      </c>
    </row>
    <row r="3034" customFormat="false" ht="18" hidden="false" customHeight="true" outlineLevel="0" collapsed="false">
      <c r="L3034" s="157" t="s">
        <v>3511</v>
      </c>
      <c r="M3034" s="158" t="s">
        <v>965</v>
      </c>
      <c r="N3034" s="159" t="s">
        <v>965</v>
      </c>
      <c r="O3034" s="1" t="n">
        <v>0</v>
      </c>
    </row>
    <row r="3035" customFormat="false" ht="18" hidden="false" customHeight="true" outlineLevel="0" collapsed="false">
      <c r="L3035" s="157" t="s">
        <v>3512</v>
      </c>
      <c r="M3035" s="158" t="s">
        <v>1008</v>
      </c>
      <c r="N3035" s="159" t="s">
        <v>668</v>
      </c>
      <c r="O3035" s="1" t="n">
        <v>0</v>
      </c>
    </row>
    <row r="3036" customFormat="false" ht="18" hidden="false" customHeight="true" outlineLevel="0" collapsed="false">
      <c r="L3036" s="157" t="s">
        <v>3513</v>
      </c>
      <c r="M3036" s="158" t="s">
        <v>704</v>
      </c>
      <c r="N3036" s="159" t="s">
        <v>613</v>
      </c>
      <c r="O3036" s="1" t="n">
        <v>0</v>
      </c>
    </row>
    <row r="3037" customFormat="false" ht="18" hidden="false" customHeight="true" outlineLevel="0" collapsed="false">
      <c r="L3037" s="157" t="s">
        <v>3514</v>
      </c>
      <c r="M3037" s="158" t="s">
        <v>1067</v>
      </c>
      <c r="N3037" s="159" t="s">
        <v>602</v>
      </c>
      <c r="O3037" s="1" t="n">
        <v>0</v>
      </c>
    </row>
    <row r="3038" customFormat="false" ht="18" hidden="false" customHeight="true" outlineLevel="0" collapsed="false">
      <c r="L3038" s="157" t="s">
        <v>3515</v>
      </c>
      <c r="M3038" s="158" t="s">
        <v>839</v>
      </c>
      <c r="N3038" s="159" t="s">
        <v>809</v>
      </c>
      <c r="O3038" s="1" t="n">
        <v>0</v>
      </c>
    </row>
    <row r="3039" customFormat="false" ht="18" hidden="false" customHeight="true" outlineLevel="0" collapsed="false">
      <c r="L3039" s="157" t="s">
        <v>3516</v>
      </c>
      <c r="M3039" s="158" t="s">
        <v>639</v>
      </c>
      <c r="N3039" s="159" t="s">
        <v>637</v>
      </c>
      <c r="O3039" s="1" t="n">
        <v>0</v>
      </c>
    </row>
    <row r="3040" customFormat="false" ht="18" hidden="false" customHeight="true" outlineLevel="0" collapsed="false">
      <c r="L3040" s="157" t="s">
        <v>3517</v>
      </c>
      <c r="M3040" s="158" t="s">
        <v>3517</v>
      </c>
      <c r="N3040" s="159" t="s">
        <v>621</v>
      </c>
      <c r="O3040" s="1" t="n">
        <v>0</v>
      </c>
    </row>
    <row r="3041" customFormat="false" ht="18" hidden="false" customHeight="true" outlineLevel="0" collapsed="false">
      <c r="L3041" s="157" t="s">
        <v>3518</v>
      </c>
      <c r="M3041" s="158" t="s">
        <v>588</v>
      </c>
      <c r="N3041" s="159" t="s">
        <v>588</v>
      </c>
      <c r="O3041" s="1" t="n">
        <v>0</v>
      </c>
    </row>
    <row r="3042" customFormat="false" ht="18" hidden="false" customHeight="true" outlineLevel="0" collapsed="false">
      <c r="L3042" s="157" t="s">
        <v>3519</v>
      </c>
      <c r="M3042" s="158" t="s">
        <v>1462</v>
      </c>
      <c r="N3042" s="159" t="s">
        <v>726</v>
      </c>
      <c r="O3042" s="1" t="n">
        <v>0</v>
      </c>
    </row>
    <row r="3043" customFormat="false" ht="18" hidden="false" customHeight="true" outlineLevel="0" collapsed="false">
      <c r="L3043" s="157" t="s">
        <v>3520</v>
      </c>
      <c r="M3043" s="158" t="s">
        <v>2533</v>
      </c>
      <c r="N3043" s="159" t="s">
        <v>688</v>
      </c>
      <c r="O3043" s="1" t="n">
        <v>0</v>
      </c>
    </row>
    <row r="3044" customFormat="false" ht="18" hidden="false" customHeight="true" outlineLevel="0" collapsed="false">
      <c r="L3044" s="157" t="s">
        <v>3521</v>
      </c>
      <c r="M3044" s="158" t="s">
        <v>606</v>
      </c>
      <c r="N3044" s="159" t="s">
        <v>607</v>
      </c>
      <c r="O3044" s="1" t="n">
        <v>0</v>
      </c>
    </row>
    <row r="3045" customFormat="false" ht="18" hidden="false" customHeight="true" outlineLevel="0" collapsed="false">
      <c r="L3045" s="157" t="s">
        <v>3522</v>
      </c>
      <c r="M3045" s="158" t="s">
        <v>1185</v>
      </c>
      <c r="N3045" s="159" t="s">
        <v>1185</v>
      </c>
      <c r="O3045" s="1" t="n">
        <v>0</v>
      </c>
    </row>
    <row r="3046" customFormat="false" ht="18" hidden="false" customHeight="true" outlineLevel="0" collapsed="false">
      <c r="L3046" s="157" t="s">
        <v>3523</v>
      </c>
      <c r="M3046" s="158" t="s">
        <v>1322</v>
      </c>
      <c r="N3046" s="159" t="s">
        <v>688</v>
      </c>
      <c r="O3046" s="1" t="n">
        <v>0</v>
      </c>
    </row>
    <row r="3047" customFormat="false" ht="18" hidden="false" customHeight="true" outlineLevel="0" collapsed="false">
      <c r="L3047" s="157" t="s">
        <v>3524</v>
      </c>
      <c r="M3047" s="158" t="s">
        <v>1124</v>
      </c>
      <c r="N3047" s="159" t="s">
        <v>613</v>
      </c>
      <c r="O3047" s="1" t="n">
        <v>0</v>
      </c>
    </row>
    <row r="3048" customFormat="false" ht="18" hidden="false" customHeight="true" outlineLevel="0" collapsed="false">
      <c r="L3048" s="157" t="s">
        <v>3525</v>
      </c>
      <c r="M3048" s="158" t="s">
        <v>1026</v>
      </c>
      <c r="N3048" s="159" t="s">
        <v>618</v>
      </c>
      <c r="O3048" s="1" t="n">
        <v>0</v>
      </c>
    </row>
    <row r="3049" customFormat="false" ht="18" hidden="false" customHeight="true" outlineLevel="0" collapsed="false">
      <c r="L3049" s="157" t="s">
        <v>652</v>
      </c>
      <c r="M3049" s="158" t="s">
        <v>652</v>
      </c>
      <c r="N3049" s="159" t="s">
        <v>616</v>
      </c>
      <c r="O3049" s="1" t="n">
        <v>0</v>
      </c>
    </row>
    <row r="3050" customFormat="false" ht="18" hidden="false" customHeight="true" outlineLevel="0" collapsed="false">
      <c r="L3050" s="157" t="s">
        <v>3526</v>
      </c>
      <c r="M3050" s="158" t="s">
        <v>828</v>
      </c>
      <c r="N3050" s="159" t="s">
        <v>616</v>
      </c>
      <c r="O3050" s="1" t="n">
        <v>0</v>
      </c>
    </row>
    <row r="3051" customFormat="false" ht="18" hidden="false" customHeight="true" outlineLevel="0" collapsed="false">
      <c r="L3051" s="157" t="s">
        <v>3527</v>
      </c>
      <c r="M3051" s="158" t="s">
        <v>692</v>
      </c>
      <c r="N3051" s="159" t="s">
        <v>599</v>
      </c>
      <c r="O3051" s="1" t="n">
        <v>0</v>
      </c>
    </row>
    <row r="3052" customFormat="false" ht="18" hidden="false" customHeight="true" outlineLevel="0" collapsed="false">
      <c r="L3052" s="157" t="s">
        <v>3528</v>
      </c>
      <c r="M3052" s="158" t="s">
        <v>2773</v>
      </c>
      <c r="N3052" s="159" t="s">
        <v>688</v>
      </c>
      <c r="O3052" s="1" t="n">
        <v>0</v>
      </c>
    </row>
    <row r="3053" customFormat="false" ht="18" hidden="false" customHeight="true" outlineLevel="0" collapsed="false">
      <c r="L3053" s="157" t="s">
        <v>3529</v>
      </c>
      <c r="M3053" s="158" t="s">
        <v>1322</v>
      </c>
      <c r="N3053" s="159" t="s">
        <v>688</v>
      </c>
      <c r="O3053" s="1" t="n">
        <v>0</v>
      </c>
    </row>
    <row r="3054" customFormat="false" ht="18" hidden="false" customHeight="true" outlineLevel="0" collapsed="false">
      <c r="L3054" s="157" t="s">
        <v>3530</v>
      </c>
      <c r="M3054" s="158" t="s">
        <v>1244</v>
      </c>
      <c r="N3054" s="159" t="s">
        <v>779</v>
      </c>
      <c r="O3054" s="1" t="n">
        <v>0</v>
      </c>
    </row>
    <row r="3055" customFormat="false" ht="18" hidden="false" customHeight="true" outlineLevel="0" collapsed="false">
      <c r="L3055" s="157" t="s">
        <v>3531</v>
      </c>
      <c r="M3055" s="158" t="s">
        <v>1695</v>
      </c>
      <c r="N3055" s="159" t="s">
        <v>588</v>
      </c>
      <c r="O3055" s="1" t="n">
        <v>0</v>
      </c>
    </row>
    <row r="3056" customFormat="false" ht="18" hidden="false" customHeight="true" outlineLevel="0" collapsed="false">
      <c r="L3056" s="157" t="s">
        <v>3532</v>
      </c>
      <c r="M3056" s="158" t="s">
        <v>652</v>
      </c>
      <c r="N3056" s="159" t="s">
        <v>616</v>
      </c>
      <c r="O3056" s="1" t="n">
        <v>0</v>
      </c>
    </row>
    <row r="3057" customFormat="false" ht="18" hidden="false" customHeight="true" outlineLevel="0" collapsed="false">
      <c r="L3057" s="157" t="s">
        <v>3533</v>
      </c>
      <c r="M3057" s="158" t="s">
        <v>1521</v>
      </c>
      <c r="N3057" s="159" t="s">
        <v>809</v>
      </c>
      <c r="O3057" s="1" t="n">
        <v>0</v>
      </c>
    </row>
    <row r="3058" customFormat="false" ht="18" hidden="false" customHeight="true" outlineLevel="0" collapsed="false">
      <c r="L3058" s="157" t="s">
        <v>3534</v>
      </c>
      <c r="M3058" s="158" t="s">
        <v>768</v>
      </c>
      <c r="N3058" s="159" t="s">
        <v>594</v>
      </c>
      <c r="O3058" s="1" t="n">
        <v>0</v>
      </c>
    </row>
    <row r="3059" customFormat="false" ht="18" hidden="false" customHeight="true" outlineLevel="0" collapsed="false">
      <c r="L3059" s="157" t="s">
        <v>3535</v>
      </c>
      <c r="M3059" s="158" t="s">
        <v>2259</v>
      </c>
      <c r="N3059" s="159" t="s">
        <v>596</v>
      </c>
      <c r="O3059" s="1" t="n">
        <v>0</v>
      </c>
    </row>
    <row r="3060" customFormat="false" ht="18" hidden="false" customHeight="true" outlineLevel="0" collapsed="false">
      <c r="L3060" s="157" t="s">
        <v>3536</v>
      </c>
      <c r="M3060" s="158" t="s">
        <v>785</v>
      </c>
      <c r="N3060" s="159" t="s">
        <v>616</v>
      </c>
      <c r="O3060" s="1" t="n">
        <v>0</v>
      </c>
    </row>
    <row r="3061" customFormat="false" ht="18" hidden="false" customHeight="true" outlineLevel="0" collapsed="false">
      <c r="L3061" s="157" t="s">
        <v>1177</v>
      </c>
      <c r="M3061" s="158" t="s">
        <v>1177</v>
      </c>
      <c r="N3061" s="159" t="s">
        <v>605</v>
      </c>
      <c r="O3061" s="1" t="n">
        <v>0</v>
      </c>
    </row>
    <row r="3062" customFormat="false" ht="18" hidden="false" customHeight="true" outlineLevel="0" collapsed="false">
      <c r="L3062" s="157" t="s">
        <v>3537</v>
      </c>
      <c r="M3062" s="158" t="s">
        <v>939</v>
      </c>
      <c r="N3062" s="159" t="s">
        <v>710</v>
      </c>
      <c r="O3062" s="1" t="n">
        <v>0</v>
      </c>
    </row>
    <row r="3063" customFormat="false" ht="18" hidden="false" customHeight="true" outlineLevel="0" collapsed="false">
      <c r="L3063" s="157" t="s">
        <v>3538</v>
      </c>
      <c r="M3063" s="158" t="s">
        <v>948</v>
      </c>
      <c r="N3063" s="159" t="s">
        <v>618</v>
      </c>
      <c r="O3063" s="1" t="n">
        <v>0</v>
      </c>
    </row>
    <row r="3064" customFormat="false" ht="18" hidden="false" customHeight="true" outlineLevel="0" collapsed="false">
      <c r="L3064" s="157" t="s">
        <v>3539</v>
      </c>
      <c r="M3064" s="158" t="s">
        <v>905</v>
      </c>
      <c r="N3064" s="159" t="s">
        <v>642</v>
      </c>
      <c r="O3064" s="1" t="n">
        <v>0</v>
      </c>
    </row>
    <row r="3065" customFormat="false" ht="18" hidden="false" customHeight="true" outlineLevel="0" collapsed="false">
      <c r="L3065" s="157" t="s">
        <v>3540</v>
      </c>
      <c r="M3065" s="158" t="s">
        <v>778</v>
      </c>
      <c r="N3065" s="159" t="s">
        <v>779</v>
      </c>
      <c r="O3065" s="1" t="n">
        <v>0</v>
      </c>
    </row>
    <row r="3066" customFormat="false" ht="18" hidden="false" customHeight="true" outlineLevel="0" collapsed="false">
      <c r="L3066" s="157" t="s">
        <v>3541</v>
      </c>
      <c r="M3066" s="158" t="s">
        <v>1196</v>
      </c>
      <c r="N3066" s="159" t="s">
        <v>998</v>
      </c>
      <c r="O3066" s="1" t="n">
        <v>0</v>
      </c>
    </row>
    <row r="3067" customFormat="false" ht="18" hidden="false" customHeight="true" outlineLevel="0" collapsed="false">
      <c r="L3067" s="157" t="s">
        <v>3542</v>
      </c>
      <c r="M3067" s="158" t="s">
        <v>935</v>
      </c>
      <c r="N3067" s="159" t="s">
        <v>624</v>
      </c>
      <c r="O3067" s="1" t="n">
        <v>0</v>
      </c>
    </row>
    <row r="3068" customFormat="false" ht="18" hidden="false" customHeight="true" outlineLevel="0" collapsed="false">
      <c r="L3068" s="157" t="s">
        <v>3543</v>
      </c>
      <c r="M3068" s="158" t="s">
        <v>768</v>
      </c>
      <c r="N3068" s="159" t="s">
        <v>594</v>
      </c>
      <c r="O3068" s="1" t="n">
        <v>0</v>
      </c>
    </row>
    <row r="3069" customFormat="false" ht="18" hidden="false" customHeight="true" outlineLevel="0" collapsed="false">
      <c r="L3069" s="157" t="s">
        <v>768</v>
      </c>
      <c r="M3069" s="158" t="s">
        <v>768</v>
      </c>
      <c r="N3069" s="159" t="s">
        <v>594</v>
      </c>
      <c r="O3069" s="1" t="n">
        <v>0</v>
      </c>
    </row>
    <row r="3070" customFormat="false" ht="18" hidden="false" customHeight="true" outlineLevel="0" collapsed="false">
      <c r="L3070" s="157" t="s">
        <v>908</v>
      </c>
      <c r="M3070" s="158" t="s">
        <v>908</v>
      </c>
      <c r="N3070" s="159" t="s">
        <v>908</v>
      </c>
      <c r="O3070" s="1" t="n">
        <v>0</v>
      </c>
    </row>
    <row r="3071" customFormat="false" ht="18" hidden="false" customHeight="true" outlineLevel="0" collapsed="false">
      <c r="L3071" s="157" t="s">
        <v>3544</v>
      </c>
      <c r="M3071" s="158" t="s">
        <v>1040</v>
      </c>
      <c r="N3071" s="159" t="s">
        <v>611</v>
      </c>
      <c r="O3071" s="1" t="n">
        <v>0</v>
      </c>
    </row>
    <row r="3072" customFormat="false" ht="18" hidden="false" customHeight="true" outlineLevel="0" collapsed="false">
      <c r="L3072" s="157" t="s">
        <v>3545</v>
      </c>
      <c r="M3072" s="158" t="s">
        <v>2029</v>
      </c>
      <c r="N3072" s="159" t="s">
        <v>771</v>
      </c>
      <c r="O3072" s="1" t="n">
        <v>0</v>
      </c>
    </row>
    <row r="3073" customFormat="false" ht="18" hidden="false" customHeight="true" outlineLevel="0" collapsed="false">
      <c r="L3073" s="157" t="s">
        <v>3546</v>
      </c>
      <c r="M3073" s="158" t="s">
        <v>710</v>
      </c>
      <c r="N3073" s="159" t="s">
        <v>710</v>
      </c>
      <c r="O3073" s="1" t="n">
        <v>0</v>
      </c>
    </row>
    <row r="3074" customFormat="false" ht="18" hidden="false" customHeight="true" outlineLevel="0" collapsed="false">
      <c r="L3074" s="157" t="s">
        <v>3547</v>
      </c>
      <c r="M3074" s="158" t="s">
        <v>1772</v>
      </c>
      <c r="N3074" s="159" t="s">
        <v>650</v>
      </c>
      <c r="O3074" s="1" t="n">
        <v>0</v>
      </c>
    </row>
    <row r="3075" customFormat="false" ht="18" hidden="false" customHeight="true" outlineLevel="0" collapsed="false">
      <c r="L3075" s="157" t="s">
        <v>3548</v>
      </c>
      <c r="M3075" s="158" t="s">
        <v>717</v>
      </c>
      <c r="N3075" s="159" t="s">
        <v>596</v>
      </c>
      <c r="O3075" s="1" t="n">
        <v>0</v>
      </c>
    </row>
    <row r="3076" customFormat="false" ht="18" hidden="false" customHeight="true" outlineLevel="0" collapsed="false">
      <c r="L3076" s="157" t="s">
        <v>3549</v>
      </c>
      <c r="M3076" s="158" t="s">
        <v>1775</v>
      </c>
      <c r="N3076" s="159" t="s">
        <v>869</v>
      </c>
      <c r="O3076" s="1" t="n">
        <v>0</v>
      </c>
    </row>
    <row r="3077" customFormat="false" ht="18" hidden="false" customHeight="true" outlineLevel="0" collapsed="false">
      <c r="L3077" s="157" t="s">
        <v>3550</v>
      </c>
      <c r="M3077" s="158" t="s">
        <v>712</v>
      </c>
      <c r="N3077" s="159" t="s">
        <v>710</v>
      </c>
      <c r="O3077" s="1" t="n">
        <v>0</v>
      </c>
    </row>
    <row r="3078" customFormat="false" ht="18" hidden="false" customHeight="true" outlineLevel="0" collapsed="false">
      <c r="L3078" s="157" t="s">
        <v>3551</v>
      </c>
      <c r="M3078" s="158" t="s">
        <v>1422</v>
      </c>
      <c r="N3078" s="159" t="s">
        <v>771</v>
      </c>
      <c r="O3078" s="1" t="n">
        <v>0</v>
      </c>
    </row>
    <row r="3079" customFormat="false" ht="18" hidden="false" customHeight="true" outlineLevel="0" collapsed="false">
      <c r="L3079" s="157" t="s">
        <v>903</v>
      </c>
      <c r="M3079" s="158" t="s">
        <v>903</v>
      </c>
      <c r="N3079" s="159" t="s">
        <v>668</v>
      </c>
      <c r="O3079" s="1" t="n">
        <v>0</v>
      </c>
    </row>
    <row r="3080" customFormat="false" ht="18" hidden="false" customHeight="true" outlineLevel="0" collapsed="false">
      <c r="L3080" s="157" t="s">
        <v>3552</v>
      </c>
      <c r="M3080" s="158" t="s">
        <v>719</v>
      </c>
      <c r="N3080" s="159" t="s">
        <v>719</v>
      </c>
      <c r="O3080" s="1" t="n">
        <v>0</v>
      </c>
    </row>
    <row r="3081" customFormat="false" ht="18" hidden="false" customHeight="true" outlineLevel="0" collapsed="false">
      <c r="L3081" s="157" t="s">
        <v>3553</v>
      </c>
      <c r="M3081" s="158" t="s">
        <v>1072</v>
      </c>
      <c r="N3081" s="159" t="s">
        <v>1072</v>
      </c>
      <c r="O3081" s="1" t="n">
        <v>0</v>
      </c>
    </row>
    <row r="3082" customFormat="false" ht="18" hidden="false" customHeight="true" outlineLevel="0" collapsed="false">
      <c r="L3082" s="157" t="s">
        <v>3554</v>
      </c>
      <c r="M3082" s="158" t="s">
        <v>802</v>
      </c>
      <c r="N3082" s="159" t="s">
        <v>591</v>
      </c>
      <c r="O3082" s="1" t="n">
        <v>0</v>
      </c>
    </row>
    <row r="3083" customFormat="false" ht="18" hidden="false" customHeight="true" outlineLevel="0" collapsed="false">
      <c r="L3083" s="157" t="s">
        <v>3555</v>
      </c>
      <c r="M3083" s="158" t="s">
        <v>2631</v>
      </c>
      <c r="N3083" s="159" t="s">
        <v>741</v>
      </c>
      <c r="O3083" s="1" t="n">
        <v>0</v>
      </c>
    </row>
    <row r="3084" customFormat="false" ht="18" hidden="false" customHeight="true" outlineLevel="0" collapsed="false">
      <c r="L3084" s="157" t="s">
        <v>3556</v>
      </c>
      <c r="M3084" s="158" t="s">
        <v>2141</v>
      </c>
      <c r="N3084" s="159" t="s">
        <v>611</v>
      </c>
      <c r="O3084" s="1" t="n">
        <v>0</v>
      </c>
    </row>
    <row r="3085" customFormat="false" ht="18" hidden="false" customHeight="true" outlineLevel="0" collapsed="false">
      <c r="L3085" s="157" t="s">
        <v>607</v>
      </c>
      <c r="M3085" s="158" t="s">
        <v>607</v>
      </c>
      <c r="N3085" s="159" t="s">
        <v>607</v>
      </c>
      <c r="O3085" s="1" t="n">
        <v>0</v>
      </c>
    </row>
    <row r="3086" customFormat="false" ht="18" hidden="false" customHeight="true" outlineLevel="0" collapsed="false">
      <c r="L3086" s="157" t="s">
        <v>3557</v>
      </c>
      <c r="M3086" s="158" t="s">
        <v>652</v>
      </c>
      <c r="N3086" s="159" t="s">
        <v>616</v>
      </c>
      <c r="O3086" s="1" t="n">
        <v>0</v>
      </c>
    </row>
    <row r="3087" customFormat="false" ht="18" hidden="false" customHeight="true" outlineLevel="0" collapsed="false">
      <c r="L3087" s="157" t="s">
        <v>3558</v>
      </c>
      <c r="M3087" s="158" t="s">
        <v>860</v>
      </c>
      <c r="N3087" s="159" t="s">
        <v>596</v>
      </c>
      <c r="O3087" s="1" t="n">
        <v>0</v>
      </c>
    </row>
    <row r="3088" customFormat="false" ht="18" hidden="false" customHeight="true" outlineLevel="0" collapsed="false">
      <c r="L3088" s="157" t="s">
        <v>3559</v>
      </c>
      <c r="M3088" s="158" t="s">
        <v>728</v>
      </c>
      <c r="N3088" s="159" t="s">
        <v>654</v>
      </c>
      <c r="O3088" s="1" t="n">
        <v>0</v>
      </c>
    </row>
    <row r="3089" customFormat="false" ht="18" hidden="false" customHeight="true" outlineLevel="0" collapsed="false">
      <c r="L3089" s="157" t="s">
        <v>3560</v>
      </c>
      <c r="M3089" s="158" t="s">
        <v>2773</v>
      </c>
      <c r="N3089" s="159" t="s">
        <v>688</v>
      </c>
      <c r="O3089" s="1" t="n">
        <v>0</v>
      </c>
    </row>
    <row r="3090" customFormat="false" ht="18" hidden="false" customHeight="true" outlineLevel="0" collapsed="false">
      <c r="L3090" s="157" t="s">
        <v>2292</v>
      </c>
      <c r="M3090" s="158" t="s">
        <v>2292</v>
      </c>
      <c r="N3090" s="159" t="s">
        <v>726</v>
      </c>
      <c r="O3090" s="1" t="n">
        <v>0</v>
      </c>
    </row>
    <row r="3091" customFormat="false" ht="18" hidden="false" customHeight="true" outlineLevel="0" collapsed="false">
      <c r="L3091" s="157" t="s">
        <v>3561</v>
      </c>
      <c r="M3091" s="158" t="s">
        <v>1722</v>
      </c>
      <c r="N3091" s="159" t="s">
        <v>588</v>
      </c>
      <c r="O3091" s="1" t="n">
        <v>0</v>
      </c>
    </row>
    <row r="3092" customFormat="false" ht="18" hidden="false" customHeight="true" outlineLevel="0" collapsed="false">
      <c r="L3092" s="157" t="s">
        <v>3562</v>
      </c>
      <c r="M3092" s="158" t="s">
        <v>1675</v>
      </c>
      <c r="N3092" s="159" t="s">
        <v>809</v>
      </c>
      <c r="O3092" s="1" t="n">
        <v>0</v>
      </c>
    </row>
    <row r="3093" customFormat="false" ht="18" hidden="false" customHeight="true" outlineLevel="0" collapsed="false">
      <c r="L3093" s="157" t="s">
        <v>3563</v>
      </c>
      <c r="M3093" s="158" t="s">
        <v>596</v>
      </c>
      <c r="N3093" s="159" t="s">
        <v>596</v>
      </c>
      <c r="O3093" s="1" t="n">
        <v>0</v>
      </c>
    </row>
    <row r="3094" customFormat="false" ht="18" hidden="false" customHeight="true" outlineLevel="0" collapsed="false">
      <c r="L3094" s="157" t="s">
        <v>3564</v>
      </c>
      <c r="M3094" s="158" t="s">
        <v>712</v>
      </c>
      <c r="N3094" s="159" t="s">
        <v>710</v>
      </c>
      <c r="O3094" s="1" t="n">
        <v>0</v>
      </c>
    </row>
    <row r="3095" customFormat="false" ht="18" hidden="false" customHeight="true" outlineLevel="0" collapsed="false">
      <c r="L3095" s="157" t="s">
        <v>3064</v>
      </c>
      <c r="M3095" s="158" t="s">
        <v>3064</v>
      </c>
      <c r="N3095" s="159" t="s">
        <v>908</v>
      </c>
      <c r="O3095" s="1" t="n">
        <v>0</v>
      </c>
    </row>
    <row r="3096" customFormat="false" ht="18" hidden="false" customHeight="true" outlineLevel="0" collapsed="false">
      <c r="L3096" s="157" t="s">
        <v>3565</v>
      </c>
      <c r="M3096" s="158" t="s">
        <v>1322</v>
      </c>
      <c r="N3096" s="159" t="s">
        <v>688</v>
      </c>
      <c r="O3096" s="1" t="n">
        <v>0</v>
      </c>
    </row>
    <row r="3097" customFormat="false" ht="18" hidden="false" customHeight="true" outlineLevel="0" collapsed="false">
      <c r="L3097" s="157" t="s">
        <v>1284</v>
      </c>
      <c r="M3097" s="158" t="s">
        <v>1284</v>
      </c>
      <c r="N3097" s="159" t="s">
        <v>588</v>
      </c>
      <c r="O3097" s="1" t="n">
        <v>0</v>
      </c>
    </row>
    <row r="3098" customFormat="false" ht="18" hidden="false" customHeight="true" outlineLevel="0" collapsed="false">
      <c r="L3098" s="157" t="s">
        <v>3566</v>
      </c>
      <c r="M3098" s="158" t="s">
        <v>785</v>
      </c>
      <c r="N3098" s="159" t="s">
        <v>616</v>
      </c>
      <c r="O3098" s="1" t="n">
        <v>0</v>
      </c>
    </row>
    <row r="3099" customFormat="false" ht="18" hidden="false" customHeight="true" outlineLevel="0" collapsed="false">
      <c r="L3099" s="157" t="s">
        <v>3567</v>
      </c>
      <c r="M3099" s="158" t="s">
        <v>932</v>
      </c>
      <c r="N3099" s="159" t="s">
        <v>624</v>
      </c>
      <c r="O3099" s="1" t="n">
        <v>0</v>
      </c>
    </row>
    <row r="3100" customFormat="false" ht="18" hidden="false" customHeight="true" outlineLevel="0" collapsed="false">
      <c r="L3100" s="157" t="s">
        <v>3568</v>
      </c>
      <c r="M3100" s="158" t="s">
        <v>594</v>
      </c>
      <c r="N3100" s="159" t="s">
        <v>594</v>
      </c>
      <c r="O3100" s="1" t="n">
        <v>0</v>
      </c>
    </row>
    <row r="3101" customFormat="false" ht="18" hidden="false" customHeight="true" outlineLevel="0" collapsed="false">
      <c r="L3101" s="157" t="s">
        <v>3569</v>
      </c>
      <c r="M3101" s="158" t="s">
        <v>1270</v>
      </c>
      <c r="N3101" s="159" t="s">
        <v>788</v>
      </c>
      <c r="O3101" s="1" t="n">
        <v>0</v>
      </c>
    </row>
    <row r="3102" customFormat="false" ht="18" hidden="false" customHeight="true" outlineLevel="0" collapsed="false">
      <c r="L3102" s="157" t="s">
        <v>3570</v>
      </c>
      <c r="M3102" s="158" t="s">
        <v>593</v>
      </c>
      <c r="N3102" s="159" t="s">
        <v>594</v>
      </c>
      <c r="O3102" s="1" t="n">
        <v>0</v>
      </c>
    </row>
    <row r="3103" customFormat="false" ht="18" hidden="false" customHeight="true" outlineLevel="0" collapsed="false">
      <c r="L3103" s="157" t="s">
        <v>3571</v>
      </c>
      <c r="M3103" s="158" t="s">
        <v>670</v>
      </c>
      <c r="N3103" s="159" t="s">
        <v>602</v>
      </c>
      <c r="O3103" s="1" t="n">
        <v>0</v>
      </c>
    </row>
    <row r="3104" customFormat="false" ht="18" hidden="false" customHeight="true" outlineLevel="0" collapsed="false">
      <c r="L3104" s="157" t="s">
        <v>3572</v>
      </c>
      <c r="M3104" s="158" t="s">
        <v>785</v>
      </c>
      <c r="N3104" s="159" t="s">
        <v>616</v>
      </c>
      <c r="O3104" s="1" t="n">
        <v>0</v>
      </c>
    </row>
    <row r="3105" customFormat="false" ht="18" hidden="false" customHeight="true" outlineLevel="0" collapsed="false">
      <c r="L3105" s="157" t="s">
        <v>3573</v>
      </c>
      <c r="M3105" s="158" t="s">
        <v>1072</v>
      </c>
      <c r="N3105" s="159" t="s">
        <v>1072</v>
      </c>
      <c r="O3105" s="1" t="n">
        <v>0</v>
      </c>
    </row>
    <row r="3106" customFormat="false" ht="18" hidden="false" customHeight="true" outlineLevel="0" collapsed="false">
      <c r="L3106" s="157" t="s">
        <v>3574</v>
      </c>
      <c r="M3106" s="158" t="s">
        <v>894</v>
      </c>
      <c r="N3106" s="159" t="s">
        <v>588</v>
      </c>
      <c r="O3106" s="1" t="n">
        <v>0</v>
      </c>
    </row>
    <row r="3107" customFormat="false" ht="18" hidden="false" customHeight="true" outlineLevel="0" collapsed="false">
      <c r="L3107" s="157" t="s">
        <v>3575</v>
      </c>
      <c r="M3107" s="158" t="s">
        <v>850</v>
      </c>
      <c r="N3107" s="159" t="s">
        <v>618</v>
      </c>
      <c r="O3107" s="1" t="n">
        <v>0</v>
      </c>
    </row>
    <row r="3108" customFormat="false" ht="18" hidden="false" customHeight="true" outlineLevel="0" collapsed="false">
      <c r="L3108" s="157" t="s">
        <v>3576</v>
      </c>
      <c r="M3108" s="158" t="s">
        <v>1341</v>
      </c>
      <c r="N3108" s="159" t="s">
        <v>607</v>
      </c>
      <c r="O3108" s="1" t="n">
        <v>0</v>
      </c>
    </row>
    <row r="3109" customFormat="false" ht="18" hidden="false" customHeight="true" outlineLevel="0" collapsed="false">
      <c r="L3109" s="157" t="s">
        <v>3577</v>
      </c>
      <c r="M3109" s="158" t="s">
        <v>1124</v>
      </c>
      <c r="N3109" s="159" t="s">
        <v>613</v>
      </c>
      <c r="O3109" s="1" t="n">
        <v>0</v>
      </c>
    </row>
    <row r="3110" customFormat="false" ht="18" hidden="false" customHeight="true" outlineLevel="0" collapsed="false">
      <c r="L3110" s="157" t="s">
        <v>3578</v>
      </c>
      <c r="M3110" s="158" t="s">
        <v>1225</v>
      </c>
      <c r="N3110" s="159" t="s">
        <v>998</v>
      </c>
      <c r="O3110" s="1" t="n">
        <v>0</v>
      </c>
    </row>
    <row r="3111" customFormat="false" ht="18" hidden="false" customHeight="true" outlineLevel="0" collapsed="false">
      <c r="L3111" s="157" t="s">
        <v>3579</v>
      </c>
      <c r="M3111" s="158" t="s">
        <v>1072</v>
      </c>
      <c r="N3111" s="159" t="s">
        <v>1072</v>
      </c>
      <c r="O3111" s="1" t="n">
        <v>0</v>
      </c>
    </row>
    <row r="3112" customFormat="false" ht="18" hidden="false" customHeight="true" outlineLevel="0" collapsed="false">
      <c r="L3112" s="157" t="s">
        <v>3580</v>
      </c>
      <c r="M3112" s="158" t="s">
        <v>903</v>
      </c>
      <c r="N3112" s="159" t="s">
        <v>668</v>
      </c>
      <c r="O3112" s="1" t="n">
        <v>0</v>
      </c>
    </row>
    <row r="3113" customFormat="false" ht="18" hidden="false" customHeight="true" outlineLevel="0" collapsed="false">
      <c r="L3113" s="157" t="s">
        <v>3581</v>
      </c>
      <c r="M3113" s="158" t="s">
        <v>1165</v>
      </c>
      <c r="N3113" s="159" t="s">
        <v>618</v>
      </c>
      <c r="O3113" s="1" t="n">
        <v>0</v>
      </c>
    </row>
    <row r="3114" customFormat="false" ht="18" hidden="false" customHeight="true" outlineLevel="0" collapsed="false">
      <c r="L3114" s="157" t="s">
        <v>3582</v>
      </c>
      <c r="M3114" s="158" t="s">
        <v>703</v>
      </c>
      <c r="N3114" s="159" t="s">
        <v>588</v>
      </c>
      <c r="O3114" s="1" t="n">
        <v>0</v>
      </c>
    </row>
    <row r="3115" customFormat="false" ht="18" hidden="false" customHeight="true" outlineLevel="0" collapsed="false">
      <c r="L3115" s="157" t="s">
        <v>3583</v>
      </c>
      <c r="M3115" s="158" t="s">
        <v>2251</v>
      </c>
      <c r="N3115" s="159" t="s">
        <v>650</v>
      </c>
      <c r="O3115" s="1" t="n">
        <v>0</v>
      </c>
    </row>
    <row r="3116" customFormat="false" ht="18" hidden="false" customHeight="true" outlineLevel="0" collapsed="false">
      <c r="L3116" s="157" t="s">
        <v>3584</v>
      </c>
      <c r="M3116" s="158" t="s">
        <v>785</v>
      </c>
      <c r="N3116" s="159" t="s">
        <v>616</v>
      </c>
      <c r="O3116" s="1" t="n">
        <v>1</v>
      </c>
    </row>
    <row r="3117" customFormat="false" ht="18" hidden="false" customHeight="true" outlineLevel="0" collapsed="false">
      <c r="L3117" s="157" t="s">
        <v>3584</v>
      </c>
      <c r="M3117" s="158" t="s">
        <v>649</v>
      </c>
      <c r="N3117" s="159" t="s">
        <v>650</v>
      </c>
      <c r="O3117" s="1" t="n">
        <v>1</v>
      </c>
    </row>
    <row r="3118" customFormat="false" ht="18" hidden="false" customHeight="true" outlineLevel="0" collapsed="false">
      <c r="L3118" s="157" t="s">
        <v>3585</v>
      </c>
      <c r="M3118" s="158" t="s">
        <v>698</v>
      </c>
      <c r="N3118" s="159" t="s">
        <v>596</v>
      </c>
      <c r="O3118" s="1" t="n">
        <v>0</v>
      </c>
    </row>
    <row r="3119" customFormat="false" ht="18" hidden="false" customHeight="true" outlineLevel="0" collapsed="false">
      <c r="L3119" s="157" t="s">
        <v>3586</v>
      </c>
      <c r="M3119" s="158" t="s">
        <v>1005</v>
      </c>
      <c r="N3119" s="159" t="s">
        <v>654</v>
      </c>
      <c r="O3119" s="1" t="n">
        <v>0</v>
      </c>
    </row>
    <row r="3120" customFormat="false" ht="18" hidden="false" customHeight="true" outlineLevel="0" collapsed="false">
      <c r="L3120" s="157" t="s">
        <v>3587</v>
      </c>
      <c r="M3120" s="158" t="s">
        <v>714</v>
      </c>
      <c r="N3120" s="159" t="s">
        <v>602</v>
      </c>
      <c r="O3120" s="1" t="n">
        <v>0</v>
      </c>
    </row>
    <row r="3121" customFormat="false" ht="18" hidden="false" customHeight="true" outlineLevel="0" collapsed="false">
      <c r="L3121" s="157" t="s">
        <v>3588</v>
      </c>
      <c r="M3121" s="158" t="s">
        <v>1228</v>
      </c>
      <c r="N3121" s="159" t="s">
        <v>771</v>
      </c>
      <c r="O3121" s="1" t="n">
        <v>0</v>
      </c>
    </row>
    <row r="3122" customFormat="false" ht="18" hidden="false" customHeight="true" outlineLevel="0" collapsed="false">
      <c r="L3122" s="157" t="s">
        <v>3589</v>
      </c>
      <c r="M3122" s="158" t="s">
        <v>1228</v>
      </c>
      <c r="N3122" s="159" t="s">
        <v>771</v>
      </c>
      <c r="O3122" s="1" t="n">
        <v>0</v>
      </c>
    </row>
    <row r="3123" customFormat="false" ht="18" hidden="false" customHeight="true" outlineLevel="0" collapsed="false">
      <c r="L3123" s="157" t="s">
        <v>3590</v>
      </c>
      <c r="M3123" s="158" t="s">
        <v>1228</v>
      </c>
      <c r="N3123" s="159" t="s">
        <v>771</v>
      </c>
      <c r="O3123" s="1" t="n">
        <v>0</v>
      </c>
    </row>
    <row r="3124" customFormat="false" ht="18" hidden="false" customHeight="true" outlineLevel="0" collapsed="false">
      <c r="L3124" s="157" t="s">
        <v>3591</v>
      </c>
      <c r="M3124" s="158" t="s">
        <v>862</v>
      </c>
      <c r="N3124" s="159" t="s">
        <v>635</v>
      </c>
      <c r="O3124" s="1" t="n">
        <v>0</v>
      </c>
    </row>
    <row r="3125" customFormat="false" ht="18" hidden="false" customHeight="true" outlineLevel="0" collapsed="false">
      <c r="L3125" s="157" t="s">
        <v>3592</v>
      </c>
      <c r="M3125" s="158" t="s">
        <v>652</v>
      </c>
      <c r="N3125" s="159" t="s">
        <v>616</v>
      </c>
      <c r="O3125" s="1" t="n">
        <v>0</v>
      </c>
    </row>
    <row r="3126" customFormat="false" ht="18" hidden="false" customHeight="true" outlineLevel="0" collapsed="false">
      <c r="L3126" s="157" t="s">
        <v>3593</v>
      </c>
      <c r="M3126" s="158" t="s">
        <v>1001</v>
      </c>
      <c r="N3126" s="159" t="s">
        <v>611</v>
      </c>
      <c r="O3126" s="1" t="n">
        <v>0</v>
      </c>
    </row>
    <row r="3127" customFormat="false" ht="18" hidden="false" customHeight="true" outlineLevel="0" collapsed="false">
      <c r="L3127" s="157" t="s">
        <v>3594</v>
      </c>
      <c r="M3127" s="158" t="s">
        <v>1196</v>
      </c>
      <c r="N3127" s="159" t="s">
        <v>998</v>
      </c>
      <c r="O3127" s="1" t="n">
        <v>0</v>
      </c>
    </row>
    <row r="3128" customFormat="false" ht="18" hidden="false" customHeight="true" outlineLevel="0" collapsed="false">
      <c r="L3128" s="157" t="s">
        <v>3595</v>
      </c>
      <c r="M3128" s="158" t="s">
        <v>802</v>
      </c>
      <c r="N3128" s="159" t="s">
        <v>591</v>
      </c>
      <c r="O3128" s="1" t="n">
        <v>0</v>
      </c>
    </row>
    <row r="3129" customFormat="false" ht="18" hidden="false" customHeight="true" outlineLevel="0" collapsed="false">
      <c r="L3129" s="157" t="s">
        <v>3596</v>
      </c>
      <c r="M3129" s="158" t="s">
        <v>1001</v>
      </c>
      <c r="N3129" s="159" t="s">
        <v>611</v>
      </c>
      <c r="O3129" s="1" t="n">
        <v>1</v>
      </c>
    </row>
    <row r="3130" customFormat="false" ht="18" hidden="false" customHeight="true" outlineLevel="0" collapsed="false">
      <c r="L3130" s="157" t="s">
        <v>3596</v>
      </c>
      <c r="M3130" s="158" t="s">
        <v>2815</v>
      </c>
      <c r="N3130" s="159" t="s">
        <v>908</v>
      </c>
      <c r="O3130" s="1" t="n">
        <v>1</v>
      </c>
    </row>
    <row r="3131" customFormat="false" ht="18" hidden="false" customHeight="true" outlineLevel="0" collapsed="false">
      <c r="L3131" s="157" t="s">
        <v>3597</v>
      </c>
      <c r="M3131" s="158" t="s">
        <v>601</v>
      </c>
      <c r="N3131" s="159" t="s">
        <v>602</v>
      </c>
      <c r="O3131" s="1" t="n">
        <v>0</v>
      </c>
    </row>
    <row r="3132" customFormat="false" ht="18" hidden="false" customHeight="true" outlineLevel="0" collapsed="false">
      <c r="L3132" s="157" t="s">
        <v>3598</v>
      </c>
      <c r="M3132" s="158" t="s">
        <v>773</v>
      </c>
      <c r="N3132" s="159" t="s">
        <v>637</v>
      </c>
      <c r="O3132" s="1" t="n">
        <v>0</v>
      </c>
    </row>
    <row r="3133" customFormat="false" ht="18" hidden="false" customHeight="true" outlineLevel="0" collapsed="false">
      <c r="L3133" s="157" t="s">
        <v>3599</v>
      </c>
      <c r="M3133" s="158" t="s">
        <v>1150</v>
      </c>
      <c r="N3133" s="159" t="s">
        <v>602</v>
      </c>
      <c r="O3133" s="1" t="n">
        <v>0</v>
      </c>
    </row>
    <row r="3134" customFormat="false" ht="18" hidden="false" customHeight="true" outlineLevel="0" collapsed="false">
      <c r="L3134" s="157" t="s">
        <v>3600</v>
      </c>
      <c r="M3134" s="158" t="s">
        <v>1028</v>
      </c>
      <c r="N3134" s="159" t="s">
        <v>596</v>
      </c>
      <c r="O3134" s="1" t="n">
        <v>0</v>
      </c>
    </row>
    <row r="3135" customFormat="false" ht="18" hidden="false" customHeight="true" outlineLevel="0" collapsed="false">
      <c r="L3135" s="157" t="s">
        <v>3601</v>
      </c>
      <c r="M3135" s="158" t="s">
        <v>987</v>
      </c>
      <c r="N3135" s="159" t="s">
        <v>650</v>
      </c>
      <c r="O3135" s="1" t="n">
        <v>0</v>
      </c>
    </row>
    <row r="3136" customFormat="false" ht="18" hidden="false" customHeight="true" outlineLevel="0" collapsed="false">
      <c r="L3136" s="157" t="s">
        <v>3602</v>
      </c>
      <c r="M3136" s="158" t="s">
        <v>719</v>
      </c>
      <c r="N3136" s="159" t="s">
        <v>719</v>
      </c>
      <c r="O3136" s="1" t="n">
        <v>0</v>
      </c>
    </row>
    <row r="3137" customFormat="false" ht="18" hidden="false" customHeight="true" outlineLevel="0" collapsed="false">
      <c r="L3137" s="157" t="s">
        <v>3603</v>
      </c>
      <c r="M3137" s="158" t="s">
        <v>1221</v>
      </c>
      <c r="N3137" s="159" t="s">
        <v>588</v>
      </c>
      <c r="O3137" s="1" t="n">
        <v>0</v>
      </c>
    </row>
    <row r="3138" customFormat="false" ht="18" hidden="false" customHeight="true" outlineLevel="0" collapsed="false">
      <c r="L3138" s="157" t="s">
        <v>3604</v>
      </c>
      <c r="M3138" s="158" t="s">
        <v>1424</v>
      </c>
      <c r="N3138" s="159" t="s">
        <v>779</v>
      </c>
      <c r="O3138" s="1" t="n">
        <v>0</v>
      </c>
    </row>
    <row r="3139" customFormat="false" ht="18" hidden="false" customHeight="true" outlineLevel="0" collapsed="false">
      <c r="L3139" s="157" t="s">
        <v>3605</v>
      </c>
      <c r="M3139" s="158" t="s">
        <v>611</v>
      </c>
      <c r="N3139" s="159" t="s">
        <v>611</v>
      </c>
      <c r="O3139" s="1" t="n">
        <v>0</v>
      </c>
    </row>
    <row r="3140" customFormat="false" ht="18" hidden="false" customHeight="true" outlineLevel="0" collapsed="false">
      <c r="L3140" s="157" t="s">
        <v>3606</v>
      </c>
      <c r="M3140" s="158" t="s">
        <v>1053</v>
      </c>
      <c r="N3140" s="159" t="s">
        <v>618</v>
      </c>
      <c r="O3140" s="1" t="n">
        <v>0</v>
      </c>
    </row>
    <row r="3141" customFormat="false" ht="18" hidden="false" customHeight="true" outlineLevel="0" collapsed="false">
      <c r="L3141" s="157" t="s">
        <v>3607</v>
      </c>
      <c r="M3141" s="158" t="s">
        <v>2265</v>
      </c>
      <c r="N3141" s="159" t="s">
        <v>635</v>
      </c>
      <c r="O3141" s="1" t="n">
        <v>0</v>
      </c>
    </row>
    <row r="3142" customFormat="false" ht="18" hidden="false" customHeight="true" outlineLevel="0" collapsed="false">
      <c r="L3142" s="157" t="s">
        <v>3608</v>
      </c>
      <c r="M3142" s="158" t="s">
        <v>956</v>
      </c>
      <c r="N3142" s="159" t="s">
        <v>642</v>
      </c>
      <c r="O3142" s="1" t="n">
        <v>0</v>
      </c>
    </row>
    <row r="3143" customFormat="false" ht="18" hidden="false" customHeight="true" outlineLevel="0" collapsed="false">
      <c r="L3143" s="157" t="s">
        <v>3609</v>
      </c>
      <c r="M3143" s="158" t="s">
        <v>1046</v>
      </c>
      <c r="N3143" s="159" t="s">
        <v>616</v>
      </c>
      <c r="O3143" s="1" t="n">
        <v>0</v>
      </c>
    </row>
    <row r="3144" customFormat="false" ht="18" hidden="false" customHeight="true" outlineLevel="0" collapsed="false">
      <c r="L3144" s="157" t="s">
        <v>3610</v>
      </c>
      <c r="M3144" s="158" t="s">
        <v>588</v>
      </c>
      <c r="N3144" s="159" t="s">
        <v>588</v>
      </c>
      <c r="O3144" s="1" t="n">
        <v>0</v>
      </c>
    </row>
    <row r="3145" customFormat="false" ht="18" hidden="false" customHeight="true" outlineLevel="0" collapsed="false">
      <c r="L3145" s="157" t="s">
        <v>3411</v>
      </c>
      <c r="M3145" s="158" t="s">
        <v>3411</v>
      </c>
      <c r="N3145" s="159" t="s">
        <v>642</v>
      </c>
      <c r="O3145" s="1" t="n">
        <v>0</v>
      </c>
    </row>
    <row r="3146" customFormat="false" ht="18" hidden="false" customHeight="true" outlineLevel="0" collapsed="false">
      <c r="L3146" s="157" t="s">
        <v>3611</v>
      </c>
      <c r="M3146" s="158" t="s">
        <v>1072</v>
      </c>
      <c r="N3146" s="159" t="s">
        <v>1072</v>
      </c>
      <c r="O3146" s="1" t="n">
        <v>0</v>
      </c>
    </row>
    <row r="3147" customFormat="false" ht="18" hidden="false" customHeight="true" outlineLevel="0" collapsed="false">
      <c r="L3147" s="157" t="s">
        <v>3612</v>
      </c>
      <c r="M3147" s="158" t="s">
        <v>768</v>
      </c>
      <c r="N3147" s="159" t="s">
        <v>594</v>
      </c>
      <c r="O3147" s="1" t="n">
        <v>0</v>
      </c>
    </row>
    <row r="3148" customFormat="false" ht="18" hidden="false" customHeight="true" outlineLevel="0" collapsed="false">
      <c r="L3148" s="157" t="s">
        <v>3613</v>
      </c>
      <c r="M3148" s="158" t="s">
        <v>1132</v>
      </c>
      <c r="N3148" s="159" t="s">
        <v>616</v>
      </c>
      <c r="O3148" s="1" t="n">
        <v>0</v>
      </c>
    </row>
    <row r="3149" customFormat="false" ht="18" hidden="false" customHeight="true" outlineLevel="0" collapsed="false">
      <c r="L3149" s="157" t="s">
        <v>3614</v>
      </c>
      <c r="M3149" s="158" t="s">
        <v>950</v>
      </c>
      <c r="N3149" s="159" t="s">
        <v>607</v>
      </c>
      <c r="O3149" s="1" t="n">
        <v>0</v>
      </c>
    </row>
    <row r="3150" customFormat="false" ht="18" hidden="false" customHeight="true" outlineLevel="0" collapsed="false">
      <c r="L3150" s="157" t="s">
        <v>3615</v>
      </c>
      <c r="M3150" s="158" t="s">
        <v>1067</v>
      </c>
      <c r="N3150" s="159" t="s">
        <v>602</v>
      </c>
      <c r="O3150" s="1" t="n">
        <v>0</v>
      </c>
    </row>
    <row r="3151" customFormat="false" ht="18" hidden="false" customHeight="true" outlineLevel="0" collapsed="false">
      <c r="L3151" s="157" t="s">
        <v>3616</v>
      </c>
      <c r="M3151" s="158" t="s">
        <v>903</v>
      </c>
      <c r="N3151" s="159" t="s">
        <v>668</v>
      </c>
      <c r="O3151" s="1" t="n">
        <v>0</v>
      </c>
    </row>
    <row r="3152" customFormat="false" ht="18" hidden="false" customHeight="true" outlineLevel="0" collapsed="false">
      <c r="L3152" s="157" t="s">
        <v>3617</v>
      </c>
      <c r="M3152" s="158" t="s">
        <v>3617</v>
      </c>
      <c r="N3152" s="159" t="s">
        <v>875</v>
      </c>
      <c r="O3152" s="1" t="n">
        <v>0</v>
      </c>
    </row>
    <row r="3153" customFormat="false" ht="18" hidden="false" customHeight="true" outlineLevel="0" collapsed="false">
      <c r="L3153" s="157" t="s">
        <v>3618</v>
      </c>
      <c r="M3153" s="158" t="s">
        <v>688</v>
      </c>
      <c r="N3153" s="159" t="s">
        <v>688</v>
      </c>
      <c r="O3153" s="1" t="n">
        <v>1</v>
      </c>
    </row>
    <row r="3154" customFormat="false" ht="18" hidden="false" customHeight="true" outlineLevel="0" collapsed="false">
      <c r="L3154" s="157" t="s">
        <v>3618</v>
      </c>
      <c r="M3154" s="158" t="s">
        <v>601</v>
      </c>
      <c r="N3154" s="159" t="s">
        <v>602</v>
      </c>
      <c r="O3154" s="1" t="n">
        <v>1</v>
      </c>
    </row>
    <row r="3155" customFormat="false" ht="18" hidden="false" customHeight="true" outlineLevel="0" collapsed="false">
      <c r="L3155" s="157" t="s">
        <v>3618</v>
      </c>
      <c r="M3155" s="158" t="s">
        <v>607</v>
      </c>
      <c r="N3155" s="159" t="s">
        <v>607</v>
      </c>
      <c r="O3155" s="1" t="n">
        <v>1</v>
      </c>
    </row>
    <row r="3156" customFormat="false" ht="18" hidden="false" customHeight="true" outlineLevel="0" collapsed="false">
      <c r="L3156" s="157" t="s">
        <v>3165</v>
      </c>
      <c r="M3156" s="158" t="s">
        <v>3165</v>
      </c>
      <c r="N3156" s="159" t="s">
        <v>611</v>
      </c>
      <c r="O3156" s="1" t="n">
        <v>0</v>
      </c>
    </row>
    <row r="3157" customFormat="false" ht="18" hidden="false" customHeight="true" outlineLevel="0" collapsed="false">
      <c r="L3157" s="157" t="s">
        <v>3619</v>
      </c>
      <c r="M3157" s="158" t="s">
        <v>679</v>
      </c>
      <c r="N3157" s="159" t="s">
        <v>637</v>
      </c>
      <c r="O3157" s="1" t="n">
        <v>0</v>
      </c>
    </row>
    <row r="3158" customFormat="false" ht="18" hidden="false" customHeight="true" outlineLevel="0" collapsed="false">
      <c r="L3158" s="157" t="s">
        <v>3620</v>
      </c>
      <c r="M3158" s="158" t="s">
        <v>921</v>
      </c>
      <c r="N3158" s="159" t="s">
        <v>613</v>
      </c>
      <c r="O3158" s="1" t="n">
        <v>0</v>
      </c>
    </row>
    <row r="3159" customFormat="false" ht="18" hidden="false" customHeight="true" outlineLevel="0" collapsed="false">
      <c r="L3159" s="157" t="s">
        <v>3621</v>
      </c>
      <c r="M3159" s="158" t="s">
        <v>688</v>
      </c>
      <c r="N3159" s="159" t="s">
        <v>688</v>
      </c>
      <c r="O3159" s="1" t="n">
        <v>0</v>
      </c>
    </row>
    <row r="3160" customFormat="false" ht="18" hidden="false" customHeight="true" outlineLevel="0" collapsed="false">
      <c r="L3160" s="157" t="s">
        <v>3622</v>
      </c>
      <c r="M3160" s="158" t="s">
        <v>723</v>
      </c>
      <c r="N3160" s="159" t="s">
        <v>624</v>
      </c>
      <c r="O3160" s="1" t="n">
        <v>0</v>
      </c>
    </row>
    <row r="3161" customFormat="false" ht="18" hidden="false" customHeight="true" outlineLevel="0" collapsed="false">
      <c r="L3161" s="157" t="s">
        <v>728</v>
      </c>
      <c r="M3161" s="158" t="s">
        <v>728</v>
      </c>
      <c r="N3161" s="159" t="s">
        <v>654</v>
      </c>
      <c r="O3161" s="1" t="n">
        <v>0</v>
      </c>
    </row>
    <row r="3162" customFormat="false" ht="18" hidden="false" customHeight="true" outlineLevel="0" collapsed="false">
      <c r="L3162" s="157" t="s">
        <v>3623</v>
      </c>
      <c r="M3162" s="158" t="s">
        <v>882</v>
      </c>
      <c r="N3162" s="159" t="s">
        <v>650</v>
      </c>
      <c r="O3162" s="1" t="n">
        <v>0</v>
      </c>
    </row>
    <row r="3163" customFormat="false" ht="18" hidden="false" customHeight="true" outlineLevel="0" collapsed="false">
      <c r="L3163" s="157" t="s">
        <v>3624</v>
      </c>
      <c r="M3163" s="158" t="s">
        <v>816</v>
      </c>
      <c r="N3163" s="159" t="s">
        <v>3625</v>
      </c>
      <c r="O3163" s="1" t="n">
        <v>0</v>
      </c>
    </row>
    <row r="3164" customFormat="false" ht="18" hidden="false" customHeight="true" outlineLevel="0" collapsed="false">
      <c r="L3164" s="157" t="s">
        <v>3626</v>
      </c>
      <c r="M3164" s="158" t="s">
        <v>3627</v>
      </c>
      <c r="N3164" s="159" t="s">
        <v>605</v>
      </c>
      <c r="O3164" s="1" t="n">
        <v>0</v>
      </c>
    </row>
    <row r="3165" customFormat="false" ht="18" hidden="false" customHeight="true" outlineLevel="0" collapsed="false">
      <c r="L3165" s="157" t="s">
        <v>3628</v>
      </c>
      <c r="M3165" s="158" t="s">
        <v>657</v>
      </c>
      <c r="N3165" s="159" t="s">
        <v>645</v>
      </c>
      <c r="O3165" s="1" t="n">
        <v>0</v>
      </c>
    </row>
    <row r="3166" customFormat="false" ht="18" hidden="false" customHeight="true" outlineLevel="0" collapsed="false">
      <c r="L3166" s="157" t="s">
        <v>3629</v>
      </c>
      <c r="M3166" s="158" t="s">
        <v>1331</v>
      </c>
      <c r="N3166" s="159" t="s">
        <v>599</v>
      </c>
      <c r="O3166" s="1" t="n">
        <v>0</v>
      </c>
    </row>
    <row r="3167" customFormat="false" ht="18" hidden="false" customHeight="true" outlineLevel="0" collapsed="false">
      <c r="L3167" s="157" t="s">
        <v>3630</v>
      </c>
      <c r="M3167" s="158" t="s">
        <v>2275</v>
      </c>
      <c r="N3167" s="159" t="s">
        <v>599</v>
      </c>
      <c r="O3167" s="1" t="n">
        <v>0</v>
      </c>
    </row>
    <row r="3168" customFormat="false" ht="18" hidden="false" customHeight="true" outlineLevel="0" collapsed="false">
      <c r="L3168" s="157" t="s">
        <v>3631</v>
      </c>
      <c r="M3168" s="158" t="s">
        <v>1729</v>
      </c>
      <c r="N3168" s="159" t="s">
        <v>668</v>
      </c>
      <c r="O3168" s="1" t="n">
        <v>0</v>
      </c>
    </row>
    <row r="3169" customFormat="false" ht="18" hidden="false" customHeight="true" outlineLevel="0" collapsed="false">
      <c r="L3169" s="157" t="s">
        <v>3632</v>
      </c>
      <c r="M3169" s="158" t="s">
        <v>1074</v>
      </c>
      <c r="N3169" s="159" t="s">
        <v>779</v>
      </c>
      <c r="O3169" s="1" t="n">
        <v>0</v>
      </c>
    </row>
    <row r="3170" customFormat="false" ht="18" hidden="false" customHeight="true" outlineLevel="0" collapsed="false">
      <c r="L3170" s="157" t="s">
        <v>3633</v>
      </c>
      <c r="M3170" s="158" t="s">
        <v>993</v>
      </c>
      <c r="N3170" s="159" t="s">
        <v>621</v>
      </c>
      <c r="O3170" s="1" t="n">
        <v>0</v>
      </c>
    </row>
    <row r="3171" customFormat="false" ht="18" hidden="false" customHeight="true" outlineLevel="0" collapsed="false">
      <c r="L3171" s="157" t="s">
        <v>2586</v>
      </c>
      <c r="M3171" s="158" t="s">
        <v>2586</v>
      </c>
      <c r="N3171" s="159" t="s">
        <v>660</v>
      </c>
      <c r="O3171" s="1" t="n">
        <v>0</v>
      </c>
    </row>
    <row r="3172" customFormat="false" ht="18" hidden="false" customHeight="true" outlineLevel="0" collapsed="false">
      <c r="L3172" s="157" t="s">
        <v>3634</v>
      </c>
      <c r="M3172" s="158" t="s">
        <v>1050</v>
      </c>
      <c r="N3172" s="159" t="s">
        <v>585</v>
      </c>
      <c r="O3172" s="1" t="n">
        <v>0</v>
      </c>
    </row>
    <row r="3173" customFormat="false" ht="18" hidden="false" customHeight="true" outlineLevel="0" collapsed="false">
      <c r="L3173" s="157" t="s">
        <v>3635</v>
      </c>
      <c r="M3173" s="158" t="s">
        <v>781</v>
      </c>
      <c r="N3173" s="159" t="s">
        <v>591</v>
      </c>
      <c r="O3173" s="1" t="n">
        <v>0</v>
      </c>
    </row>
    <row r="3174" customFormat="false" ht="18" hidden="false" customHeight="true" outlineLevel="0" collapsed="false">
      <c r="L3174" s="157" t="s">
        <v>3636</v>
      </c>
      <c r="M3174" s="158" t="s">
        <v>719</v>
      </c>
      <c r="N3174" s="159" t="s">
        <v>719</v>
      </c>
      <c r="O3174" s="1" t="n">
        <v>0</v>
      </c>
    </row>
    <row r="3175" customFormat="false" ht="18" hidden="false" customHeight="true" outlineLevel="0" collapsed="false">
      <c r="L3175" s="157" t="s">
        <v>3637</v>
      </c>
      <c r="M3175" s="158" t="s">
        <v>1144</v>
      </c>
      <c r="N3175" s="159" t="s">
        <v>788</v>
      </c>
      <c r="O3175" s="1" t="n">
        <v>0</v>
      </c>
    </row>
    <row r="3176" customFormat="false" ht="18" hidden="false" customHeight="true" outlineLevel="0" collapsed="false">
      <c r="L3176" s="157" t="s">
        <v>3638</v>
      </c>
      <c r="M3176" s="158" t="s">
        <v>1287</v>
      </c>
      <c r="N3176" s="159" t="s">
        <v>788</v>
      </c>
      <c r="O3176" s="1" t="n">
        <v>0</v>
      </c>
    </row>
    <row r="3177" customFormat="false" ht="18" hidden="false" customHeight="true" outlineLevel="0" collapsed="false">
      <c r="L3177" s="157" t="s">
        <v>3639</v>
      </c>
      <c r="M3177" s="158" t="s">
        <v>2029</v>
      </c>
      <c r="N3177" s="159" t="s">
        <v>771</v>
      </c>
      <c r="O3177" s="1" t="n">
        <v>0</v>
      </c>
    </row>
    <row r="3178" customFormat="false" ht="18" hidden="false" customHeight="true" outlineLevel="0" collapsed="false">
      <c r="L3178" s="157" t="s">
        <v>3640</v>
      </c>
      <c r="M3178" s="158" t="s">
        <v>753</v>
      </c>
      <c r="N3178" s="159" t="s">
        <v>599</v>
      </c>
      <c r="O3178" s="1" t="n">
        <v>0</v>
      </c>
    </row>
    <row r="3179" customFormat="false" ht="18" hidden="false" customHeight="true" outlineLevel="0" collapsed="false">
      <c r="L3179" s="157" t="s">
        <v>3641</v>
      </c>
      <c r="M3179" s="158" t="s">
        <v>890</v>
      </c>
      <c r="N3179" s="159" t="s">
        <v>591</v>
      </c>
      <c r="O3179" s="1" t="n">
        <v>0</v>
      </c>
    </row>
    <row r="3180" customFormat="false" ht="18" hidden="false" customHeight="true" outlineLevel="0" collapsed="false">
      <c r="L3180" s="157" t="s">
        <v>3642</v>
      </c>
      <c r="M3180" s="158" t="s">
        <v>696</v>
      </c>
      <c r="N3180" s="159" t="s">
        <v>613</v>
      </c>
      <c r="O3180" s="1" t="n">
        <v>0</v>
      </c>
    </row>
    <row r="3181" customFormat="false" ht="18" hidden="false" customHeight="true" outlineLevel="0" collapsed="false">
      <c r="L3181" s="157" t="s">
        <v>3643</v>
      </c>
      <c r="M3181" s="158" t="s">
        <v>714</v>
      </c>
      <c r="N3181" s="159" t="s">
        <v>602</v>
      </c>
      <c r="O3181" s="1" t="n">
        <v>0</v>
      </c>
    </row>
    <row r="3182" customFormat="false" ht="18" hidden="false" customHeight="true" outlineLevel="0" collapsed="false">
      <c r="L3182" s="157" t="s">
        <v>3644</v>
      </c>
      <c r="M3182" s="158" t="s">
        <v>1091</v>
      </c>
      <c r="N3182" s="159" t="s">
        <v>596</v>
      </c>
      <c r="O3182" s="1" t="n">
        <v>0</v>
      </c>
    </row>
    <row r="3183" customFormat="false" ht="18" hidden="false" customHeight="true" outlineLevel="0" collapsed="false">
      <c r="L3183" s="157" t="s">
        <v>3645</v>
      </c>
      <c r="M3183" s="158" t="s">
        <v>1072</v>
      </c>
      <c r="N3183" s="159" t="s">
        <v>1072</v>
      </c>
      <c r="O3183" s="1" t="n">
        <v>0</v>
      </c>
    </row>
    <row r="3184" customFormat="false" ht="18" hidden="false" customHeight="true" outlineLevel="0" collapsed="false">
      <c r="L3184" s="157" t="s">
        <v>3646</v>
      </c>
      <c r="M3184" s="158" t="s">
        <v>1011</v>
      </c>
      <c r="N3184" s="159" t="s">
        <v>668</v>
      </c>
      <c r="O3184" s="1" t="n">
        <v>1</v>
      </c>
    </row>
    <row r="3185" customFormat="false" ht="18" hidden="false" customHeight="true" outlineLevel="0" collapsed="false">
      <c r="L3185" s="157" t="s">
        <v>3646</v>
      </c>
      <c r="M3185" s="158" t="s">
        <v>965</v>
      </c>
      <c r="N3185" s="159" t="s">
        <v>965</v>
      </c>
      <c r="O3185" s="1" t="n">
        <v>1</v>
      </c>
    </row>
    <row r="3186" customFormat="false" ht="18" hidden="false" customHeight="true" outlineLevel="0" collapsed="false">
      <c r="L3186" s="157" t="s">
        <v>620</v>
      </c>
      <c r="M3186" s="158" t="s">
        <v>620</v>
      </c>
      <c r="N3186" s="159" t="s">
        <v>621</v>
      </c>
      <c r="O3186" s="1" t="n">
        <v>0</v>
      </c>
    </row>
    <row r="3187" customFormat="false" ht="18" hidden="false" customHeight="true" outlineLevel="0" collapsed="false">
      <c r="L3187" s="157" t="s">
        <v>3647</v>
      </c>
      <c r="M3187" s="158" t="s">
        <v>781</v>
      </c>
      <c r="N3187" s="159" t="s">
        <v>591</v>
      </c>
      <c r="O3187" s="1" t="n">
        <v>0</v>
      </c>
    </row>
    <row r="3188" customFormat="false" ht="18" hidden="false" customHeight="true" outlineLevel="0" collapsed="false">
      <c r="L3188" s="157" t="s">
        <v>3648</v>
      </c>
      <c r="M3188" s="158" t="s">
        <v>704</v>
      </c>
      <c r="N3188" s="159" t="s">
        <v>613</v>
      </c>
      <c r="O3188" s="1" t="n">
        <v>0</v>
      </c>
    </row>
    <row r="3189" customFormat="false" ht="18" hidden="false" customHeight="true" outlineLevel="0" collapsed="false">
      <c r="L3189" s="157" t="s">
        <v>3649</v>
      </c>
      <c r="M3189" s="158" t="s">
        <v>1287</v>
      </c>
      <c r="N3189" s="159" t="s">
        <v>788</v>
      </c>
      <c r="O3189" s="1" t="n">
        <v>0</v>
      </c>
    </row>
    <row r="3190" customFormat="false" ht="18" hidden="false" customHeight="true" outlineLevel="0" collapsed="false">
      <c r="L3190" s="157" t="s">
        <v>3650</v>
      </c>
      <c r="M3190" s="158" t="s">
        <v>590</v>
      </c>
      <c r="N3190" s="159" t="s">
        <v>591</v>
      </c>
      <c r="O3190" s="1" t="n">
        <v>0</v>
      </c>
    </row>
    <row r="3191" customFormat="false" ht="18" hidden="false" customHeight="true" outlineLevel="0" collapsed="false">
      <c r="L3191" s="157" t="s">
        <v>3651</v>
      </c>
      <c r="M3191" s="158" t="s">
        <v>2157</v>
      </c>
      <c r="N3191" s="159" t="s">
        <v>605</v>
      </c>
      <c r="O3191" s="1" t="n">
        <v>0</v>
      </c>
    </row>
    <row r="3192" customFormat="false" ht="18" hidden="false" customHeight="true" outlineLevel="0" collapsed="false">
      <c r="L3192" s="157" t="s">
        <v>3652</v>
      </c>
      <c r="M3192" s="158" t="s">
        <v>2292</v>
      </c>
      <c r="N3192" s="159" t="s">
        <v>726</v>
      </c>
      <c r="O3192" s="1" t="n">
        <v>0</v>
      </c>
    </row>
    <row r="3193" customFormat="false" ht="18" hidden="false" customHeight="true" outlineLevel="0" collapsed="false">
      <c r="L3193" s="157" t="s">
        <v>3653</v>
      </c>
      <c r="M3193" s="158" t="s">
        <v>690</v>
      </c>
      <c r="N3193" s="159" t="s">
        <v>642</v>
      </c>
      <c r="O3193" s="1" t="n">
        <v>0</v>
      </c>
    </row>
    <row r="3194" customFormat="false" ht="18" hidden="false" customHeight="true" outlineLevel="0" collapsed="false">
      <c r="L3194" s="157" t="s">
        <v>3654</v>
      </c>
      <c r="M3194" s="158" t="s">
        <v>843</v>
      </c>
      <c r="N3194" s="159" t="s">
        <v>645</v>
      </c>
      <c r="O3194" s="1" t="n">
        <v>0</v>
      </c>
    </row>
    <row r="3195" customFormat="false" ht="18" hidden="false" customHeight="true" outlineLevel="0" collapsed="false">
      <c r="L3195" s="157" t="s">
        <v>3655</v>
      </c>
      <c r="M3195" s="158" t="s">
        <v>601</v>
      </c>
      <c r="N3195" s="159" t="s">
        <v>602</v>
      </c>
      <c r="O3195" s="1" t="n">
        <v>0</v>
      </c>
    </row>
    <row r="3196" customFormat="false" ht="18" hidden="false" customHeight="true" outlineLevel="0" collapsed="false">
      <c r="L3196" s="157" t="s">
        <v>3656</v>
      </c>
      <c r="M3196" s="158" t="s">
        <v>768</v>
      </c>
      <c r="N3196" s="159" t="s">
        <v>594</v>
      </c>
      <c r="O3196" s="1" t="n">
        <v>0</v>
      </c>
    </row>
    <row r="3197" customFormat="false" ht="18" hidden="false" customHeight="true" outlineLevel="0" collapsed="false">
      <c r="L3197" s="157" t="s">
        <v>3657</v>
      </c>
      <c r="M3197" s="158" t="s">
        <v>618</v>
      </c>
      <c r="N3197" s="159" t="s">
        <v>618</v>
      </c>
      <c r="O3197" s="1" t="n">
        <v>0</v>
      </c>
    </row>
    <row r="3198" customFormat="false" ht="18" hidden="false" customHeight="true" outlineLevel="0" collapsed="false">
      <c r="L3198" s="157" t="s">
        <v>3658</v>
      </c>
      <c r="M3198" s="158" t="s">
        <v>2277</v>
      </c>
      <c r="N3198" s="159" t="s">
        <v>688</v>
      </c>
      <c r="O3198" s="1" t="n">
        <v>0</v>
      </c>
    </row>
    <row r="3199" customFormat="false" ht="18" hidden="false" customHeight="true" outlineLevel="0" collapsed="false">
      <c r="L3199" s="157" t="s">
        <v>1422</v>
      </c>
      <c r="M3199" s="158" t="s">
        <v>1422</v>
      </c>
      <c r="N3199" s="159" t="s">
        <v>771</v>
      </c>
      <c r="O3199" s="1" t="n">
        <v>0</v>
      </c>
    </row>
    <row r="3200" customFormat="false" ht="18" hidden="false" customHeight="true" outlineLevel="0" collapsed="false">
      <c r="L3200" s="157" t="s">
        <v>3659</v>
      </c>
      <c r="M3200" s="158" t="s">
        <v>1422</v>
      </c>
      <c r="N3200" s="159" t="s">
        <v>771</v>
      </c>
      <c r="O3200" s="1" t="n">
        <v>0</v>
      </c>
    </row>
    <row r="3201" customFormat="false" ht="18" hidden="false" customHeight="true" outlineLevel="0" collapsed="false">
      <c r="L3201" s="157" t="s">
        <v>3660</v>
      </c>
      <c r="M3201" s="158" t="s">
        <v>1326</v>
      </c>
      <c r="N3201" s="159" t="s">
        <v>613</v>
      </c>
      <c r="O3201" s="1" t="n">
        <v>0</v>
      </c>
    </row>
    <row r="3202" customFormat="false" ht="18" hidden="false" customHeight="true" outlineLevel="0" collapsed="false">
      <c r="L3202" s="157" t="s">
        <v>3661</v>
      </c>
      <c r="M3202" s="158" t="s">
        <v>894</v>
      </c>
      <c r="N3202" s="159" t="s">
        <v>588</v>
      </c>
      <c r="O3202" s="1" t="n">
        <v>0</v>
      </c>
    </row>
    <row r="3203" customFormat="false" ht="18" hidden="false" customHeight="true" outlineLevel="0" collapsed="false">
      <c r="L3203" s="157" t="s">
        <v>3662</v>
      </c>
      <c r="M3203" s="158" t="s">
        <v>978</v>
      </c>
      <c r="N3203" s="159" t="s">
        <v>621</v>
      </c>
      <c r="O3203" s="1" t="n">
        <v>0</v>
      </c>
    </row>
    <row r="3204" customFormat="false" ht="18" hidden="false" customHeight="true" outlineLevel="0" collapsed="false">
      <c r="L3204" s="157" t="s">
        <v>3663</v>
      </c>
      <c r="M3204" s="158" t="s">
        <v>1028</v>
      </c>
      <c r="N3204" s="159" t="s">
        <v>596</v>
      </c>
      <c r="O3204" s="1" t="n">
        <v>0</v>
      </c>
    </row>
    <row r="3205" customFormat="false" ht="18" hidden="false" customHeight="true" outlineLevel="0" collapsed="false">
      <c r="L3205" s="157" t="s">
        <v>3664</v>
      </c>
      <c r="M3205" s="158" t="s">
        <v>802</v>
      </c>
      <c r="N3205" s="159" t="s">
        <v>591</v>
      </c>
      <c r="O3205" s="1" t="n">
        <v>0</v>
      </c>
    </row>
    <row r="3206" customFormat="false" ht="18" hidden="false" customHeight="true" outlineLevel="0" collapsed="false">
      <c r="L3206" s="157" t="s">
        <v>3665</v>
      </c>
      <c r="M3206" s="158" t="s">
        <v>1305</v>
      </c>
      <c r="N3206" s="159" t="s">
        <v>596</v>
      </c>
      <c r="O3206" s="1" t="n">
        <v>0</v>
      </c>
    </row>
    <row r="3207" customFormat="false" ht="18" hidden="false" customHeight="true" outlineLevel="0" collapsed="false">
      <c r="L3207" s="157" t="s">
        <v>3666</v>
      </c>
      <c r="M3207" s="158" t="s">
        <v>1137</v>
      </c>
      <c r="N3207" s="159" t="s">
        <v>779</v>
      </c>
      <c r="O3207" s="1" t="n">
        <v>0</v>
      </c>
    </row>
    <row r="3208" customFormat="false" ht="18" hidden="false" customHeight="true" outlineLevel="0" collapsed="false">
      <c r="L3208" s="157" t="s">
        <v>3667</v>
      </c>
      <c r="M3208" s="158" t="s">
        <v>889</v>
      </c>
      <c r="N3208" s="159" t="s">
        <v>611</v>
      </c>
      <c r="O3208" s="1" t="n">
        <v>1</v>
      </c>
    </row>
    <row r="3209" customFormat="false" ht="18" hidden="false" customHeight="true" outlineLevel="0" collapsed="false">
      <c r="L3209" s="157" t="s">
        <v>3667</v>
      </c>
      <c r="M3209" s="158" t="s">
        <v>755</v>
      </c>
      <c r="N3209" s="159" t="s">
        <v>599</v>
      </c>
      <c r="O3209" s="1" t="n">
        <v>1</v>
      </c>
    </row>
    <row r="3210" customFormat="false" ht="18" hidden="false" customHeight="true" outlineLevel="0" collapsed="false">
      <c r="L3210" s="157" t="s">
        <v>3668</v>
      </c>
      <c r="M3210" s="158" t="s">
        <v>755</v>
      </c>
      <c r="N3210" s="159" t="s">
        <v>599</v>
      </c>
      <c r="O3210" s="1" t="n">
        <v>0</v>
      </c>
    </row>
    <row r="3211" customFormat="false" ht="18" hidden="false" customHeight="true" outlineLevel="0" collapsed="false">
      <c r="L3211" s="157" t="s">
        <v>3669</v>
      </c>
      <c r="M3211" s="158" t="s">
        <v>765</v>
      </c>
      <c r="N3211" s="159" t="s">
        <v>599</v>
      </c>
      <c r="O3211" s="1" t="n">
        <v>1</v>
      </c>
    </row>
    <row r="3212" customFormat="false" ht="18" hidden="false" customHeight="true" outlineLevel="0" collapsed="false">
      <c r="L3212" s="157" t="s">
        <v>3669</v>
      </c>
      <c r="M3212" s="158" t="s">
        <v>894</v>
      </c>
      <c r="N3212" s="159" t="s">
        <v>588</v>
      </c>
      <c r="O3212" s="1" t="n">
        <v>1</v>
      </c>
    </row>
    <row r="3213" customFormat="false" ht="18" hidden="false" customHeight="true" outlineLevel="0" collapsed="false">
      <c r="L3213" s="157" t="s">
        <v>3670</v>
      </c>
      <c r="M3213" s="158" t="s">
        <v>1091</v>
      </c>
      <c r="N3213" s="159" t="s">
        <v>596</v>
      </c>
      <c r="O3213" s="1" t="n">
        <v>0</v>
      </c>
    </row>
    <row r="3214" customFormat="false" ht="18" hidden="false" customHeight="true" outlineLevel="0" collapsed="false">
      <c r="L3214" s="157" t="s">
        <v>3671</v>
      </c>
      <c r="M3214" s="158" t="s">
        <v>1104</v>
      </c>
      <c r="N3214" s="159" t="s">
        <v>624</v>
      </c>
      <c r="O3214" s="1" t="n">
        <v>0</v>
      </c>
    </row>
    <row r="3215" customFormat="false" ht="18" hidden="false" customHeight="true" outlineLevel="0" collapsed="false">
      <c r="L3215" s="157" t="s">
        <v>3672</v>
      </c>
      <c r="M3215" s="158" t="s">
        <v>593</v>
      </c>
      <c r="N3215" s="159" t="s">
        <v>594</v>
      </c>
      <c r="O3215" s="1" t="n">
        <v>0</v>
      </c>
    </row>
    <row r="3216" customFormat="false" ht="18" hidden="false" customHeight="true" outlineLevel="0" collapsed="false">
      <c r="L3216" s="157" t="s">
        <v>3673</v>
      </c>
      <c r="M3216" s="158" t="s">
        <v>639</v>
      </c>
      <c r="N3216" s="159" t="s">
        <v>637</v>
      </c>
      <c r="O3216" s="1" t="n">
        <v>0</v>
      </c>
    </row>
    <row r="3217" customFormat="false" ht="18" hidden="false" customHeight="true" outlineLevel="0" collapsed="false">
      <c r="L3217" s="157" t="s">
        <v>3674</v>
      </c>
      <c r="M3217" s="158" t="s">
        <v>905</v>
      </c>
      <c r="N3217" s="159" t="s">
        <v>642</v>
      </c>
      <c r="O3217" s="1" t="n">
        <v>0</v>
      </c>
    </row>
    <row r="3218" customFormat="false" ht="18" hidden="false" customHeight="true" outlineLevel="0" collapsed="false">
      <c r="L3218" s="157" t="s">
        <v>3675</v>
      </c>
      <c r="M3218" s="158" t="s">
        <v>1069</v>
      </c>
      <c r="N3218" s="159" t="s">
        <v>591</v>
      </c>
      <c r="O3218" s="1" t="n">
        <v>0</v>
      </c>
    </row>
    <row r="3219" customFormat="false" ht="18" hidden="false" customHeight="true" outlineLevel="0" collapsed="false">
      <c r="L3219" s="157" t="s">
        <v>3676</v>
      </c>
      <c r="M3219" s="158" t="s">
        <v>872</v>
      </c>
      <c r="N3219" s="159" t="s">
        <v>611</v>
      </c>
      <c r="O3219" s="1" t="n">
        <v>0</v>
      </c>
    </row>
    <row r="3220" customFormat="false" ht="18" hidden="false" customHeight="true" outlineLevel="0" collapsed="false">
      <c r="L3220" s="157" t="s">
        <v>3677</v>
      </c>
      <c r="M3220" s="158" t="s">
        <v>887</v>
      </c>
      <c r="N3220" s="159" t="s">
        <v>613</v>
      </c>
      <c r="O3220" s="1" t="n">
        <v>0</v>
      </c>
    </row>
    <row r="3221" customFormat="false" ht="18" hidden="false" customHeight="true" outlineLevel="0" collapsed="false">
      <c r="L3221" s="157" t="s">
        <v>3678</v>
      </c>
      <c r="M3221" s="158" t="s">
        <v>946</v>
      </c>
      <c r="N3221" s="159" t="s">
        <v>637</v>
      </c>
      <c r="O3221" s="1" t="n">
        <v>0</v>
      </c>
    </row>
    <row r="3222" customFormat="false" ht="18" hidden="false" customHeight="true" outlineLevel="0" collapsed="false">
      <c r="L3222" s="157" t="s">
        <v>3679</v>
      </c>
      <c r="M3222" s="158" t="s">
        <v>1007</v>
      </c>
      <c r="N3222" s="159" t="s">
        <v>618</v>
      </c>
      <c r="O3222" s="1" t="n">
        <v>0</v>
      </c>
    </row>
    <row r="3223" customFormat="false" ht="18" hidden="false" customHeight="true" outlineLevel="0" collapsed="false">
      <c r="L3223" s="157" t="s">
        <v>3680</v>
      </c>
      <c r="M3223" s="158" t="s">
        <v>820</v>
      </c>
      <c r="N3223" s="159" t="s">
        <v>607</v>
      </c>
      <c r="O3223" s="1" t="n">
        <v>0</v>
      </c>
    </row>
    <row r="3224" customFormat="false" ht="18" hidden="false" customHeight="true" outlineLevel="0" collapsed="false">
      <c r="L3224" s="157" t="s">
        <v>3681</v>
      </c>
      <c r="M3224" s="158" t="s">
        <v>1203</v>
      </c>
      <c r="N3224" s="159" t="s">
        <v>809</v>
      </c>
      <c r="O3224" s="1" t="n">
        <v>0</v>
      </c>
    </row>
    <row r="3225" customFormat="false" ht="18" hidden="false" customHeight="true" outlineLevel="0" collapsed="false">
      <c r="L3225" s="157" t="s">
        <v>3682</v>
      </c>
      <c r="M3225" s="158" t="s">
        <v>765</v>
      </c>
      <c r="N3225" s="159" t="s">
        <v>599</v>
      </c>
      <c r="O3225" s="1" t="n">
        <v>0</v>
      </c>
    </row>
    <row r="3226" customFormat="false" ht="18" hidden="false" customHeight="true" outlineLevel="0" collapsed="false">
      <c r="L3226" s="157" t="s">
        <v>3683</v>
      </c>
      <c r="M3226" s="158" t="s">
        <v>976</v>
      </c>
      <c r="N3226" s="159" t="s">
        <v>710</v>
      </c>
      <c r="O3226" s="1" t="n">
        <v>0</v>
      </c>
    </row>
    <row r="3227" customFormat="false" ht="18" hidden="false" customHeight="true" outlineLevel="0" collapsed="false">
      <c r="L3227" s="157" t="s">
        <v>3684</v>
      </c>
      <c r="M3227" s="158" t="s">
        <v>776</v>
      </c>
      <c r="N3227" s="159" t="s">
        <v>616</v>
      </c>
      <c r="O3227" s="1" t="n">
        <v>0</v>
      </c>
    </row>
    <row r="3228" customFormat="false" ht="18" hidden="false" customHeight="true" outlineLevel="0" collapsed="false">
      <c r="L3228" s="157" t="s">
        <v>3685</v>
      </c>
      <c r="M3228" s="158" t="s">
        <v>1270</v>
      </c>
      <c r="N3228" s="159" t="s">
        <v>788</v>
      </c>
      <c r="O3228" s="1" t="n">
        <v>0</v>
      </c>
    </row>
    <row r="3229" customFormat="false" ht="18" hidden="false" customHeight="true" outlineLevel="0" collapsed="false">
      <c r="L3229" s="157" t="s">
        <v>3686</v>
      </c>
      <c r="M3229" s="158" t="s">
        <v>639</v>
      </c>
      <c r="N3229" s="159" t="s">
        <v>637</v>
      </c>
      <c r="O3229" s="1" t="n">
        <v>0</v>
      </c>
    </row>
    <row r="3230" customFormat="false" ht="18" hidden="false" customHeight="true" outlineLevel="0" collapsed="false">
      <c r="L3230" s="157" t="s">
        <v>3687</v>
      </c>
      <c r="M3230" s="158" t="s">
        <v>744</v>
      </c>
      <c r="N3230" s="159" t="s">
        <v>611</v>
      </c>
      <c r="O3230" s="1" t="n">
        <v>0</v>
      </c>
    </row>
    <row r="3231" customFormat="false" ht="18" hidden="false" customHeight="true" outlineLevel="0" collapsed="false">
      <c r="L3231" s="157" t="s">
        <v>3688</v>
      </c>
      <c r="M3231" s="158" t="s">
        <v>773</v>
      </c>
      <c r="N3231" s="159" t="s">
        <v>637</v>
      </c>
      <c r="O3231" s="1" t="n">
        <v>1</v>
      </c>
    </row>
    <row r="3232" customFormat="false" ht="18" hidden="false" customHeight="true" outlineLevel="0" collapsed="false">
      <c r="L3232" s="157" t="s">
        <v>3688</v>
      </c>
      <c r="M3232" s="158" t="s">
        <v>946</v>
      </c>
      <c r="N3232" s="159" t="s">
        <v>637</v>
      </c>
      <c r="O3232" s="1" t="n">
        <v>1</v>
      </c>
    </row>
    <row r="3233" customFormat="false" ht="18" hidden="false" customHeight="true" outlineLevel="0" collapsed="false">
      <c r="L3233" s="157" t="s">
        <v>3689</v>
      </c>
      <c r="M3233" s="158" t="s">
        <v>860</v>
      </c>
      <c r="N3233" s="159" t="s">
        <v>596</v>
      </c>
      <c r="O3233" s="1" t="n">
        <v>0</v>
      </c>
    </row>
    <row r="3234" customFormat="false" ht="18" hidden="false" customHeight="true" outlineLevel="0" collapsed="false">
      <c r="L3234" s="157" t="s">
        <v>1192</v>
      </c>
      <c r="M3234" s="158" t="s">
        <v>1192</v>
      </c>
      <c r="N3234" s="159" t="s">
        <v>594</v>
      </c>
      <c r="O3234" s="1" t="n">
        <v>0</v>
      </c>
    </row>
    <row r="3235" customFormat="false" ht="18" hidden="false" customHeight="true" outlineLevel="0" collapsed="false">
      <c r="L3235" s="157" t="s">
        <v>3690</v>
      </c>
      <c r="M3235" s="158" t="s">
        <v>1072</v>
      </c>
      <c r="N3235" s="159" t="s">
        <v>1072</v>
      </c>
      <c r="O3235" s="1" t="n">
        <v>1</v>
      </c>
    </row>
    <row r="3236" customFormat="false" ht="18" hidden="false" customHeight="true" outlineLevel="0" collapsed="false">
      <c r="L3236" s="157" t="s">
        <v>3690</v>
      </c>
      <c r="M3236" s="158" t="s">
        <v>2564</v>
      </c>
      <c r="N3236" s="159" t="s">
        <v>788</v>
      </c>
      <c r="O3236" s="1" t="n">
        <v>1</v>
      </c>
    </row>
    <row r="3237" customFormat="false" ht="18" hidden="false" customHeight="true" outlineLevel="0" collapsed="false">
      <c r="L3237" s="157" t="s">
        <v>3691</v>
      </c>
      <c r="M3237" s="158" t="s">
        <v>2564</v>
      </c>
      <c r="N3237" s="159" t="s">
        <v>788</v>
      </c>
      <c r="O3237" s="1" t="n">
        <v>0</v>
      </c>
    </row>
    <row r="3238" customFormat="false" ht="18" hidden="false" customHeight="true" outlineLevel="0" collapsed="false">
      <c r="L3238" s="157" t="s">
        <v>3692</v>
      </c>
      <c r="M3238" s="158" t="s">
        <v>591</v>
      </c>
      <c r="N3238" s="159" t="s">
        <v>591</v>
      </c>
      <c r="O3238" s="1" t="n">
        <v>0</v>
      </c>
    </row>
    <row r="3239" customFormat="false" ht="18" hidden="false" customHeight="true" outlineLevel="0" collapsed="false">
      <c r="L3239" s="157" t="s">
        <v>3693</v>
      </c>
      <c r="M3239" s="158" t="s">
        <v>723</v>
      </c>
      <c r="N3239" s="159" t="s">
        <v>624</v>
      </c>
      <c r="O3239" s="1" t="n">
        <v>0</v>
      </c>
    </row>
    <row r="3240" customFormat="false" ht="18" hidden="false" customHeight="true" outlineLevel="0" collapsed="false">
      <c r="L3240" s="157" t="s">
        <v>3694</v>
      </c>
      <c r="M3240" s="158" t="s">
        <v>1192</v>
      </c>
      <c r="N3240" s="159" t="s">
        <v>594</v>
      </c>
      <c r="O3240" s="1" t="n">
        <v>0</v>
      </c>
    </row>
    <row r="3241" customFormat="false" ht="18" hidden="false" customHeight="true" outlineLevel="0" collapsed="false">
      <c r="L3241" s="157" t="s">
        <v>3695</v>
      </c>
      <c r="M3241" s="158" t="s">
        <v>1009</v>
      </c>
      <c r="N3241" s="159" t="s">
        <v>668</v>
      </c>
      <c r="O3241" s="1" t="n">
        <v>1</v>
      </c>
    </row>
    <row r="3242" customFormat="false" ht="18" hidden="false" customHeight="true" outlineLevel="0" collapsed="false">
      <c r="L3242" s="157" t="s">
        <v>3695</v>
      </c>
      <c r="M3242" s="158" t="s">
        <v>935</v>
      </c>
      <c r="N3242" s="159" t="s">
        <v>624</v>
      </c>
      <c r="O3242" s="1" t="n">
        <v>1</v>
      </c>
    </row>
    <row r="3243" customFormat="false" ht="18" hidden="false" customHeight="true" outlineLevel="0" collapsed="false">
      <c r="L3243" s="157" t="s">
        <v>3695</v>
      </c>
      <c r="M3243" s="158" t="s">
        <v>685</v>
      </c>
      <c r="N3243" s="159" t="s">
        <v>613</v>
      </c>
      <c r="O3243" s="1" t="n">
        <v>1</v>
      </c>
    </row>
    <row r="3244" customFormat="false" ht="18" hidden="false" customHeight="true" outlineLevel="0" collapsed="false">
      <c r="L3244" s="157" t="s">
        <v>3696</v>
      </c>
      <c r="M3244" s="158" t="s">
        <v>935</v>
      </c>
      <c r="N3244" s="159" t="s">
        <v>624</v>
      </c>
      <c r="O3244" s="1" t="n">
        <v>0</v>
      </c>
    </row>
    <row r="3245" customFormat="false" ht="18" hidden="false" customHeight="true" outlineLevel="0" collapsed="false">
      <c r="L3245" s="157" t="s">
        <v>3697</v>
      </c>
      <c r="M3245" s="158" t="s">
        <v>719</v>
      </c>
      <c r="N3245" s="159" t="s">
        <v>719</v>
      </c>
      <c r="O3245" s="1" t="n">
        <v>0</v>
      </c>
    </row>
    <row r="3246" customFormat="false" ht="18" hidden="false" customHeight="true" outlineLevel="0" collapsed="false">
      <c r="L3246" s="157" t="s">
        <v>3698</v>
      </c>
      <c r="M3246" s="158" t="s">
        <v>1620</v>
      </c>
      <c r="N3246" s="159" t="s">
        <v>650</v>
      </c>
      <c r="O3246" s="1" t="n">
        <v>0</v>
      </c>
    </row>
    <row r="3247" customFormat="false" ht="18" hidden="false" customHeight="true" outlineLevel="0" collapsed="false">
      <c r="L3247" s="157" t="s">
        <v>3699</v>
      </c>
      <c r="M3247" s="158" t="s">
        <v>595</v>
      </c>
      <c r="N3247" s="159" t="s">
        <v>596</v>
      </c>
      <c r="O3247" s="1" t="n">
        <v>0</v>
      </c>
    </row>
    <row r="3248" customFormat="false" ht="18" hidden="false" customHeight="true" outlineLevel="0" collapsed="false">
      <c r="L3248" s="157" t="s">
        <v>3700</v>
      </c>
      <c r="M3248" s="158" t="s">
        <v>649</v>
      </c>
      <c r="N3248" s="159" t="s">
        <v>650</v>
      </c>
      <c r="O3248" s="1" t="n">
        <v>0</v>
      </c>
    </row>
    <row r="3249" customFormat="false" ht="18" hidden="false" customHeight="true" outlineLevel="0" collapsed="false">
      <c r="L3249" s="157" t="s">
        <v>3701</v>
      </c>
      <c r="M3249" s="158" t="s">
        <v>814</v>
      </c>
      <c r="N3249" s="159" t="s">
        <v>596</v>
      </c>
      <c r="O3249" s="1" t="n">
        <v>0</v>
      </c>
    </row>
    <row r="3250" customFormat="false" ht="18" hidden="false" customHeight="true" outlineLevel="0" collapsed="false">
      <c r="L3250" s="157" t="s">
        <v>3702</v>
      </c>
      <c r="M3250" s="158" t="s">
        <v>814</v>
      </c>
      <c r="N3250" s="159" t="s">
        <v>596</v>
      </c>
      <c r="O3250" s="1" t="n">
        <v>0</v>
      </c>
    </row>
    <row r="3251" customFormat="false" ht="18" hidden="false" customHeight="true" outlineLevel="0" collapsed="false">
      <c r="L3251" s="157" t="s">
        <v>3703</v>
      </c>
      <c r="M3251" s="158" t="s">
        <v>1192</v>
      </c>
      <c r="N3251" s="159" t="s">
        <v>594</v>
      </c>
      <c r="O3251" s="1" t="n">
        <v>1</v>
      </c>
    </row>
    <row r="3252" customFormat="false" ht="18" hidden="false" customHeight="true" outlineLevel="0" collapsed="false">
      <c r="L3252" s="157" t="s">
        <v>3703</v>
      </c>
      <c r="M3252" s="158" t="s">
        <v>894</v>
      </c>
      <c r="N3252" s="159" t="s">
        <v>588</v>
      </c>
      <c r="O3252" s="1" t="n">
        <v>1</v>
      </c>
    </row>
    <row r="3253" customFormat="false" ht="18" hidden="false" customHeight="true" outlineLevel="0" collapsed="false">
      <c r="L3253" s="157" t="s">
        <v>3704</v>
      </c>
      <c r="M3253" s="158" t="s">
        <v>1153</v>
      </c>
      <c r="N3253" s="159" t="s">
        <v>602</v>
      </c>
      <c r="O3253" s="1" t="n">
        <v>0</v>
      </c>
    </row>
    <row r="3254" customFormat="false" ht="18" hidden="false" customHeight="true" outlineLevel="0" collapsed="false">
      <c r="L3254" s="157" t="s">
        <v>3705</v>
      </c>
      <c r="M3254" s="158" t="s">
        <v>785</v>
      </c>
      <c r="N3254" s="159" t="s">
        <v>616</v>
      </c>
      <c r="O3254" s="1" t="n">
        <v>0</v>
      </c>
    </row>
    <row r="3255" customFormat="false" ht="18" hidden="false" customHeight="true" outlineLevel="0" collapsed="false">
      <c r="L3255" s="157" t="s">
        <v>3706</v>
      </c>
      <c r="M3255" s="158" t="s">
        <v>808</v>
      </c>
      <c r="N3255" s="159" t="s">
        <v>809</v>
      </c>
      <c r="O3255" s="1" t="n">
        <v>0</v>
      </c>
    </row>
    <row r="3256" customFormat="false" ht="18" hidden="false" customHeight="true" outlineLevel="0" collapsed="false">
      <c r="L3256" s="157" t="s">
        <v>3707</v>
      </c>
      <c r="M3256" s="158" t="s">
        <v>1124</v>
      </c>
      <c r="N3256" s="159" t="s">
        <v>613</v>
      </c>
      <c r="O3256" s="1" t="n">
        <v>0</v>
      </c>
    </row>
    <row r="3257" customFormat="false" ht="18" hidden="false" customHeight="true" outlineLevel="0" collapsed="false">
      <c r="L3257" s="157" t="s">
        <v>3708</v>
      </c>
      <c r="M3257" s="158" t="s">
        <v>1638</v>
      </c>
      <c r="N3257" s="159" t="s">
        <v>812</v>
      </c>
      <c r="O3257" s="1" t="n">
        <v>0</v>
      </c>
    </row>
    <row r="3258" customFormat="false" ht="18" hidden="false" customHeight="true" outlineLevel="0" collapsed="false">
      <c r="L3258" s="157" t="s">
        <v>3709</v>
      </c>
      <c r="M3258" s="158" t="s">
        <v>1069</v>
      </c>
      <c r="N3258" s="159" t="s">
        <v>591</v>
      </c>
      <c r="O3258" s="1" t="n">
        <v>0</v>
      </c>
    </row>
    <row r="3259" customFormat="false" ht="18" hidden="false" customHeight="true" outlineLevel="0" collapsed="false">
      <c r="L3259" s="157" t="s">
        <v>2486</v>
      </c>
      <c r="M3259" s="158" t="s">
        <v>2486</v>
      </c>
      <c r="N3259" s="159" t="s">
        <v>741</v>
      </c>
      <c r="O3259" s="1" t="n">
        <v>0</v>
      </c>
    </row>
    <row r="3260" customFormat="false" ht="18" hidden="false" customHeight="true" outlineLevel="0" collapsed="false">
      <c r="L3260" s="157" t="s">
        <v>3710</v>
      </c>
      <c r="M3260" s="158" t="s">
        <v>1173</v>
      </c>
      <c r="N3260" s="159" t="s">
        <v>741</v>
      </c>
      <c r="O3260" s="1" t="n">
        <v>0</v>
      </c>
    </row>
    <row r="3261" customFormat="false" ht="18" hidden="false" customHeight="true" outlineLevel="0" collapsed="false">
      <c r="L3261" s="157" t="s">
        <v>3711</v>
      </c>
      <c r="M3261" s="158" t="s">
        <v>692</v>
      </c>
      <c r="N3261" s="159" t="s">
        <v>599</v>
      </c>
      <c r="O3261" s="1" t="n">
        <v>0</v>
      </c>
    </row>
    <row r="3262" customFormat="false" ht="18" hidden="false" customHeight="true" outlineLevel="0" collapsed="false">
      <c r="L3262" s="157" t="s">
        <v>3712</v>
      </c>
      <c r="M3262" s="158" t="s">
        <v>1231</v>
      </c>
      <c r="N3262" s="159" t="s">
        <v>618</v>
      </c>
      <c r="O3262" s="1" t="n">
        <v>0</v>
      </c>
    </row>
    <row r="3263" customFormat="false" ht="18" hidden="false" customHeight="true" outlineLevel="0" collapsed="false">
      <c r="L3263" s="157" t="s">
        <v>3713</v>
      </c>
      <c r="M3263" s="158" t="s">
        <v>839</v>
      </c>
      <c r="N3263" s="159" t="s">
        <v>809</v>
      </c>
      <c r="O3263" s="1" t="n">
        <v>0</v>
      </c>
    </row>
    <row r="3264" customFormat="false" ht="18" hidden="false" customHeight="true" outlineLevel="0" collapsed="false">
      <c r="L3264" s="157" t="s">
        <v>1067</v>
      </c>
      <c r="M3264" s="158" t="s">
        <v>1067</v>
      </c>
      <c r="N3264" s="159" t="s">
        <v>602</v>
      </c>
      <c r="O3264" s="1" t="n">
        <v>0</v>
      </c>
    </row>
    <row r="3265" customFormat="false" ht="18" hidden="false" customHeight="true" outlineLevel="0" collapsed="false">
      <c r="L3265" s="157" t="s">
        <v>3714</v>
      </c>
      <c r="M3265" s="158" t="s">
        <v>641</v>
      </c>
      <c r="N3265" s="159" t="s">
        <v>642</v>
      </c>
      <c r="O3265" s="1" t="n">
        <v>0</v>
      </c>
    </row>
    <row r="3266" customFormat="false" ht="18" hidden="false" customHeight="true" outlineLevel="0" collapsed="false">
      <c r="L3266" s="157" t="s">
        <v>3715</v>
      </c>
      <c r="M3266" s="158" t="s">
        <v>1050</v>
      </c>
      <c r="N3266" s="159" t="s">
        <v>585</v>
      </c>
      <c r="O3266" s="1" t="n">
        <v>0</v>
      </c>
    </row>
    <row r="3267" customFormat="false" ht="18" hidden="false" customHeight="true" outlineLevel="0" collapsed="false">
      <c r="L3267" s="157" t="s">
        <v>3716</v>
      </c>
      <c r="M3267" s="158" t="s">
        <v>887</v>
      </c>
      <c r="N3267" s="159" t="s">
        <v>613</v>
      </c>
      <c r="O3267" s="1" t="n">
        <v>0</v>
      </c>
    </row>
    <row r="3268" customFormat="false" ht="18" hidden="false" customHeight="true" outlineLevel="0" collapsed="false">
      <c r="L3268" s="157" t="s">
        <v>3717</v>
      </c>
      <c r="M3268" s="158" t="s">
        <v>1540</v>
      </c>
      <c r="N3268" s="159" t="s">
        <v>654</v>
      </c>
      <c r="O3268" s="1" t="n">
        <v>0</v>
      </c>
    </row>
    <row r="3269" customFormat="false" ht="18" hidden="false" customHeight="true" outlineLevel="0" collapsed="false">
      <c r="L3269" s="157" t="s">
        <v>3718</v>
      </c>
      <c r="M3269" s="158" t="s">
        <v>709</v>
      </c>
      <c r="N3269" s="159" t="s">
        <v>710</v>
      </c>
      <c r="O3269" s="1" t="n">
        <v>0</v>
      </c>
    </row>
    <row r="3270" customFormat="false" ht="18" hidden="false" customHeight="true" outlineLevel="0" collapsed="false">
      <c r="L3270" s="157" t="s">
        <v>3719</v>
      </c>
      <c r="M3270" s="158" t="s">
        <v>950</v>
      </c>
      <c r="N3270" s="159" t="s">
        <v>607</v>
      </c>
      <c r="O3270" s="1" t="n">
        <v>0</v>
      </c>
    </row>
    <row r="3271" customFormat="false" ht="18" hidden="false" customHeight="true" outlineLevel="0" collapsed="false">
      <c r="L3271" s="157" t="s">
        <v>3720</v>
      </c>
      <c r="M3271" s="158" t="s">
        <v>649</v>
      </c>
      <c r="N3271" s="159" t="s">
        <v>650</v>
      </c>
      <c r="O3271" s="1" t="n">
        <v>0</v>
      </c>
    </row>
    <row r="3272" customFormat="false" ht="18" hidden="false" customHeight="true" outlineLevel="0" collapsed="false">
      <c r="L3272" s="157" t="s">
        <v>3721</v>
      </c>
      <c r="M3272" s="158" t="s">
        <v>728</v>
      </c>
      <c r="N3272" s="159" t="s">
        <v>654</v>
      </c>
      <c r="O3272" s="1" t="n">
        <v>0</v>
      </c>
    </row>
    <row r="3273" customFormat="false" ht="18" hidden="false" customHeight="true" outlineLevel="0" collapsed="false">
      <c r="L3273" s="157" t="s">
        <v>3722</v>
      </c>
      <c r="M3273" s="158" t="s">
        <v>1368</v>
      </c>
      <c r="N3273" s="159" t="s">
        <v>602</v>
      </c>
      <c r="O3273" s="1" t="n">
        <v>0</v>
      </c>
    </row>
    <row r="3274" customFormat="false" ht="18" hidden="false" customHeight="true" outlineLevel="0" collapsed="false">
      <c r="L3274" s="157" t="s">
        <v>3723</v>
      </c>
      <c r="M3274" s="158" t="s">
        <v>1137</v>
      </c>
      <c r="N3274" s="159" t="s">
        <v>779</v>
      </c>
      <c r="O3274" s="1" t="n">
        <v>0</v>
      </c>
    </row>
    <row r="3275" customFormat="false" ht="18" hidden="false" customHeight="true" outlineLevel="0" collapsed="false">
      <c r="L3275" s="157" t="s">
        <v>3724</v>
      </c>
      <c r="M3275" s="158" t="s">
        <v>1463</v>
      </c>
      <c r="N3275" s="159" t="s">
        <v>688</v>
      </c>
      <c r="O3275" s="1" t="n">
        <v>0</v>
      </c>
    </row>
    <row r="3276" customFormat="false" ht="18" hidden="false" customHeight="true" outlineLevel="0" collapsed="false">
      <c r="L3276" s="157" t="s">
        <v>3725</v>
      </c>
      <c r="M3276" s="158" t="s">
        <v>621</v>
      </c>
      <c r="N3276" s="159" t="s">
        <v>621</v>
      </c>
      <c r="O3276" s="1" t="n">
        <v>0</v>
      </c>
    </row>
    <row r="3277" customFormat="false" ht="18" hidden="false" customHeight="true" outlineLevel="0" collapsed="false">
      <c r="L3277" s="157" t="s">
        <v>3726</v>
      </c>
      <c r="M3277" s="158" t="s">
        <v>587</v>
      </c>
      <c r="N3277" s="159" t="s">
        <v>588</v>
      </c>
      <c r="O3277" s="1" t="n">
        <v>0</v>
      </c>
    </row>
    <row r="3278" customFormat="false" ht="18" hidden="false" customHeight="true" outlineLevel="0" collapsed="false">
      <c r="L3278" s="157" t="s">
        <v>3727</v>
      </c>
      <c r="M3278" s="158" t="s">
        <v>1352</v>
      </c>
      <c r="N3278" s="159" t="s">
        <v>624</v>
      </c>
      <c r="O3278" s="1" t="n">
        <v>0</v>
      </c>
    </row>
    <row r="3279" customFormat="false" ht="18" hidden="false" customHeight="true" outlineLevel="0" collapsed="false">
      <c r="L3279" s="157" t="s">
        <v>3728</v>
      </c>
      <c r="M3279" s="158" t="s">
        <v>1446</v>
      </c>
      <c r="N3279" s="159" t="s">
        <v>616</v>
      </c>
      <c r="O3279" s="1" t="n">
        <v>0</v>
      </c>
    </row>
    <row r="3280" customFormat="false" ht="18" hidden="false" customHeight="true" outlineLevel="0" collapsed="false">
      <c r="L3280" s="157" t="s">
        <v>3729</v>
      </c>
      <c r="M3280" s="158" t="s">
        <v>1114</v>
      </c>
      <c r="N3280" s="159" t="s">
        <v>812</v>
      </c>
      <c r="O3280" s="1" t="n">
        <v>0</v>
      </c>
    </row>
    <row r="3281" customFormat="false" ht="18" hidden="false" customHeight="true" outlineLevel="0" collapsed="false">
      <c r="L3281" s="157" t="s">
        <v>3730</v>
      </c>
      <c r="M3281" s="158" t="s">
        <v>587</v>
      </c>
      <c r="N3281" s="159" t="s">
        <v>588</v>
      </c>
      <c r="O3281" s="1" t="n">
        <v>1</v>
      </c>
    </row>
    <row r="3282" customFormat="false" ht="18" hidden="false" customHeight="true" outlineLevel="0" collapsed="false">
      <c r="L3282" s="157" t="s">
        <v>3730</v>
      </c>
      <c r="M3282" s="158" t="s">
        <v>1067</v>
      </c>
      <c r="N3282" s="159" t="s">
        <v>602</v>
      </c>
      <c r="O3282" s="1" t="n">
        <v>1</v>
      </c>
    </row>
    <row r="3283" customFormat="false" ht="18" hidden="false" customHeight="true" outlineLevel="0" collapsed="false">
      <c r="L3283" s="157" t="s">
        <v>3731</v>
      </c>
      <c r="M3283" s="158" t="s">
        <v>1334</v>
      </c>
      <c r="N3283" s="159" t="s">
        <v>688</v>
      </c>
      <c r="O3283" s="1" t="n">
        <v>0</v>
      </c>
    </row>
    <row r="3284" customFormat="false" ht="18" hidden="false" customHeight="true" outlineLevel="0" collapsed="false">
      <c r="L3284" s="157" t="s">
        <v>3732</v>
      </c>
      <c r="M3284" s="158" t="s">
        <v>890</v>
      </c>
      <c r="N3284" s="159" t="s">
        <v>591</v>
      </c>
      <c r="O3284" s="1" t="n">
        <v>0</v>
      </c>
    </row>
    <row r="3285" customFormat="false" ht="18" hidden="false" customHeight="true" outlineLevel="0" collapsed="false">
      <c r="L3285" s="157" t="s">
        <v>3733</v>
      </c>
      <c r="M3285" s="158" t="s">
        <v>1757</v>
      </c>
      <c r="N3285" s="159" t="s">
        <v>805</v>
      </c>
      <c r="O3285" s="1" t="n">
        <v>0</v>
      </c>
    </row>
    <row r="3286" customFormat="false" ht="18" hidden="false" customHeight="true" outlineLevel="0" collapsed="false">
      <c r="L3286" s="157" t="s">
        <v>3734</v>
      </c>
      <c r="M3286" s="158" t="s">
        <v>876</v>
      </c>
      <c r="N3286" s="159" t="s">
        <v>726</v>
      </c>
      <c r="O3286" s="1" t="n">
        <v>1</v>
      </c>
    </row>
    <row r="3287" customFormat="false" ht="18" hidden="false" customHeight="true" outlineLevel="0" collapsed="false">
      <c r="L3287" s="157" t="s">
        <v>3734</v>
      </c>
      <c r="M3287" s="158" t="s">
        <v>1231</v>
      </c>
      <c r="N3287" s="159" t="s">
        <v>618</v>
      </c>
      <c r="O3287" s="1" t="n">
        <v>1</v>
      </c>
    </row>
    <row r="3288" customFormat="false" ht="18" hidden="false" customHeight="true" outlineLevel="0" collapsed="false">
      <c r="L3288" s="157" t="s">
        <v>3735</v>
      </c>
      <c r="M3288" s="158" t="s">
        <v>753</v>
      </c>
      <c r="N3288" s="159" t="s">
        <v>599</v>
      </c>
      <c r="O3288" s="1" t="n">
        <v>0</v>
      </c>
    </row>
    <row r="3289" customFormat="false" ht="18" hidden="false" customHeight="true" outlineLevel="0" collapsed="false">
      <c r="L3289" s="157" t="s">
        <v>1757</v>
      </c>
      <c r="M3289" s="158" t="s">
        <v>1757</v>
      </c>
      <c r="N3289" s="159" t="s">
        <v>805</v>
      </c>
      <c r="O3289" s="1" t="n">
        <v>0</v>
      </c>
    </row>
    <row r="3290" customFormat="false" ht="18" hidden="false" customHeight="true" outlineLevel="0" collapsed="false">
      <c r="L3290" s="157" t="s">
        <v>3736</v>
      </c>
      <c r="M3290" s="158" t="s">
        <v>1221</v>
      </c>
      <c r="N3290" s="159" t="s">
        <v>588</v>
      </c>
      <c r="O3290" s="1" t="n">
        <v>0</v>
      </c>
    </row>
    <row r="3291" customFormat="false" ht="18" hidden="false" customHeight="true" outlineLevel="0" collapsed="false">
      <c r="L3291" s="157" t="s">
        <v>3737</v>
      </c>
      <c r="M3291" s="158" t="s">
        <v>587</v>
      </c>
      <c r="N3291" s="159" t="s">
        <v>588</v>
      </c>
      <c r="O3291" s="1" t="n">
        <v>0</v>
      </c>
    </row>
    <row r="3292" customFormat="false" ht="18" hidden="false" customHeight="true" outlineLevel="0" collapsed="false">
      <c r="L3292" s="157" t="s">
        <v>3738</v>
      </c>
      <c r="M3292" s="158" t="s">
        <v>1204</v>
      </c>
      <c r="N3292" s="159" t="s">
        <v>588</v>
      </c>
      <c r="O3292" s="1" t="n">
        <v>0</v>
      </c>
    </row>
    <row r="3293" customFormat="false" ht="18" hidden="false" customHeight="true" outlineLevel="0" collapsed="false">
      <c r="L3293" s="157" t="s">
        <v>3739</v>
      </c>
      <c r="M3293" s="158" t="s">
        <v>710</v>
      </c>
      <c r="N3293" s="159" t="s">
        <v>710</v>
      </c>
      <c r="O3293" s="1" t="n">
        <v>0</v>
      </c>
    </row>
    <row r="3294" customFormat="false" ht="18" hidden="false" customHeight="true" outlineLevel="0" collapsed="false">
      <c r="L3294" s="157" t="s">
        <v>3740</v>
      </c>
      <c r="M3294" s="158" t="s">
        <v>629</v>
      </c>
      <c r="N3294" s="159" t="s">
        <v>613</v>
      </c>
      <c r="O3294" s="1" t="n">
        <v>0</v>
      </c>
    </row>
    <row r="3295" customFormat="false" ht="18" hidden="false" customHeight="true" outlineLevel="0" collapsed="false">
      <c r="L3295" s="157" t="s">
        <v>3741</v>
      </c>
      <c r="M3295" s="158" t="s">
        <v>687</v>
      </c>
      <c r="N3295" s="159" t="s">
        <v>688</v>
      </c>
      <c r="O3295" s="1" t="n">
        <v>0</v>
      </c>
    </row>
    <row r="3296" customFormat="false" ht="18" hidden="false" customHeight="true" outlineLevel="0" collapsed="false">
      <c r="L3296" s="157" t="s">
        <v>3742</v>
      </c>
      <c r="M3296" s="158" t="s">
        <v>867</v>
      </c>
      <c r="N3296" s="159" t="s">
        <v>771</v>
      </c>
      <c r="O3296" s="1" t="n">
        <v>0</v>
      </c>
    </row>
    <row r="3297" customFormat="false" ht="18" hidden="false" customHeight="true" outlineLevel="0" collapsed="false">
      <c r="L3297" s="157" t="s">
        <v>3743</v>
      </c>
      <c r="M3297" s="158" t="s">
        <v>967</v>
      </c>
      <c r="N3297" s="159" t="s">
        <v>642</v>
      </c>
      <c r="O3297" s="1" t="n">
        <v>0</v>
      </c>
    </row>
    <row r="3298" customFormat="false" ht="18" hidden="false" customHeight="true" outlineLevel="0" collapsed="false">
      <c r="L3298" s="157" t="s">
        <v>3744</v>
      </c>
      <c r="M3298" s="158" t="s">
        <v>596</v>
      </c>
      <c r="N3298" s="159" t="s">
        <v>596</v>
      </c>
      <c r="O3298" s="1" t="n">
        <v>0</v>
      </c>
    </row>
    <row r="3299" customFormat="false" ht="18" hidden="false" customHeight="true" outlineLevel="0" collapsed="false">
      <c r="L3299" s="157" t="s">
        <v>3745</v>
      </c>
      <c r="M3299" s="158" t="s">
        <v>1665</v>
      </c>
      <c r="N3299" s="159" t="s">
        <v>613</v>
      </c>
      <c r="O3299" s="1" t="n">
        <v>0</v>
      </c>
    </row>
    <row r="3300" customFormat="false" ht="18" hidden="false" customHeight="true" outlineLevel="0" collapsed="false">
      <c r="L3300" s="157" t="s">
        <v>3746</v>
      </c>
      <c r="M3300" s="158" t="s">
        <v>696</v>
      </c>
      <c r="N3300" s="159" t="s">
        <v>613</v>
      </c>
      <c r="O3300" s="1" t="n">
        <v>0</v>
      </c>
    </row>
    <row r="3301" customFormat="false" ht="18" hidden="false" customHeight="true" outlineLevel="0" collapsed="false">
      <c r="L3301" s="157" t="s">
        <v>3747</v>
      </c>
      <c r="M3301" s="158" t="s">
        <v>1615</v>
      </c>
      <c r="N3301" s="159" t="s">
        <v>596</v>
      </c>
      <c r="O3301" s="1" t="n">
        <v>0</v>
      </c>
    </row>
    <row r="3302" customFormat="false" ht="18" hidden="false" customHeight="true" outlineLevel="0" collapsed="false">
      <c r="L3302" s="157" t="s">
        <v>3748</v>
      </c>
      <c r="M3302" s="158" t="s">
        <v>714</v>
      </c>
      <c r="N3302" s="159" t="s">
        <v>602</v>
      </c>
      <c r="O3302" s="1" t="n">
        <v>0</v>
      </c>
    </row>
    <row r="3303" customFormat="false" ht="18" hidden="false" customHeight="true" outlineLevel="0" collapsed="false">
      <c r="L3303" s="157" t="s">
        <v>3749</v>
      </c>
      <c r="M3303" s="158" t="s">
        <v>982</v>
      </c>
      <c r="N3303" s="159" t="s">
        <v>741</v>
      </c>
      <c r="O3303" s="1" t="n">
        <v>0</v>
      </c>
    </row>
    <row r="3304" customFormat="false" ht="18" hidden="false" customHeight="true" outlineLevel="0" collapsed="false">
      <c r="L3304" s="157" t="s">
        <v>3750</v>
      </c>
      <c r="M3304" s="158" t="s">
        <v>774</v>
      </c>
      <c r="N3304" s="159" t="s">
        <v>624</v>
      </c>
      <c r="O3304" s="1" t="n">
        <v>0</v>
      </c>
    </row>
    <row r="3305" customFormat="false" ht="18" hidden="false" customHeight="true" outlineLevel="0" collapsed="false">
      <c r="L3305" s="157" t="s">
        <v>3751</v>
      </c>
      <c r="M3305" s="158" t="s">
        <v>1863</v>
      </c>
      <c r="N3305" s="159" t="s">
        <v>591</v>
      </c>
      <c r="O3305" s="1" t="n">
        <v>0</v>
      </c>
    </row>
    <row r="3306" customFormat="false" ht="18" hidden="false" customHeight="true" outlineLevel="0" collapsed="false">
      <c r="L3306" s="157" t="s">
        <v>3752</v>
      </c>
      <c r="M3306" s="158" t="s">
        <v>969</v>
      </c>
      <c r="N3306" s="159" t="s">
        <v>602</v>
      </c>
      <c r="O3306" s="1" t="n">
        <v>0</v>
      </c>
    </row>
    <row r="3307" customFormat="false" ht="18" hidden="false" customHeight="true" outlineLevel="0" collapsed="false">
      <c r="L3307" s="157" t="s">
        <v>3753</v>
      </c>
      <c r="M3307" s="158" t="s">
        <v>2157</v>
      </c>
      <c r="N3307" s="159" t="s">
        <v>605</v>
      </c>
      <c r="O3307" s="1" t="n">
        <v>0</v>
      </c>
    </row>
    <row r="3308" customFormat="false" ht="18" hidden="false" customHeight="true" outlineLevel="0" collapsed="false">
      <c r="L3308" s="157" t="s">
        <v>3754</v>
      </c>
      <c r="M3308" s="158" t="s">
        <v>617</v>
      </c>
      <c r="N3308" s="159" t="s">
        <v>618</v>
      </c>
      <c r="O3308" s="1" t="n">
        <v>0</v>
      </c>
    </row>
    <row r="3309" customFormat="false" ht="18" hidden="false" customHeight="true" outlineLevel="0" collapsed="false">
      <c r="L3309" s="157" t="s">
        <v>3755</v>
      </c>
      <c r="M3309" s="158" t="s">
        <v>939</v>
      </c>
      <c r="N3309" s="159" t="s">
        <v>710</v>
      </c>
      <c r="O3309" s="1" t="n">
        <v>0</v>
      </c>
    </row>
    <row r="3310" customFormat="false" ht="18" hidden="false" customHeight="true" outlineLevel="0" collapsed="false">
      <c r="L3310" s="157" t="s">
        <v>3756</v>
      </c>
      <c r="M3310" s="158" t="s">
        <v>901</v>
      </c>
      <c r="N3310" s="159" t="s">
        <v>710</v>
      </c>
      <c r="O3310" s="1" t="n">
        <v>0</v>
      </c>
    </row>
    <row r="3311" customFormat="false" ht="18" hidden="false" customHeight="true" outlineLevel="0" collapsed="false">
      <c r="L3311" s="157" t="s">
        <v>3757</v>
      </c>
      <c r="M3311" s="158" t="s">
        <v>923</v>
      </c>
      <c r="N3311" s="159" t="s">
        <v>596</v>
      </c>
      <c r="O3311" s="1" t="n">
        <v>0</v>
      </c>
    </row>
    <row r="3312" customFormat="false" ht="18" hidden="false" customHeight="true" outlineLevel="0" collapsed="false">
      <c r="L3312" s="157" t="s">
        <v>3758</v>
      </c>
      <c r="M3312" s="158" t="s">
        <v>946</v>
      </c>
      <c r="N3312" s="159" t="s">
        <v>637</v>
      </c>
      <c r="O3312" s="1" t="n">
        <v>0</v>
      </c>
    </row>
    <row r="3313" customFormat="false" ht="18" hidden="false" customHeight="true" outlineLevel="0" collapsed="false">
      <c r="L3313" s="157" t="s">
        <v>3759</v>
      </c>
      <c r="M3313" s="158" t="s">
        <v>1185</v>
      </c>
      <c r="N3313" s="159" t="s">
        <v>1185</v>
      </c>
      <c r="O3313" s="1" t="n">
        <v>0</v>
      </c>
    </row>
    <row r="3314" customFormat="false" ht="18" hidden="false" customHeight="true" outlineLevel="0" collapsed="false">
      <c r="L3314" s="157" t="s">
        <v>3760</v>
      </c>
      <c r="M3314" s="158" t="s">
        <v>2222</v>
      </c>
      <c r="N3314" s="159" t="s">
        <v>621</v>
      </c>
      <c r="O3314" s="1" t="n">
        <v>0</v>
      </c>
    </row>
    <row r="3315" customFormat="false" ht="18" hidden="false" customHeight="true" outlineLevel="0" collapsed="false">
      <c r="L3315" s="157" t="s">
        <v>3761</v>
      </c>
      <c r="M3315" s="158" t="s">
        <v>3617</v>
      </c>
      <c r="N3315" s="159" t="s">
        <v>875</v>
      </c>
      <c r="O3315" s="1" t="n">
        <v>0</v>
      </c>
    </row>
    <row r="3316" customFormat="false" ht="18" hidden="false" customHeight="true" outlineLevel="0" collapsed="false">
      <c r="L3316" s="157" t="s">
        <v>3762</v>
      </c>
      <c r="M3316" s="158" t="s">
        <v>2292</v>
      </c>
      <c r="N3316" s="159" t="s">
        <v>726</v>
      </c>
      <c r="O3316" s="1" t="n">
        <v>0</v>
      </c>
    </row>
    <row r="3317" customFormat="false" ht="18" hidden="false" customHeight="true" outlineLevel="0" collapsed="false">
      <c r="L3317" s="157" t="s">
        <v>3763</v>
      </c>
      <c r="M3317" s="158" t="s">
        <v>735</v>
      </c>
      <c r="N3317" s="159" t="s">
        <v>650</v>
      </c>
      <c r="O3317" s="1" t="n">
        <v>0</v>
      </c>
    </row>
    <row r="3318" customFormat="false" ht="18" hidden="false" customHeight="true" outlineLevel="0" collapsed="false">
      <c r="L3318" s="157" t="s">
        <v>3764</v>
      </c>
      <c r="M3318" s="158" t="s">
        <v>1123</v>
      </c>
      <c r="N3318" s="159" t="s">
        <v>621</v>
      </c>
      <c r="O3318" s="1" t="n">
        <v>0</v>
      </c>
    </row>
    <row r="3319" customFormat="false" ht="18" hidden="false" customHeight="true" outlineLevel="0" collapsed="false">
      <c r="L3319" s="157" t="s">
        <v>3765</v>
      </c>
      <c r="M3319" s="158" t="s">
        <v>2251</v>
      </c>
      <c r="N3319" s="159" t="s">
        <v>650</v>
      </c>
      <c r="O3319" s="1" t="n">
        <v>0</v>
      </c>
    </row>
    <row r="3320" customFormat="false" ht="18" hidden="false" customHeight="true" outlineLevel="0" collapsed="false">
      <c r="L3320" s="157" t="s">
        <v>1853</v>
      </c>
      <c r="M3320" s="158" t="s">
        <v>1853</v>
      </c>
      <c r="N3320" s="159" t="s">
        <v>805</v>
      </c>
      <c r="O3320" s="1" t="n">
        <v>0</v>
      </c>
    </row>
    <row r="3321" customFormat="false" ht="18" hidden="false" customHeight="true" outlineLevel="0" collapsed="false">
      <c r="L3321" s="157" t="s">
        <v>3766</v>
      </c>
      <c r="M3321" s="158" t="s">
        <v>2773</v>
      </c>
      <c r="N3321" s="159" t="s">
        <v>688</v>
      </c>
      <c r="O3321" s="1" t="n">
        <v>0</v>
      </c>
    </row>
    <row r="3322" customFormat="false" ht="18" hidden="false" customHeight="true" outlineLevel="0" collapsed="false">
      <c r="L3322" s="157" t="s">
        <v>3767</v>
      </c>
      <c r="M3322" s="158" t="s">
        <v>806</v>
      </c>
      <c r="N3322" s="159" t="s">
        <v>645</v>
      </c>
      <c r="O3322" s="1" t="n">
        <v>0</v>
      </c>
    </row>
    <row r="3323" customFormat="false" ht="18" hidden="false" customHeight="true" outlineLevel="0" collapsed="false">
      <c r="L3323" s="157" t="s">
        <v>3768</v>
      </c>
      <c r="M3323" s="158" t="s">
        <v>1078</v>
      </c>
      <c r="N3323" s="159" t="s">
        <v>599</v>
      </c>
      <c r="O3323" s="1" t="n">
        <v>0</v>
      </c>
    </row>
    <row r="3324" customFormat="false" ht="18" hidden="false" customHeight="true" outlineLevel="0" collapsed="false">
      <c r="L3324" s="157" t="s">
        <v>3769</v>
      </c>
      <c r="M3324" s="158" t="s">
        <v>1287</v>
      </c>
      <c r="N3324" s="159" t="s">
        <v>788</v>
      </c>
      <c r="O3324" s="1" t="n">
        <v>0</v>
      </c>
    </row>
    <row r="3325" customFormat="false" ht="18" hidden="false" customHeight="true" outlineLevel="0" collapsed="false">
      <c r="L3325" s="157" t="s">
        <v>3770</v>
      </c>
      <c r="M3325" s="158" t="s">
        <v>1123</v>
      </c>
      <c r="N3325" s="159" t="s">
        <v>621</v>
      </c>
      <c r="O3325" s="1" t="n">
        <v>0</v>
      </c>
    </row>
    <row r="3326" customFormat="false" ht="18" hidden="false" customHeight="true" outlineLevel="0" collapsed="false">
      <c r="L3326" s="157" t="s">
        <v>3771</v>
      </c>
      <c r="M3326" s="158" t="s">
        <v>652</v>
      </c>
      <c r="N3326" s="159" t="s">
        <v>616</v>
      </c>
      <c r="O3326" s="1" t="n">
        <v>0</v>
      </c>
    </row>
    <row r="3327" customFormat="false" ht="18" hidden="false" customHeight="true" outlineLevel="0" collapsed="false">
      <c r="L3327" s="157" t="s">
        <v>3772</v>
      </c>
      <c r="M3327" s="158" t="s">
        <v>645</v>
      </c>
      <c r="N3327" s="159" t="s">
        <v>645</v>
      </c>
      <c r="O3327" s="1" t="n">
        <v>0</v>
      </c>
    </row>
    <row r="3328" customFormat="false" ht="18" hidden="false" customHeight="true" outlineLevel="0" collapsed="false">
      <c r="L3328" s="157" t="s">
        <v>3773</v>
      </c>
      <c r="M3328" s="158" t="s">
        <v>1158</v>
      </c>
      <c r="N3328" s="159" t="s">
        <v>710</v>
      </c>
      <c r="O3328" s="1" t="n">
        <v>0</v>
      </c>
    </row>
    <row r="3329" customFormat="false" ht="18" hidden="false" customHeight="true" outlineLevel="0" collapsed="false">
      <c r="L3329" s="157" t="s">
        <v>3774</v>
      </c>
      <c r="M3329" s="158" t="s">
        <v>894</v>
      </c>
      <c r="N3329" s="159" t="s">
        <v>588</v>
      </c>
      <c r="O3329" s="1" t="n">
        <v>0</v>
      </c>
    </row>
    <row r="3330" customFormat="false" ht="18" hidden="false" customHeight="true" outlineLevel="0" collapsed="false">
      <c r="L3330" s="157" t="s">
        <v>3775</v>
      </c>
      <c r="M3330" s="158" t="s">
        <v>1165</v>
      </c>
      <c r="N3330" s="159" t="s">
        <v>618</v>
      </c>
      <c r="O3330" s="1" t="n">
        <v>1</v>
      </c>
    </row>
    <row r="3331" customFormat="false" ht="18" hidden="false" customHeight="true" outlineLevel="0" collapsed="false">
      <c r="L3331" s="157" t="s">
        <v>3775</v>
      </c>
      <c r="M3331" s="158" t="s">
        <v>1446</v>
      </c>
      <c r="N3331" s="159" t="s">
        <v>616</v>
      </c>
      <c r="O3331" s="1" t="n">
        <v>1</v>
      </c>
    </row>
    <row r="3332" customFormat="false" ht="18" hidden="false" customHeight="true" outlineLevel="0" collapsed="false">
      <c r="L3332" s="157" t="s">
        <v>3776</v>
      </c>
      <c r="M3332" s="158" t="s">
        <v>1153</v>
      </c>
      <c r="N3332" s="159" t="s">
        <v>602</v>
      </c>
      <c r="O3332" s="1" t="n">
        <v>0</v>
      </c>
    </row>
    <row r="3333" customFormat="false" ht="18" hidden="false" customHeight="true" outlineLevel="0" collapsed="false">
      <c r="L3333" s="157" t="s">
        <v>3777</v>
      </c>
      <c r="M3333" s="158" t="s">
        <v>768</v>
      </c>
      <c r="N3333" s="159" t="s">
        <v>594</v>
      </c>
      <c r="O3333" s="1" t="n">
        <v>0</v>
      </c>
    </row>
    <row r="3334" customFormat="false" ht="18" hidden="false" customHeight="true" outlineLevel="0" collapsed="false">
      <c r="L3334" s="157" t="s">
        <v>3778</v>
      </c>
      <c r="M3334" s="158" t="s">
        <v>1657</v>
      </c>
      <c r="N3334" s="159" t="s">
        <v>812</v>
      </c>
      <c r="O3334" s="1" t="n">
        <v>0</v>
      </c>
    </row>
    <row r="3335" customFormat="false" ht="18" hidden="false" customHeight="true" outlineLevel="0" collapsed="false">
      <c r="L3335" s="157" t="s">
        <v>3779</v>
      </c>
      <c r="M3335" s="158" t="s">
        <v>688</v>
      </c>
      <c r="N3335" s="159" t="s">
        <v>688</v>
      </c>
      <c r="O3335" s="1" t="n">
        <v>0</v>
      </c>
    </row>
    <row r="3336" customFormat="false" ht="18" hidden="false" customHeight="true" outlineLevel="0" collapsed="false">
      <c r="L3336" s="157" t="s">
        <v>2666</v>
      </c>
      <c r="M3336" s="158" t="s">
        <v>2666</v>
      </c>
      <c r="N3336" s="159" t="s">
        <v>688</v>
      </c>
      <c r="O3336" s="1" t="n">
        <v>0</v>
      </c>
    </row>
    <row r="3337" customFormat="false" ht="18" hidden="false" customHeight="true" outlineLevel="0" collapsed="false">
      <c r="L3337" s="157" t="s">
        <v>2599</v>
      </c>
      <c r="M3337" s="158" t="s">
        <v>2599</v>
      </c>
      <c r="N3337" s="159" t="s">
        <v>869</v>
      </c>
      <c r="O3337" s="1" t="n">
        <v>0</v>
      </c>
    </row>
    <row r="3338" customFormat="false" ht="18" hidden="false" customHeight="true" outlineLevel="0" collapsed="false">
      <c r="L3338" s="157" t="s">
        <v>2222</v>
      </c>
      <c r="M3338" s="158" t="s">
        <v>2222</v>
      </c>
      <c r="N3338" s="159" t="s">
        <v>621</v>
      </c>
      <c r="O3338" s="1" t="n">
        <v>0</v>
      </c>
    </row>
    <row r="3339" customFormat="false" ht="18" hidden="false" customHeight="true" outlineLevel="0" collapsed="false">
      <c r="L3339" s="157" t="s">
        <v>3780</v>
      </c>
      <c r="M3339" s="158" t="s">
        <v>910</v>
      </c>
      <c r="N3339" s="159" t="s">
        <v>788</v>
      </c>
      <c r="O3339" s="1" t="n">
        <v>0</v>
      </c>
    </row>
    <row r="3340" customFormat="false" ht="18" hidden="false" customHeight="true" outlineLevel="0" collapsed="false">
      <c r="L3340" s="157" t="s">
        <v>3781</v>
      </c>
      <c r="M3340" s="158" t="s">
        <v>3781</v>
      </c>
      <c r="N3340" s="159" t="s">
        <v>654</v>
      </c>
      <c r="O3340" s="1" t="n">
        <v>0</v>
      </c>
    </row>
    <row r="3341" customFormat="false" ht="18" hidden="false" customHeight="true" outlineLevel="0" collapsed="false">
      <c r="L3341" s="157" t="s">
        <v>3782</v>
      </c>
      <c r="M3341" s="158" t="s">
        <v>2006</v>
      </c>
      <c r="N3341" s="159" t="s">
        <v>998</v>
      </c>
      <c r="O3341" s="1" t="n">
        <v>0</v>
      </c>
    </row>
    <row r="3342" customFormat="false" ht="18" hidden="false" customHeight="true" outlineLevel="0" collapsed="false">
      <c r="L3342" s="157" t="s">
        <v>3783</v>
      </c>
      <c r="M3342" s="158" t="s">
        <v>725</v>
      </c>
      <c r="N3342" s="159" t="s">
        <v>726</v>
      </c>
      <c r="O3342" s="1" t="n">
        <v>0</v>
      </c>
    </row>
    <row r="3343" customFormat="false" ht="18" hidden="false" customHeight="true" outlineLevel="0" collapsed="false">
      <c r="L3343" s="157" t="s">
        <v>1502</v>
      </c>
      <c r="M3343" s="158" t="s">
        <v>1502</v>
      </c>
      <c r="N3343" s="159" t="s">
        <v>660</v>
      </c>
      <c r="O3343" s="1" t="n">
        <v>0</v>
      </c>
    </row>
    <row r="3344" customFormat="false" ht="18" hidden="false" customHeight="true" outlineLevel="0" collapsed="false">
      <c r="L3344" s="157" t="s">
        <v>919</v>
      </c>
      <c r="M3344" s="158" t="s">
        <v>919</v>
      </c>
      <c r="N3344" s="159" t="s">
        <v>919</v>
      </c>
      <c r="O3344" s="1" t="n">
        <v>0</v>
      </c>
    </row>
    <row r="3345" customFormat="false" ht="18" hidden="false" customHeight="true" outlineLevel="0" collapsed="false">
      <c r="L3345" s="157" t="s">
        <v>3784</v>
      </c>
      <c r="M3345" s="158" t="s">
        <v>919</v>
      </c>
      <c r="N3345" s="159" t="s">
        <v>919</v>
      </c>
      <c r="O3345" s="1" t="n">
        <v>0</v>
      </c>
    </row>
    <row r="3346" customFormat="false" ht="18" hidden="false" customHeight="true" outlineLevel="0" collapsed="false">
      <c r="L3346" s="157" t="s">
        <v>3785</v>
      </c>
      <c r="M3346" s="158" t="s">
        <v>823</v>
      </c>
      <c r="N3346" s="159" t="s">
        <v>596</v>
      </c>
      <c r="O3346" s="1" t="n">
        <v>0</v>
      </c>
    </row>
    <row r="3347" customFormat="false" ht="18" hidden="false" customHeight="true" outlineLevel="0" collapsed="false">
      <c r="L3347" s="157" t="s">
        <v>3786</v>
      </c>
      <c r="M3347" s="158" t="s">
        <v>874</v>
      </c>
      <c r="N3347" s="159" t="s">
        <v>875</v>
      </c>
      <c r="O3347" s="1" t="n">
        <v>0</v>
      </c>
    </row>
    <row r="3348" customFormat="false" ht="18" hidden="false" customHeight="true" outlineLevel="0" collapsed="false">
      <c r="L3348" s="157" t="s">
        <v>3787</v>
      </c>
      <c r="M3348" s="158" t="s">
        <v>1446</v>
      </c>
      <c r="N3348" s="159" t="s">
        <v>616</v>
      </c>
      <c r="O3348" s="1" t="n">
        <v>0</v>
      </c>
    </row>
    <row r="3349" customFormat="false" ht="18" hidden="false" customHeight="true" outlineLevel="0" collapsed="false">
      <c r="L3349" s="157" t="s">
        <v>3788</v>
      </c>
      <c r="M3349" s="158" t="s">
        <v>602</v>
      </c>
      <c r="N3349" s="159" t="s">
        <v>602</v>
      </c>
      <c r="O3349" s="1" t="n">
        <v>0</v>
      </c>
    </row>
    <row r="3350" customFormat="false" ht="18" hidden="false" customHeight="true" outlineLevel="0" collapsed="false">
      <c r="L3350" s="157" t="s">
        <v>3789</v>
      </c>
      <c r="M3350" s="158" t="s">
        <v>1221</v>
      </c>
      <c r="N3350" s="159" t="s">
        <v>588</v>
      </c>
      <c r="O3350" s="1" t="n">
        <v>0</v>
      </c>
    </row>
    <row r="3351" customFormat="false" ht="18" hidden="false" customHeight="true" outlineLevel="0" collapsed="false">
      <c r="L3351" s="157" t="s">
        <v>3790</v>
      </c>
      <c r="M3351" s="158" t="s">
        <v>3507</v>
      </c>
      <c r="N3351" s="159" t="s">
        <v>869</v>
      </c>
      <c r="O3351" s="1" t="n">
        <v>0</v>
      </c>
    </row>
    <row r="3352" customFormat="false" ht="18" hidden="false" customHeight="true" outlineLevel="0" collapsed="false">
      <c r="L3352" s="157" t="s">
        <v>3791</v>
      </c>
      <c r="M3352" s="158" t="s">
        <v>872</v>
      </c>
      <c r="N3352" s="159" t="s">
        <v>611</v>
      </c>
      <c r="O3352" s="1" t="n">
        <v>0</v>
      </c>
    </row>
    <row r="3353" customFormat="false" ht="18" hidden="false" customHeight="true" outlineLevel="0" collapsed="false">
      <c r="L3353" s="157" t="s">
        <v>3792</v>
      </c>
      <c r="M3353" s="158" t="s">
        <v>874</v>
      </c>
      <c r="N3353" s="159" t="s">
        <v>875</v>
      </c>
      <c r="O3353" s="1" t="n">
        <v>0</v>
      </c>
    </row>
    <row r="3354" customFormat="false" ht="18" hidden="false" customHeight="true" outlineLevel="0" collapsed="false">
      <c r="L3354" s="157" t="s">
        <v>3793</v>
      </c>
      <c r="M3354" s="158" t="s">
        <v>1015</v>
      </c>
      <c r="N3354" s="159" t="s">
        <v>599</v>
      </c>
      <c r="O3354" s="1" t="n">
        <v>0</v>
      </c>
    </row>
    <row r="3355" customFormat="false" ht="18" hidden="false" customHeight="true" outlineLevel="0" collapsed="false">
      <c r="L3355" s="157" t="s">
        <v>3794</v>
      </c>
      <c r="M3355" s="158" t="s">
        <v>602</v>
      </c>
      <c r="N3355" s="159" t="s">
        <v>602</v>
      </c>
      <c r="O3355" s="1" t="n">
        <v>0</v>
      </c>
    </row>
    <row r="3356" customFormat="false" ht="18" hidden="false" customHeight="true" outlineLevel="0" collapsed="false">
      <c r="L3356" s="157" t="s">
        <v>3795</v>
      </c>
      <c r="M3356" s="158" t="s">
        <v>647</v>
      </c>
      <c r="N3356" s="159" t="s">
        <v>588</v>
      </c>
      <c r="O3356" s="1" t="n">
        <v>0</v>
      </c>
    </row>
    <row r="3357" customFormat="false" ht="18" hidden="false" customHeight="true" outlineLevel="0" collapsed="false">
      <c r="L3357" s="157" t="s">
        <v>3796</v>
      </c>
      <c r="M3357" s="158" t="s">
        <v>781</v>
      </c>
      <c r="N3357" s="159" t="s">
        <v>591</v>
      </c>
      <c r="O3357" s="1" t="n">
        <v>0</v>
      </c>
    </row>
    <row r="3358" customFormat="false" ht="18" hidden="false" customHeight="true" outlineLevel="0" collapsed="false">
      <c r="L3358" s="157" t="s">
        <v>3797</v>
      </c>
      <c r="M3358" s="158" t="s">
        <v>923</v>
      </c>
      <c r="N3358" s="159" t="s">
        <v>596</v>
      </c>
      <c r="O3358" s="1" t="n">
        <v>0</v>
      </c>
    </row>
    <row r="3359" customFormat="false" ht="18" hidden="false" customHeight="true" outlineLevel="0" collapsed="false">
      <c r="L3359" s="157" t="s">
        <v>897</v>
      </c>
      <c r="M3359" s="158" t="s">
        <v>897</v>
      </c>
      <c r="N3359" s="159" t="s">
        <v>621</v>
      </c>
      <c r="O3359" s="1" t="n">
        <v>1</v>
      </c>
    </row>
    <row r="3360" customFormat="false" ht="18" hidden="false" customHeight="true" outlineLevel="0" collapsed="false">
      <c r="L3360" s="157" t="s">
        <v>897</v>
      </c>
      <c r="M3360" s="158" t="s">
        <v>897</v>
      </c>
      <c r="N3360" s="159" t="s">
        <v>809</v>
      </c>
      <c r="O3360" s="1" t="n">
        <v>1</v>
      </c>
    </row>
    <row r="3361" customFormat="false" ht="18" hidden="false" customHeight="true" outlineLevel="0" collapsed="false">
      <c r="L3361" s="157" t="s">
        <v>3798</v>
      </c>
      <c r="M3361" s="158" t="s">
        <v>1665</v>
      </c>
      <c r="N3361" s="159" t="s">
        <v>613</v>
      </c>
      <c r="O3361" s="1" t="n">
        <v>0</v>
      </c>
    </row>
    <row r="3362" customFormat="false" ht="18" hidden="false" customHeight="true" outlineLevel="0" collapsed="false">
      <c r="L3362" s="157" t="s">
        <v>3799</v>
      </c>
      <c r="M3362" s="158" t="s">
        <v>884</v>
      </c>
      <c r="N3362" s="159" t="s">
        <v>788</v>
      </c>
      <c r="O3362" s="1" t="n">
        <v>0</v>
      </c>
    </row>
    <row r="3363" customFormat="false" ht="18" hidden="false" customHeight="true" outlineLevel="0" collapsed="false">
      <c r="L3363" s="157" t="s">
        <v>3800</v>
      </c>
      <c r="M3363" s="158" t="s">
        <v>593</v>
      </c>
      <c r="N3363" s="159" t="s">
        <v>594</v>
      </c>
      <c r="O3363" s="1" t="n">
        <v>0</v>
      </c>
    </row>
    <row r="3364" customFormat="false" ht="18" hidden="false" customHeight="true" outlineLevel="0" collapsed="false">
      <c r="L3364" s="157" t="s">
        <v>3801</v>
      </c>
      <c r="M3364" s="158" t="s">
        <v>2533</v>
      </c>
      <c r="N3364" s="159" t="s">
        <v>688</v>
      </c>
      <c r="O3364" s="1" t="n">
        <v>0</v>
      </c>
    </row>
    <row r="3365" customFormat="false" ht="18" hidden="false" customHeight="true" outlineLevel="0" collapsed="false">
      <c r="L3365" s="157" t="s">
        <v>3802</v>
      </c>
      <c r="M3365" s="158" t="s">
        <v>1091</v>
      </c>
      <c r="N3365" s="159" t="s">
        <v>596</v>
      </c>
      <c r="O3365" s="1" t="n">
        <v>0</v>
      </c>
    </row>
    <row r="3366" customFormat="false" ht="18" hidden="false" customHeight="true" outlineLevel="0" collapsed="false">
      <c r="L3366" s="157" t="s">
        <v>3803</v>
      </c>
      <c r="M3366" s="158" t="s">
        <v>894</v>
      </c>
      <c r="N3366" s="159" t="s">
        <v>588</v>
      </c>
      <c r="O3366" s="1" t="n">
        <v>0</v>
      </c>
    </row>
    <row r="3367" customFormat="false" ht="18" hidden="false" customHeight="true" outlineLevel="0" collapsed="false">
      <c r="L3367" s="157" t="s">
        <v>3804</v>
      </c>
      <c r="M3367" s="158" t="s">
        <v>912</v>
      </c>
      <c r="N3367" s="159" t="s">
        <v>645</v>
      </c>
      <c r="O3367" s="1" t="n">
        <v>0</v>
      </c>
    </row>
    <row r="3368" customFormat="false" ht="18" hidden="false" customHeight="true" outlineLevel="0" collapsed="false">
      <c r="L3368" s="157" t="s">
        <v>3805</v>
      </c>
      <c r="M3368" s="158" t="s">
        <v>696</v>
      </c>
      <c r="N3368" s="159" t="s">
        <v>613</v>
      </c>
      <c r="O3368" s="1" t="n">
        <v>0</v>
      </c>
    </row>
    <row r="3369" customFormat="false" ht="18" hidden="false" customHeight="true" outlineLevel="0" collapsed="false">
      <c r="L3369" s="157" t="s">
        <v>3806</v>
      </c>
      <c r="M3369" s="158" t="s">
        <v>1203</v>
      </c>
      <c r="N3369" s="159" t="s">
        <v>809</v>
      </c>
      <c r="O3369" s="1" t="n">
        <v>0</v>
      </c>
    </row>
    <row r="3370" customFormat="false" ht="18" hidden="false" customHeight="true" outlineLevel="0" collapsed="false">
      <c r="L3370" s="157" t="s">
        <v>1150</v>
      </c>
      <c r="M3370" s="158" t="s">
        <v>1150</v>
      </c>
      <c r="N3370" s="159" t="s">
        <v>602</v>
      </c>
      <c r="O3370" s="1" t="n">
        <v>0</v>
      </c>
    </row>
    <row r="3371" customFormat="false" ht="18" hidden="false" customHeight="true" outlineLevel="0" collapsed="false">
      <c r="L3371" s="157" t="s">
        <v>3807</v>
      </c>
      <c r="M3371" s="158" t="s">
        <v>587</v>
      </c>
      <c r="N3371" s="159" t="s">
        <v>588</v>
      </c>
      <c r="O3371" s="1" t="n">
        <v>0</v>
      </c>
    </row>
    <row r="3372" customFormat="false" ht="18" hidden="false" customHeight="true" outlineLevel="0" collapsed="false">
      <c r="L3372" s="157" t="s">
        <v>3808</v>
      </c>
      <c r="M3372" s="158" t="s">
        <v>1863</v>
      </c>
      <c r="N3372" s="159" t="s">
        <v>591</v>
      </c>
      <c r="O3372" s="1" t="n">
        <v>0</v>
      </c>
    </row>
    <row r="3373" customFormat="false" ht="18" hidden="false" customHeight="true" outlineLevel="0" collapsed="false">
      <c r="L3373" s="157" t="s">
        <v>812</v>
      </c>
      <c r="M3373" s="158" t="s">
        <v>812</v>
      </c>
      <c r="N3373" s="159" t="s">
        <v>812</v>
      </c>
      <c r="O3373" s="1" t="n">
        <v>0</v>
      </c>
    </row>
    <row r="3374" customFormat="false" ht="18" hidden="false" customHeight="true" outlineLevel="0" collapsed="false">
      <c r="L3374" s="157" t="s">
        <v>3809</v>
      </c>
      <c r="M3374" s="158" t="s">
        <v>932</v>
      </c>
      <c r="N3374" s="159" t="s">
        <v>624</v>
      </c>
      <c r="O3374" s="1" t="n">
        <v>1</v>
      </c>
    </row>
    <row r="3375" customFormat="false" ht="18" hidden="false" customHeight="true" outlineLevel="0" collapsed="false">
      <c r="L3375" s="157" t="s">
        <v>3809</v>
      </c>
      <c r="M3375" s="158" t="s">
        <v>1284</v>
      </c>
      <c r="N3375" s="159" t="s">
        <v>588</v>
      </c>
      <c r="O3375" s="1" t="n">
        <v>1</v>
      </c>
    </row>
    <row r="3376" customFormat="false" ht="18" hidden="false" customHeight="true" outlineLevel="0" collapsed="false">
      <c r="L3376" s="157" t="s">
        <v>3810</v>
      </c>
      <c r="M3376" s="158" t="s">
        <v>692</v>
      </c>
      <c r="N3376" s="159" t="s">
        <v>599</v>
      </c>
      <c r="O3376" s="1" t="n">
        <v>0</v>
      </c>
    </row>
    <row r="3377" customFormat="false" ht="18" hidden="false" customHeight="true" outlineLevel="0" collapsed="false">
      <c r="L3377" s="157" t="s">
        <v>3811</v>
      </c>
      <c r="M3377" s="158" t="s">
        <v>1011</v>
      </c>
      <c r="N3377" s="159" t="s">
        <v>668</v>
      </c>
      <c r="O3377" s="1" t="n">
        <v>0</v>
      </c>
    </row>
    <row r="3378" customFormat="false" ht="18" hidden="false" customHeight="true" outlineLevel="0" collapsed="false">
      <c r="L3378" s="157" t="s">
        <v>3812</v>
      </c>
      <c r="M3378" s="158" t="s">
        <v>993</v>
      </c>
      <c r="N3378" s="159" t="s">
        <v>621</v>
      </c>
      <c r="O3378" s="1" t="n">
        <v>0</v>
      </c>
    </row>
    <row r="3379" customFormat="false" ht="18" hidden="false" customHeight="true" outlineLevel="0" collapsed="false">
      <c r="L3379" s="157" t="s">
        <v>3813</v>
      </c>
      <c r="M3379" s="158" t="s">
        <v>685</v>
      </c>
      <c r="N3379" s="159" t="s">
        <v>613</v>
      </c>
      <c r="O3379" s="1" t="n">
        <v>0</v>
      </c>
    </row>
    <row r="3380" customFormat="false" ht="18" hidden="false" customHeight="true" outlineLevel="0" collapsed="false">
      <c r="L3380" s="157" t="s">
        <v>3814</v>
      </c>
      <c r="M3380" s="158" t="s">
        <v>1124</v>
      </c>
      <c r="N3380" s="159" t="s">
        <v>613</v>
      </c>
      <c r="O3380" s="1" t="n">
        <v>1</v>
      </c>
    </row>
    <row r="3381" customFormat="false" ht="18" hidden="false" customHeight="true" outlineLevel="0" collapsed="false">
      <c r="L3381" s="157" t="s">
        <v>3814</v>
      </c>
      <c r="M3381" s="158" t="s">
        <v>910</v>
      </c>
      <c r="N3381" s="159" t="s">
        <v>788</v>
      </c>
      <c r="O3381" s="1" t="n">
        <v>1</v>
      </c>
    </row>
    <row r="3382" customFormat="false" ht="18" hidden="false" customHeight="true" outlineLevel="0" collapsed="false">
      <c r="L3382" s="157" t="s">
        <v>3815</v>
      </c>
      <c r="M3382" s="158" t="s">
        <v>657</v>
      </c>
      <c r="N3382" s="159" t="s">
        <v>645</v>
      </c>
      <c r="O3382" s="1" t="n">
        <v>0</v>
      </c>
    </row>
    <row r="3383" customFormat="false" ht="18" hidden="false" customHeight="true" outlineLevel="0" collapsed="false">
      <c r="L3383" s="157" t="s">
        <v>3816</v>
      </c>
      <c r="M3383" s="158" t="s">
        <v>587</v>
      </c>
      <c r="N3383" s="159" t="s">
        <v>588</v>
      </c>
      <c r="O3383" s="1" t="n">
        <v>0</v>
      </c>
    </row>
    <row r="3384" customFormat="false" ht="18" hidden="false" customHeight="true" outlineLevel="0" collapsed="false">
      <c r="L3384" s="157" t="s">
        <v>3817</v>
      </c>
      <c r="M3384" s="158" t="s">
        <v>694</v>
      </c>
      <c r="N3384" s="159" t="s">
        <v>642</v>
      </c>
      <c r="O3384" s="1" t="n">
        <v>0</v>
      </c>
    </row>
    <row r="3385" customFormat="false" ht="18" hidden="false" customHeight="true" outlineLevel="0" collapsed="false">
      <c r="L3385" s="157" t="s">
        <v>3818</v>
      </c>
      <c r="M3385" s="158" t="s">
        <v>1722</v>
      </c>
      <c r="N3385" s="159" t="s">
        <v>588</v>
      </c>
      <c r="O3385" s="1" t="n">
        <v>0</v>
      </c>
    </row>
    <row r="3386" customFormat="false" ht="18" hidden="false" customHeight="true" outlineLevel="0" collapsed="false">
      <c r="L3386" s="157" t="s">
        <v>3819</v>
      </c>
      <c r="M3386" s="158" t="s">
        <v>794</v>
      </c>
      <c r="N3386" s="159" t="s">
        <v>616</v>
      </c>
      <c r="O3386" s="1" t="n">
        <v>0</v>
      </c>
    </row>
    <row r="3387" customFormat="false" ht="18" hidden="false" customHeight="true" outlineLevel="0" collapsed="false">
      <c r="L3387" s="157" t="s">
        <v>591</v>
      </c>
      <c r="M3387" s="158" t="s">
        <v>591</v>
      </c>
      <c r="N3387" s="159" t="s">
        <v>591</v>
      </c>
      <c r="O3387" s="1" t="n">
        <v>0</v>
      </c>
    </row>
    <row r="3388" customFormat="false" ht="18" hidden="false" customHeight="true" outlineLevel="0" collapsed="false">
      <c r="L3388" s="157" t="s">
        <v>719</v>
      </c>
      <c r="M3388" s="158" t="s">
        <v>719</v>
      </c>
      <c r="N3388" s="159" t="s">
        <v>719</v>
      </c>
      <c r="O3388" s="1" t="n">
        <v>0</v>
      </c>
    </row>
    <row r="3389" customFormat="false" ht="18" hidden="false" customHeight="true" outlineLevel="0" collapsed="false">
      <c r="L3389" s="157" t="s">
        <v>3820</v>
      </c>
      <c r="M3389" s="158" t="s">
        <v>848</v>
      </c>
      <c r="N3389" s="159" t="s">
        <v>726</v>
      </c>
      <c r="O3389" s="1" t="n">
        <v>0</v>
      </c>
    </row>
    <row r="3390" customFormat="false" ht="18" hidden="false" customHeight="true" outlineLevel="0" collapsed="false">
      <c r="L3390" s="157" t="s">
        <v>3821</v>
      </c>
      <c r="M3390" s="158" t="s">
        <v>1093</v>
      </c>
      <c r="N3390" s="159" t="s">
        <v>618</v>
      </c>
      <c r="O3390" s="1" t="n">
        <v>0</v>
      </c>
    </row>
    <row r="3391" customFormat="false" ht="18" hidden="false" customHeight="true" outlineLevel="0" collapsed="false">
      <c r="L3391" s="157" t="s">
        <v>3822</v>
      </c>
      <c r="M3391" s="158" t="s">
        <v>1093</v>
      </c>
      <c r="N3391" s="159" t="s">
        <v>618</v>
      </c>
      <c r="O3391" s="1" t="n">
        <v>0</v>
      </c>
    </row>
    <row r="3392" customFormat="false" ht="18" hidden="false" customHeight="true" outlineLevel="0" collapsed="false">
      <c r="L3392" s="157" t="s">
        <v>3823</v>
      </c>
      <c r="M3392" s="158" t="s">
        <v>765</v>
      </c>
      <c r="N3392" s="159" t="s">
        <v>599</v>
      </c>
      <c r="O3392" s="1" t="n">
        <v>0</v>
      </c>
    </row>
    <row r="3393" customFormat="false" ht="18" hidden="false" customHeight="true" outlineLevel="0" collapsed="false">
      <c r="L3393" s="157" t="s">
        <v>3824</v>
      </c>
      <c r="M3393" s="158" t="s">
        <v>1007</v>
      </c>
      <c r="N3393" s="159" t="s">
        <v>618</v>
      </c>
      <c r="O3393" s="1" t="n">
        <v>0</v>
      </c>
    </row>
    <row r="3394" customFormat="false" ht="18" hidden="false" customHeight="true" outlineLevel="0" collapsed="false">
      <c r="L3394" s="157" t="s">
        <v>3825</v>
      </c>
      <c r="M3394" s="158" t="s">
        <v>615</v>
      </c>
      <c r="N3394" s="159" t="s">
        <v>616</v>
      </c>
      <c r="O3394" s="1" t="n">
        <v>0</v>
      </c>
    </row>
    <row r="3395" customFormat="false" ht="18" hidden="false" customHeight="true" outlineLevel="0" collapsed="false">
      <c r="L3395" s="157" t="s">
        <v>3826</v>
      </c>
      <c r="M3395" s="158" t="s">
        <v>735</v>
      </c>
      <c r="N3395" s="159" t="s">
        <v>650</v>
      </c>
      <c r="O3395" s="1" t="n">
        <v>0</v>
      </c>
    </row>
    <row r="3396" customFormat="false" ht="18" hidden="false" customHeight="true" outlineLevel="0" collapsed="false">
      <c r="L3396" s="157" t="s">
        <v>3827</v>
      </c>
      <c r="M3396" s="158" t="s">
        <v>1729</v>
      </c>
      <c r="N3396" s="159" t="s">
        <v>668</v>
      </c>
      <c r="O3396" s="1" t="n">
        <v>0</v>
      </c>
    </row>
    <row r="3397" customFormat="false" ht="18" hidden="false" customHeight="true" outlineLevel="0" collapsed="false">
      <c r="L3397" s="157" t="s">
        <v>3828</v>
      </c>
      <c r="M3397" s="158" t="s">
        <v>1442</v>
      </c>
      <c r="N3397" s="159" t="s">
        <v>654</v>
      </c>
      <c r="O3397" s="1" t="n">
        <v>0</v>
      </c>
    </row>
    <row r="3398" customFormat="false" ht="18" hidden="false" customHeight="true" outlineLevel="0" collapsed="false">
      <c r="L3398" s="157" t="s">
        <v>3829</v>
      </c>
      <c r="M3398" s="158" t="s">
        <v>1442</v>
      </c>
      <c r="N3398" s="159" t="s">
        <v>654</v>
      </c>
      <c r="O3398" s="1" t="n">
        <v>0</v>
      </c>
    </row>
    <row r="3399" customFormat="false" ht="18" hidden="false" customHeight="true" outlineLevel="0" collapsed="false">
      <c r="L3399" s="157" t="s">
        <v>3830</v>
      </c>
      <c r="M3399" s="158" t="s">
        <v>1196</v>
      </c>
      <c r="N3399" s="159" t="s">
        <v>998</v>
      </c>
      <c r="O3399" s="1" t="n">
        <v>0</v>
      </c>
    </row>
    <row r="3400" customFormat="false" ht="18" hidden="false" customHeight="true" outlineLevel="0" collapsed="false">
      <c r="L3400" s="157" t="s">
        <v>3831</v>
      </c>
      <c r="M3400" s="158" t="s">
        <v>1661</v>
      </c>
      <c r="N3400" s="159" t="s">
        <v>613</v>
      </c>
      <c r="O3400" s="1" t="n">
        <v>0</v>
      </c>
    </row>
    <row r="3401" customFormat="false" ht="18" hidden="false" customHeight="true" outlineLevel="0" collapsed="false">
      <c r="L3401" s="157" t="s">
        <v>3832</v>
      </c>
      <c r="M3401" s="158" t="s">
        <v>897</v>
      </c>
      <c r="N3401" s="159" t="s">
        <v>621</v>
      </c>
      <c r="O3401" s="1" t="n">
        <v>0</v>
      </c>
    </row>
    <row r="3402" customFormat="false" ht="18" hidden="false" customHeight="true" outlineLevel="0" collapsed="false">
      <c r="L3402" s="157" t="s">
        <v>3833</v>
      </c>
      <c r="M3402" s="158" t="s">
        <v>594</v>
      </c>
      <c r="N3402" s="159" t="s">
        <v>594</v>
      </c>
      <c r="O3402" s="1" t="n">
        <v>0</v>
      </c>
    </row>
    <row r="3403" customFormat="false" ht="18" hidden="false" customHeight="true" outlineLevel="0" collapsed="false">
      <c r="L3403" s="157" t="s">
        <v>3834</v>
      </c>
      <c r="M3403" s="158" t="s">
        <v>1144</v>
      </c>
      <c r="N3403" s="159" t="s">
        <v>788</v>
      </c>
      <c r="O3403" s="1" t="n">
        <v>0</v>
      </c>
    </row>
    <row r="3404" customFormat="false" ht="18" hidden="false" customHeight="true" outlineLevel="0" collapsed="false">
      <c r="L3404" s="157" t="s">
        <v>3835</v>
      </c>
      <c r="M3404" s="158" t="s">
        <v>927</v>
      </c>
      <c r="N3404" s="159" t="s">
        <v>594</v>
      </c>
      <c r="O3404" s="1" t="n">
        <v>0</v>
      </c>
    </row>
    <row r="3405" customFormat="false" ht="18" hidden="false" customHeight="true" outlineLevel="0" collapsed="false">
      <c r="L3405" s="157" t="s">
        <v>3836</v>
      </c>
      <c r="M3405" s="158" t="s">
        <v>1322</v>
      </c>
      <c r="N3405" s="159" t="s">
        <v>688</v>
      </c>
      <c r="O3405" s="1" t="n">
        <v>0</v>
      </c>
    </row>
    <row r="3406" customFormat="false" ht="18" hidden="false" customHeight="true" outlineLevel="0" collapsed="false">
      <c r="L3406" s="157" t="s">
        <v>3837</v>
      </c>
      <c r="M3406" s="158" t="s">
        <v>2055</v>
      </c>
      <c r="N3406" s="159" t="s">
        <v>635</v>
      </c>
      <c r="O3406" s="1" t="n">
        <v>0</v>
      </c>
    </row>
    <row r="3407" customFormat="false" ht="18" hidden="false" customHeight="true" outlineLevel="0" collapsed="false">
      <c r="L3407" s="157" t="s">
        <v>2265</v>
      </c>
      <c r="M3407" s="158" t="s">
        <v>2265</v>
      </c>
      <c r="N3407" s="159" t="s">
        <v>635</v>
      </c>
      <c r="O3407" s="1" t="n">
        <v>0</v>
      </c>
    </row>
    <row r="3408" customFormat="false" ht="18" hidden="false" customHeight="true" outlineLevel="0" collapsed="false">
      <c r="L3408" s="157" t="s">
        <v>3838</v>
      </c>
      <c r="M3408" s="158" t="s">
        <v>1328</v>
      </c>
      <c r="N3408" s="159" t="s">
        <v>599</v>
      </c>
      <c r="O3408" s="1" t="n">
        <v>0</v>
      </c>
    </row>
    <row r="3409" customFormat="false" ht="18" hidden="false" customHeight="true" outlineLevel="0" collapsed="false">
      <c r="L3409" s="157" t="s">
        <v>3839</v>
      </c>
      <c r="M3409" s="158" t="s">
        <v>615</v>
      </c>
      <c r="N3409" s="159" t="s">
        <v>616</v>
      </c>
      <c r="O3409" s="1" t="n">
        <v>0</v>
      </c>
    </row>
    <row r="3410" customFormat="false" ht="18" hidden="false" customHeight="true" outlineLevel="0" collapsed="false">
      <c r="L3410" s="157" t="s">
        <v>1158</v>
      </c>
      <c r="M3410" s="158" t="s">
        <v>1158</v>
      </c>
      <c r="N3410" s="159" t="s">
        <v>710</v>
      </c>
      <c r="O3410" s="1" t="n">
        <v>0</v>
      </c>
    </row>
    <row r="3411" customFormat="false" ht="18" hidden="false" customHeight="true" outlineLevel="0" collapsed="false">
      <c r="L3411" s="157" t="s">
        <v>3840</v>
      </c>
      <c r="M3411" s="158" t="s">
        <v>712</v>
      </c>
      <c r="N3411" s="159" t="s">
        <v>710</v>
      </c>
      <c r="O3411" s="1" t="n">
        <v>0</v>
      </c>
    </row>
    <row r="3412" customFormat="false" ht="18" hidden="false" customHeight="true" outlineLevel="0" collapsed="false">
      <c r="L3412" s="157" t="s">
        <v>3841</v>
      </c>
      <c r="M3412" s="158" t="s">
        <v>629</v>
      </c>
      <c r="N3412" s="159" t="s">
        <v>613</v>
      </c>
      <c r="O3412" s="1" t="n">
        <v>0</v>
      </c>
    </row>
    <row r="3413" customFormat="false" ht="18" hidden="false" customHeight="true" outlineLevel="0" collapsed="false">
      <c r="L3413" s="157" t="s">
        <v>3842</v>
      </c>
      <c r="M3413" s="158" t="s">
        <v>596</v>
      </c>
      <c r="N3413" s="159" t="s">
        <v>596</v>
      </c>
      <c r="O3413" s="1" t="n">
        <v>0</v>
      </c>
    </row>
    <row r="3414" customFormat="false" ht="18" hidden="false" customHeight="true" outlineLevel="0" collapsed="false">
      <c r="L3414" s="157" t="s">
        <v>3843</v>
      </c>
      <c r="M3414" s="158" t="s">
        <v>860</v>
      </c>
      <c r="N3414" s="159" t="s">
        <v>596</v>
      </c>
      <c r="O3414" s="1" t="n">
        <v>0</v>
      </c>
    </row>
    <row r="3415" customFormat="false" ht="18" hidden="false" customHeight="true" outlineLevel="0" collapsed="false">
      <c r="L3415" s="157" t="s">
        <v>3844</v>
      </c>
      <c r="M3415" s="158" t="s">
        <v>596</v>
      </c>
      <c r="N3415" s="159" t="s">
        <v>596</v>
      </c>
      <c r="O3415" s="1" t="n">
        <v>0</v>
      </c>
    </row>
    <row r="3416" customFormat="false" ht="18" hidden="false" customHeight="true" outlineLevel="0" collapsed="false">
      <c r="L3416" s="157" t="s">
        <v>3845</v>
      </c>
      <c r="M3416" s="158" t="s">
        <v>1589</v>
      </c>
      <c r="N3416" s="159" t="s">
        <v>613</v>
      </c>
      <c r="O3416" s="1" t="n">
        <v>0</v>
      </c>
    </row>
    <row r="3417" customFormat="false" ht="18" hidden="false" customHeight="true" outlineLevel="0" collapsed="false">
      <c r="L3417" s="157" t="s">
        <v>3846</v>
      </c>
      <c r="M3417" s="158" t="s">
        <v>1675</v>
      </c>
      <c r="N3417" s="159" t="s">
        <v>809</v>
      </c>
      <c r="O3417" s="1" t="n">
        <v>0</v>
      </c>
    </row>
    <row r="3418" customFormat="false" ht="18" hidden="false" customHeight="true" outlineLevel="0" collapsed="false">
      <c r="L3418" s="157" t="s">
        <v>3847</v>
      </c>
      <c r="M3418" s="158" t="s">
        <v>712</v>
      </c>
      <c r="N3418" s="159" t="s">
        <v>710</v>
      </c>
      <c r="O3418" s="1" t="n">
        <v>0</v>
      </c>
    </row>
    <row r="3419" customFormat="false" ht="18" hidden="false" customHeight="true" outlineLevel="0" collapsed="false">
      <c r="L3419" s="157" t="s">
        <v>3848</v>
      </c>
      <c r="M3419" s="158" t="s">
        <v>1568</v>
      </c>
      <c r="N3419" s="159" t="s">
        <v>875</v>
      </c>
      <c r="O3419" s="1" t="n">
        <v>0</v>
      </c>
    </row>
    <row r="3420" customFormat="false" ht="18" hidden="false" customHeight="true" outlineLevel="0" collapsed="false">
      <c r="L3420" s="157" t="s">
        <v>3849</v>
      </c>
      <c r="M3420" s="158" t="s">
        <v>899</v>
      </c>
      <c r="N3420" s="159" t="s">
        <v>607</v>
      </c>
      <c r="O3420" s="1" t="n">
        <v>0</v>
      </c>
    </row>
    <row r="3421" customFormat="false" ht="18" hidden="false" customHeight="true" outlineLevel="0" collapsed="false">
      <c r="L3421" s="157" t="s">
        <v>3850</v>
      </c>
      <c r="M3421" s="158" t="s">
        <v>692</v>
      </c>
      <c r="N3421" s="159" t="s">
        <v>599</v>
      </c>
      <c r="O3421" s="1" t="n">
        <v>0</v>
      </c>
    </row>
    <row r="3422" customFormat="false" ht="18" hidden="false" customHeight="true" outlineLevel="0" collapsed="false">
      <c r="L3422" s="157" t="s">
        <v>1116</v>
      </c>
      <c r="M3422" s="158" t="s">
        <v>1116</v>
      </c>
      <c r="N3422" s="159" t="s">
        <v>596</v>
      </c>
      <c r="O3422" s="1" t="n">
        <v>0</v>
      </c>
    </row>
    <row r="3423" customFormat="false" ht="18" hidden="false" customHeight="true" outlineLevel="0" collapsed="false">
      <c r="L3423" s="157" t="s">
        <v>3851</v>
      </c>
      <c r="M3423" s="158" t="s">
        <v>1331</v>
      </c>
      <c r="N3423" s="159" t="s">
        <v>599</v>
      </c>
      <c r="O3423" s="1" t="n">
        <v>0</v>
      </c>
    </row>
    <row r="3424" customFormat="false" ht="18" hidden="false" customHeight="true" outlineLevel="0" collapsed="false">
      <c r="L3424" s="157" t="s">
        <v>3852</v>
      </c>
      <c r="M3424" s="158" t="s">
        <v>692</v>
      </c>
      <c r="N3424" s="159" t="s">
        <v>599</v>
      </c>
      <c r="O3424" s="1" t="n">
        <v>0</v>
      </c>
    </row>
    <row r="3425" customFormat="false" ht="18" hidden="false" customHeight="true" outlineLevel="0" collapsed="false">
      <c r="L3425" s="157" t="s">
        <v>3853</v>
      </c>
      <c r="M3425" s="158" t="s">
        <v>759</v>
      </c>
      <c r="N3425" s="159" t="s">
        <v>660</v>
      </c>
      <c r="O3425" s="1" t="n">
        <v>0</v>
      </c>
    </row>
    <row r="3426" customFormat="false" ht="18" hidden="false" customHeight="true" outlineLevel="0" collapsed="false">
      <c r="L3426" s="157" t="s">
        <v>3854</v>
      </c>
      <c r="M3426" s="158" t="s">
        <v>1196</v>
      </c>
      <c r="N3426" s="159" t="s">
        <v>998</v>
      </c>
      <c r="O3426" s="1" t="n">
        <v>0</v>
      </c>
    </row>
    <row r="3427" customFormat="false" ht="18" hidden="false" customHeight="true" outlineLevel="0" collapsed="false">
      <c r="L3427" s="157" t="s">
        <v>3855</v>
      </c>
      <c r="M3427" s="158" t="s">
        <v>1185</v>
      </c>
      <c r="N3427" s="159" t="s">
        <v>1185</v>
      </c>
      <c r="O3427" s="1" t="n">
        <v>0</v>
      </c>
    </row>
    <row r="3428" customFormat="false" ht="18" hidden="false" customHeight="true" outlineLevel="0" collapsed="false">
      <c r="L3428" s="157" t="s">
        <v>3856</v>
      </c>
      <c r="M3428" s="158" t="s">
        <v>1300</v>
      </c>
      <c r="N3428" s="159" t="s">
        <v>771</v>
      </c>
      <c r="O3428" s="1" t="n">
        <v>0</v>
      </c>
    </row>
    <row r="3429" customFormat="false" ht="18" hidden="false" customHeight="true" outlineLevel="0" collapsed="false">
      <c r="L3429" s="157" t="s">
        <v>3857</v>
      </c>
      <c r="M3429" s="158" t="s">
        <v>1225</v>
      </c>
      <c r="N3429" s="159" t="s">
        <v>998</v>
      </c>
      <c r="O3429" s="1" t="n">
        <v>0</v>
      </c>
    </row>
    <row r="3430" customFormat="false" ht="18" hidden="false" customHeight="true" outlineLevel="0" collapsed="false">
      <c r="L3430" s="157" t="s">
        <v>3858</v>
      </c>
      <c r="M3430" s="158" t="s">
        <v>1540</v>
      </c>
      <c r="N3430" s="159" t="s">
        <v>654</v>
      </c>
      <c r="O3430" s="1" t="n">
        <v>0</v>
      </c>
    </row>
    <row r="3431" customFormat="false" ht="18" hidden="false" customHeight="true" outlineLevel="0" collapsed="false">
      <c r="L3431" s="157" t="s">
        <v>3859</v>
      </c>
      <c r="M3431" s="158" t="s">
        <v>1150</v>
      </c>
      <c r="N3431" s="159" t="s">
        <v>602</v>
      </c>
      <c r="O3431" s="1" t="n">
        <v>0</v>
      </c>
    </row>
    <row r="3432" customFormat="false" ht="18" hidden="false" customHeight="true" outlineLevel="0" collapsed="false">
      <c r="L3432" s="157" t="s">
        <v>3860</v>
      </c>
      <c r="M3432" s="158" t="s">
        <v>1104</v>
      </c>
      <c r="N3432" s="159" t="s">
        <v>624</v>
      </c>
      <c r="O3432" s="1" t="n">
        <v>0</v>
      </c>
    </row>
    <row r="3433" customFormat="false" ht="18" hidden="false" customHeight="true" outlineLevel="0" collapsed="false">
      <c r="L3433" s="157" t="s">
        <v>3861</v>
      </c>
      <c r="M3433" s="158" t="s">
        <v>946</v>
      </c>
      <c r="N3433" s="159" t="s">
        <v>637</v>
      </c>
      <c r="O3433" s="1" t="n">
        <v>0</v>
      </c>
    </row>
    <row r="3434" customFormat="false" ht="18" hidden="false" customHeight="true" outlineLevel="0" collapsed="false">
      <c r="L3434" s="157" t="s">
        <v>2811</v>
      </c>
      <c r="M3434" s="158" t="s">
        <v>2811</v>
      </c>
      <c r="N3434" s="159" t="s">
        <v>605</v>
      </c>
      <c r="O3434" s="1" t="n">
        <v>0</v>
      </c>
    </row>
    <row r="3435" customFormat="false" ht="18" hidden="false" customHeight="true" outlineLevel="0" collapsed="false">
      <c r="L3435" s="157" t="s">
        <v>894</v>
      </c>
      <c r="M3435" s="158" t="s">
        <v>894</v>
      </c>
      <c r="N3435" s="159" t="s">
        <v>588</v>
      </c>
      <c r="O3435" s="1" t="n">
        <v>0</v>
      </c>
    </row>
    <row r="3436" customFormat="false" ht="18" hidden="false" customHeight="true" outlineLevel="0" collapsed="false">
      <c r="L3436" s="157" t="s">
        <v>3862</v>
      </c>
      <c r="M3436" s="158" t="s">
        <v>670</v>
      </c>
      <c r="N3436" s="159" t="s">
        <v>602</v>
      </c>
      <c r="O3436" s="1" t="n">
        <v>0</v>
      </c>
    </row>
    <row r="3437" customFormat="false" ht="18" hidden="false" customHeight="true" outlineLevel="0" collapsed="false">
      <c r="L3437" s="157" t="s">
        <v>3863</v>
      </c>
      <c r="M3437" s="158" t="s">
        <v>3617</v>
      </c>
      <c r="N3437" s="159" t="s">
        <v>875</v>
      </c>
      <c r="O3437" s="1" t="n">
        <v>0</v>
      </c>
    </row>
    <row r="3438" customFormat="false" ht="18" hidden="false" customHeight="true" outlineLevel="0" collapsed="false">
      <c r="L3438" s="157" t="s">
        <v>3864</v>
      </c>
      <c r="M3438" s="158" t="s">
        <v>1192</v>
      </c>
      <c r="N3438" s="159" t="s">
        <v>594</v>
      </c>
      <c r="O3438" s="1" t="n">
        <v>0</v>
      </c>
    </row>
  </sheetData>
  <sheetProtection sheet="true" password="ca9d" objects="true" scenarios="true"/>
  <mergeCells count="4">
    <mergeCell ref="A1:G1"/>
    <mergeCell ref="A2:G2"/>
    <mergeCell ref="A3:G3"/>
    <mergeCell ref="A4:B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akros.Makro31">
                <anchor moveWithCells="true" sizeWithCells="false">
                  <from>
                    <xdr:col>0</xdr:col>
                    <xdr:colOff>10440</xdr:colOff>
                    <xdr:row>3</xdr:row>
                    <xdr:rowOff>0</xdr:rowOff>
                  </from>
                  <to>
                    <xdr:col>1</xdr:col>
                    <xdr:colOff>1572480</xdr:colOff>
                    <xdr:row>4</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XLS.Makros.Makro35">
                <anchor moveWithCells="true" sizeWithCells="false">
                  <from>
                    <xdr:col>2</xdr:col>
                    <xdr:colOff>0</xdr:colOff>
                    <xdr:row>3</xdr:row>
                    <xdr:rowOff>0</xdr:rowOff>
                  </from>
                  <to>
                    <xdr:col>5</xdr:col>
                    <xdr:colOff>1118160</xdr:colOff>
                    <xdr:row>4</xdr:row>
                    <xdr:rowOff>0</xdr:rowOff>
                  </to>
                </anchor>
              </controlPr>
            </control>
          </mc:Choice>
        </mc:AlternateContent>
        <mc:AlternateContent xmlns:mc="http://schemas.openxmlformats.org/markup-compatibility/2006">
          <mc:Choice Requires="x14">
            <control shapeId="1003" r:id="rId6" name="Button 3">
              <controlPr defaultSize="0" print="false" autoFill="0" autoPict="0" macro="XLS.Makros.Makro38">
                <anchor moveWithCells="true" sizeWithCells="false">
                  <from>
                    <xdr:col>5</xdr:col>
                    <xdr:colOff>1509480</xdr:colOff>
                    <xdr:row>3</xdr:row>
                    <xdr:rowOff>0</xdr:rowOff>
                  </from>
                  <to>
                    <xdr:col>6</xdr:col>
                    <xdr:colOff>578520</xdr:colOff>
                    <xdr:row>4</xdr:row>
                    <xdr:rowOff>0</xdr:rowOff>
                  </to>
                </anchor>
              </controlPr>
            </control>
          </mc:Choice>
        </mc:AlternateContent>
        <mc:AlternateContent xmlns:mc="http://schemas.openxmlformats.org/markup-compatibility/2006">
          <mc:Choice Requires="x14">
            <control shapeId="1004" r:id="rId7" name="Button 4">
              <controlPr defaultSize="0" print="false" autoFill="0" autoPict="0" macro="XLS.Makros.Abfrage_Kennwort">
                <anchor moveWithCells="true" sizeWithCells="false">
                  <from>
                    <xdr:col>5</xdr:col>
                    <xdr:colOff>878760</xdr:colOff>
                    <xdr:row>0</xdr:row>
                    <xdr:rowOff>9360</xdr:rowOff>
                  </from>
                  <to>
                    <xdr:col>6</xdr:col>
                    <xdr:colOff>56880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75" zeroHeight="false" outlineLevelRow="0" outlineLevelCol="0"/>
  <cols>
    <col collapsed="false" customWidth="true" hidden="false" outlineLevel="0" max="2" min="1" style="1" width="34.7"/>
    <col collapsed="false" customWidth="true" hidden="false" outlineLevel="0" max="3" min="3" style="1" width="27.7"/>
    <col collapsed="false" customWidth="false" hidden="false" outlineLevel="0" max="257" min="4" style="1" width="10.7"/>
  </cols>
  <sheetData>
    <row r="1" customFormat="false" ht="60" hidden="false" customHeight="true" outlineLevel="0" collapsed="false">
      <c r="A1" s="168" t="n">
        <f aca="false">Start!B6</f>
        <v>0</v>
      </c>
      <c r="B1" s="168" t="n">
        <f aca="false">Start!B7</f>
        <v>0</v>
      </c>
      <c r="C1" s="168" t="n">
        <f aca="false">Start!B8</f>
        <v>0</v>
      </c>
    </row>
    <row r="2" customFormat="false" ht="102.75" hidden="false" customHeight="true" outlineLevel="0" collapsed="false">
      <c r="A2" s="168" t="n">
        <f aca="false">Start!B9</f>
        <v>0</v>
      </c>
      <c r="B2" s="168" t="n">
        <f aca="false">Start!B10</f>
        <v>0</v>
      </c>
      <c r="C2" s="168" t="n">
        <f aca="false">Start!B11</f>
        <v>0</v>
      </c>
    </row>
    <row r="3" customFormat="false" ht="102.75" hidden="false" customHeight="true" outlineLevel="0" collapsed="false">
      <c r="A3" s="168" t="n">
        <f aca="false">Start!B12</f>
        <v>0</v>
      </c>
      <c r="B3" s="168" t="n">
        <f aca="false">Start!B13</f>
        <v>0</v>
      </c>
      <c r="C3" s="168" t="n">
        <f aca="false">Start!B14</f>
        <v>0</v>
      </c>
    </row>
    <row r="4" customFormat="false" ht="102.75" hidden="false" customHeight="true" outlineLevel="0" collapsed="false">
      <c r="A4" s="168" t="n">
        <f aca="false">Start!B15</f>
        <v>0</v>
      </c>
      <c r="B4" s="168" t="n">
        <f aca="false">Start!B16</f>
        <v>0</v>
      </c>
      <c r="C4" s="168" t="n">
        <f aca="false">Start!B17</f>
        <v>0</v>
      </c>
    </row>
    <row r="5" customFormat="false" ht="102.75" hidden="false" customHeight="true" outlineLevel="0" collapsed="false">
      <c r="A5" s="168" t="n">
        <f aca="false">Start!B18</f>
        <v>0</v>
      </c>
      <c r="B5" s="168" t="n">
        <f aca="false">Start!B19</f>
        <v>0</v>
      </c>
      <c r="C5" s="168" t="n">
        <f aca="false">Start!B20</f>
        <v>0</v>
      </c>
    </row>
    <row r="6" customFormat="false" ht="102.75" hidden="false" customHeight="true" outlineLevel="0" collapsed="false">
      <c r="A6" s="168" t="n">
        <f aca="false">Start!B21</f>
        <v>0</v>
      </c>
      <c r="B6" s="168" t="n">
        <f aca="false">Start!B22</f>
        <v>0</v>
      </c>
      <c r="C6" s="168" t="n">
        <f aca="false">Start!B23</f>
        <v>0</v>
      </c>
    </row>
    <row r="7" customFormat="false" ht="102.75" hidden="false" customHeight="true" outlineLevel="0" collapsed="false">
      <c r="A7" s="168" t="n">
        <f aca="false">Start!B24</f>
        <v>0</v>
      </c>
      <c r="B7" s="168" t="n">
        <f aca="false">Start!B25</f>
        <v>0</v>
      </c>
      <c r="C7" s="168" t="n">
        <f aca="false">Start!B26</f>
        <v>0</v>
      </c>
    </row>
    <row r="8" customFormat="false" ht="96" hidden="false" customHeight="true" outlineLevel="0" collapsed="false">
      <c r="A8" s="168" t="n">
        <f aca="false">Start!B27</f>
        <v>0</v>
      </c>
      <c r="B8" s="168" t="n">
        <f aca="false">Start!B28</f>
        <v>0</v>
      </c>
      <c r="C8" s="168" t="n">
        <f aca="false">Start!B29</f>
        <v>0</v>
      </c>
    </row>
    <row r="9" customFormat="false" ht="60" hidden="false" customHeight="true" outlineLevel="0" collapsed="false">
      <c r="A9" s="168" t="n">
        <f aca="false">Start!B30</f>
        <v>0</v>
      </c>
      <c r="B9" s="168" t="n">
        <f aca="false">Start!B31</f>
        <v>0</v>
      </c>
      <c r="C9" s="168" t="n">
        <f aca="false">Start!B32</f>
        <v>0</v>
      </c>
    </row>
    <row r="10" customFormat="false" ht="102.75" hidden="false" customHeight="true" outlineLevel="0" collapsed="false">
      <c r="A10" s="168" t="n">
        <f aca="false">Start!B33</f>
        <v>0</v>
      </c>
      <c r="B10" s="168" t="n">
        <f aca="false">Start!B34</f>
        <v>0</v>
      </c>
      <c r="C10" s="168" t="n">
        <f aca="false">Start!B35</f>
        <v>0</v>
      </c>
    </row>
    <row r="11" customFormat="false" ht="102.75" hidden="false" customHeight="true" outlineLevel="0" collapsed="false">
      <c r="A11" s="168" t="n">
        <f aca="false">Start!B36</f>
        <v>0</v>
      </c>
      <c r="B11" s="168" t="n">
        <f aca="false">Start!B37</f>
        <v>0</v>
      </c>
      <c r="C11" s="168" t="n">
        <f aca="false">Start!B38</f>
        <v>0</v>
      </c>
    </row>
    <row r="12" customFormat="false" ht="102.75" hidden="false" customHeight="true" outlineLevel="0" collapsed="false">
      <c r="A12" s="168" t="n">
        <f aca="false">Start!B39</f>
        <v>0</v>
      </c>
      <c r="B12" s="168" t="n">
        <f aca="false">Start!B40</f>
        <v>0</v>
      </c>
      <c r="C12" s="168" t="n">
        <f aca="false">Start!B41</f>
        <v>0</v>
      </c>
    </row>
    <row r="13" customFormat="false" ht="102.75" hidden="false" customHeight="true" outlineLevel="0" collapsed="false">
      <c r="A13" s="168" t="n">
        <f aca="false">Start!F6</f>
        <v>0</v>
      </c>
      <c r="B13" s="168" t="n">
        <f aca="false">Start!F7</f>
        <v>0</v>
      </c>
      <c r="C13" s="168" t="n">
        <f aca="false">Start!F8</f>
        <v>0</v>
      </c>
    </row>
    <row r="14" customFormat="false" ht="102.75" hidden="false" customHeight="true" outlineLevel="0" collapsed="false">
      <c r="A14" s="168" t="n">
        <f aca="false">Start!F9</f>
        <v>0</v>
      </c>
      <c r="B14" s="168" t="n">
        <f aca="false">Start!F10</f>
        <v>0</v>
      </c>
      <c r="C14" s="168" t="n">
        <f aca="false">Start!F11</f>
        <v>0</v>
      </c>
    </row>
    <row r="15" customFormat="false" ht="102.75" hidden="false" customHeight="true" outlineLevel="0" collapsed="false">
      <c r="A15" s="168" t="n">
        <f aca="false">Start!F12</f>
        <v>0</v>
      </c>
      <c r="B15" s="168" t="n">
        <f aca="false">Start!F13</f>
        <v>0</v>
      </c>
      <c r="C15" s="168" t="n">
        <f aca="false">Start!F14</f>
        <v>0</v>
      </c>
    </row>
    <row r="16" customFormat="false" ht="96" hidden="false" customHeight="true" outlineLevel="0" collapsed="false">
      <c r="A16" s="168" t="n">
        <f aca="false">Start!F15</f>
        <v>0</v>
      </c>
      <c r="B16" s="168" t="n">
        <f aca="false">Start!F16</f>
        <v>0</v>
      </c>
      <c r="C16" s="168" t="n">
        <f aca="false">Start!F17</f>
        <v>0</v>
      </c>
    </row>
    <row r="17" customFormat="false" ht="60" hidden="false" customHeight="true" outlineLevel="0" collapsed="false">
      <c r="A17" s="168" t="n">
        <f aca="false">Start!F18</f>
        <v>0</v>
      </c>
      <c r="B17" s="168" t="n">
        <f aca="false">Start!F19</f>
        <v>0</v>
      </c>
      <c r="C17" s="168" t="n">
        <f aca="false">Start!F20</f>
        <v>0</v>
      </c>
    </row>
    <row r="18" customFormat="false" ht="102.75" hidden="false" customHeight="true" outlineLevel="0" collapsed="false">
      <c r="A18" s="168" t="n">
        <f aca="false">Start!F21</f>
        <v>0</v>
      </c>
      <c r="B18" s="168" t="n">
        <f aca="false">Start!F22</f>
        <v>0</v>
      </c>
      <c r="C18" s="168" t="n">
        <f aca="false">Start!F23</f>
        <v>0</v>
      </c>
    </row>
    <row r="19" customFormat="false" ht="102.75" hidden="false" customHeight="true" outlineLevel="0" collapsed="false">
      <c r="A19" s="168" t="n">
        <f aca="false">Start!F24</f>
        <v>0</v>
      </c>
      <c r="B19" s="168" t="n">
        <f aca="false">Start!F25</f>
        <v>0</v>
      </c>
      <c r="C19" s="168" t="n">
        <f aca="false">Start!F26</f>
        <v>0</v>
      </c>
    </row>
    <row r="20" customFormat="false" ht="102.75" hidden="false" customHeight="true" outlineLevel="0" collapsed="false">
      <c r="A20" s="168" t="n">
        <f aca="false">Start!F27</f>
        <v>0</v>
      </c>
      <c r="B20" s="168" t="n">
        <f aca="false">Start!F28</f>
        <v>0</v>
      </c>
      <c r="C20" s="168" t="n">
        <f aca="false">Start!F29</f>
        <v>0</v>
      </c>
    </row>
    <row r="21" customFormat="false" ht="102.75" hidden="false" customHeight="true" outlineLevel="0" collapsed="false">
      <c r="A21" s="168" t="n">
        <f aca="false">Start!F30</f>
        <v>0</v>
      </c>
      <c r="B21" s="168" t="n">
        <f aca="false">Start!F31</f>
        <v>0</v>
      </c>
      <c r="C21" s="168" t="n">
        <f aca="false">Start!F32</f>
        <v>0</v>
      </c>
    </row>
    <row r="22" customFormat="false" ht="102.75" hidden="false" customHeight="true" outlineLevel="0" collapsed="false">
      <c r="A22" s="168" t="n">
        <f aca="false">Start!F33</f>
        <v>0</v>
      </c>
      <c r="B22" s="168" t="n">
        <f aca="false">Start!F34</f>
        <v>0</v>
      </c>
      <c r="C22" s="168" t="n">
        <f aca="false">Start!F35</f>
        <v>0</v>
      </c>
    </row>
    <row r="23" customFormat="false" ht="102.75" hidden="false" customHeight="true" outlineLevel="0" collapsed="false">
      <c r="A23" s="168" t="n">
        <f aca="false">Start!F36</f>
        <v>0</v>
      </c>
      <c r="B23" s="168" t="n">
        <f aca="false">Start!F37</f>
        <v>0</v>
      </c>
      <c r="C23" s="168" t="n">
        <f aca="false">Start!F38</f>
        <v>0</v>
      </c>
    </row>
    <row r="24" customFormat="false" ht="96" hidden="false" customHeight="true" outlineLevel="0" collapsed="false">
      <c r="A24" s="168" t="n">
        <f aca="false">Start!F39</f>
        <v>0</v>
      </c>
      <c r="B24" s="168" t="n">
        <f aca="false">Start!F40</f>
        <v>0</v>
      </c>
      <c r="C24" s="168" t="n">
        <f aca="false">Start!F41</f>
        <v>0</v>
      </c>
    </row>
  </sheetData>
  <sheetProtection sheet="true" password="cb1b" objects="true" scenarios="true"/>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 man="true" max="16383" min="0"/>
    <brk id="16" man="true" max="16383" min="0"/>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akros.Makro41">
                <anchor moveWithCells="true" sizeWithCells="false">
                  <from>
                    <xdr:col>0</xdr:col>
                    <xdr:colOff>9720</xdr:colOff>
                    <xdr:row>0</xdr:row>
                    <xdr:rowOff>9000</xdr:rowOff>
                  </from>
                  <to>
                    <xdr:col>1</xdr:col>
                    <xdr:colOff>-628200</xdr:colOff>
                    <xdr:row>1</xdr:row>
                    <xdr:rowOff>-324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 activeCellId="0" sqref="B1"/>
    </sheetView>
  </sheetViews>
  <sheetFormatPr defaultColWidth="10.703125" defaultRowHeight="12.75" zeroHeight="false" outlineLevelRow="0" outlineLevelCol="0"/>
  <cols>
    <col collapsed="false" customWidth="true" hidden="false" outlineLevel="0" max="1" min="1" style="14" width="20.56"/>
    <col collapsed="false" customWidth="true" hidden="false" outlineLevel="0" max="2" min="2" style="14" width="16.7"/>
    <col collapsed="false" customWidth="true" hidden="false" outlineLevel="0" max="12" min="3" style="14" width="5.56"/>
    <col collapsed="false" customWidth="true" hidden="false" outlineLevel="0" max="13" min="13" style="14" width="10.28"/>
    <col collapsed="false" customWidth="true" hidden="false" outlineLevel="0" max="14" min="14" style="14" width="9.7"/>
    <col collapsed="false" customWidth="true" hidden="true" outlineLevel="0" max="16" min="15" style="1" width="3.7"/>
    <col collapsed="false" customWidth="true" hidden="false" outlineLevel="0" max="17" min="17" style="14" width="3.7"/>
    <col collapsed="false" customWidth="true" hidden="false" outlineLevel="0" max="18" min="18" style="14" width="14.7"/>
    <col collapsed="false" customWidth="false" hidden="false" outlineLevel="0" max="26" min="19" style="1" width="10.7"/>
    <col collapsed="false" customWidth="true" hidden="true" outlineLevel="0" max="146" min="27" style="1" width="11.06"/>
    <col collapsed="false" customWidth="false" hidden="true" outlineLevel="0" max="147" min="147" style="1" width="10.7"/>
    <col collapsed="false" customWidth="true" hidden="true" outlineLevel="0" max="149" min="148" style="1" width="11.06"/>
    <col collapsed="false" customWidth="false" hidden="false" outlineLevel="0" max="257" min="150" style="1" width="10.7"/>
  </cols>
  <sheetData>
    <row r="1" s="1" customFormat="true" ht="24" hidden="false" customHeight="true" outlineLevel="0" collapsed="false">
      <c r="B1" s="169" t="str">
        <f aca="false">IF(LEN(Start!$A$2)&gt;25,"LW "&amp;Start!$A$2,"Leistungswettbewerb "&amp;Start!$A$2)</f>
        <v>Leistungswettbewerb  der Region Hannover </v>
      </c>
      <c r="C1" s="169"/>
      <c r="D1" s="169"/>
      <c r="E1" s="169"/>
      <c r="F1" s="169"/>
      <c r="G1" s="169"/>
      <c r="H1" s="169"/>
      <c r="I1" s="169"/>
      <c r="J1" s="169"/>
      <c r="K1" s="169"/>
      <c r="L1" s="169"/>
      <c r="M1" s="169"/>
      <c r="N1" s="169"/>
      <c r="O1" s="3" t="n">
        <f aca="false">IF(OR(N48&lt;&gt;500,SUM(AN1:AN72)&lt;&gt;-72000),1,-1)</f>
        <v>-1</v>
      </c>
      <c r="P1" s="3" t="n">
        <f aca="false">Start!$H$1+O1</f>
        <v>-1</v>
      </c>
      <c r="Z1" s="170"/>
      <c r="AA1" s="171"/>
      <c r="AB1" s="3" t="n">
        <f aca="false">IF(AND(1&gt;AA73,Start!$B$6&lt;&gt;AA1),Start!$B$6,AA1)</f>
        <v>0</v>
      </c>
      <c r="AC1" s="3" t="str">
        <f aca="false">IF(IF(OR(LEFT(Start!$B6,1)=LEFT(AB1,1),RIGHT(Start!$B6,1)=RIGHT(AB1,1)),Start!$B6,AB1)=0,"",IF(OR(LEFT(Start!$B6,1)=LEFT(AB1,1),RIGHT(Start!$B6,1)=RIGHT(AB1,1)),Start!$B6,AB1))</f>
        <v/>
      </c>
      <c r="AD1" s="171"/>
      <c r="AE1" s="171"/>
      <c r="AF1" s="171"/>
      <c r="AG1" s="171"/>
      <c r="AH1" s="171"/>
      <c r="AI1" s="171"/>
      <c r="AJ1" s="171"/>
      <c r="AK1" s="171"/>
      <c r="AL1" s="171"/>
      <c r="AM1" s="172" t="n">
        <f aca="false">SUM(AH1:AK1)</f>
        <v>0</v>
      </c>
      <c r="AN1" s="173" t="n">
        <f aca="false">IF(AND(EM1="",EN1="",AM1&lt;&gt;0),500-AM1,-1000)</f>
        <v>-1000</v>
      </c>
      <c r="AO1" s="174" t="str">
        <f aca="false">IF(ISNA(VLOOKUP(IF(NOT(ISERROR(VALUE(RIGHT(AC1,1)))),TRIM(LEFT(AC1,LEN(AC1)-1)),AC1),Orte,3,FALSE())),"",VLOOKUP(IF(NOT(ISERROR(VALUE(RIGHT(AC1,1)))),TRIM(LEFT(AC1,LEN(AC1)-1)),AC1),Orte,3))</f>
        <v/>
      </c>
      <c r="AP1" s="174" t="str">
        <f aca="false">IF(ISNA(VLOOKUP(IF(NOT(ISERROR(VALUE(RIGHT(AC1,1)))),TRIM(LEFT(AC1,LEN(AC1)-1)),AC1),Orte,2,FALSE())),"",VLOOKUP(IF(NOT(ISERROR(VALUE(RIGHT(AC1,1)))),TRIM(LEFT(AC1,LEN(AC1)-1)),AC1),Orte,2))</f>
        <v/>
      </c>
      <c r="AQ1" s="171" t="n">
        <v>500</v>
      </c>
      <c r="AR1" s="174" t="n">
        <f aca="false">IF(ISNA(VLOOKUP(IF(NOT(ISERROR(VALUE(RIGHT(AC1,1)))),TRIM(LEFT(AC1,LEN(AC1)-1)),AC1),Orte,4,FALSE())),2,VLOOKUP(IF(NOT(ISERROR(VALUE(RIGHT(AC1,1)))),TRIM(LEFT(AC1,LEN(AC1)-1)),AC1),Orte,4))</f>
        <v>2</v>
      </c>
      <c r="AS1" s="13" t="n">
        <f aca="false">IF(AND(AND(EI1&lt;&gt;"",EK1=0,AN1&lt;&gt;500)),1,0)</f>
        <v>0</v>
      </c>
      <c r="AT1" s="13" t="n">
        <f aca="false">IF(AND(AND(EJ1&lt;&gt;"",EK1=0,AN1&lt;&gt;500)),100,0)</f>
        <v>0</v>
      </c>
      <c r="AU1" s="3" t="n">
        <f aca="false">IF(AS1+AT1=0,1000,AS1+AT1)</f>
        <v>1000</v>
      </c>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5" t="n">
        <v>0</v>
      </c>
      <c r="EI1" s="171"/>
      <c r="EJ1" s="171"/>
      <c r="EK1" s="171"/>
      <c r="EL1" s="171"/>
      <c r="EM1" s="171"/>
      <c r="EN1" s="171"/>
      <c r="EO1" s="171"/>
      <c r="EP1" s="3" t="str">
        <f aca="false">IF(AND(AND(EM1&lt;&gt;"",ER1="",AC1&lt;&gt;0)),AC1,"")</f>
        <v/>
      </c>
      <c r="EQ1" s="3" t="n">
        <f aca="false">IF(EP1&lt;&gt;"","Abbruch",0)</f>
        <v>0</v>
      </c>
      <c r="ER1" s="3" t="str">
        <f aca="false">IF(AND(EN1&lt;&gt;"",AC1&lt;&gt;0),AC1,"")</f>
        <v/>
      </c>
      <c r="ES1" s="3" t="n">
        <f aca="false">IF(ER1&lt;&gt;"","Nicht angetreten",0)</f>
        <v>0</v>
      </c>
    </row>
    <row r="2" s="1" customFormat="true" ht="24" hidden="false" customHeight="true" outlineLevel="0" collapsed="false">
      <c r="B2" s="169" t="str">
        <f aca="false">Start!$A$3</f>
        <v>am 00.00.2008 in ???</v>
      </c>
      <c r="C2" s="169"/>
      <c r="D2" s="169"/>
      <c r="E2" s="169"/>
      <c r="F2" s="169"/>
      <c r="G2" s="169"/>
      <c r="H2" s="169"/>
      <c r="I2" s="169"/>
      <c r="J2" s="169"/>
      <c r="K2" s="169"/>
      <c r="L2" s="169"/>
      <c r="M2" s="169"/>
      <c r="N2" s="169"/>
      <c r="O2" s="3"/>
      <c r="P2" s="3" t="e">
        <f aca="false">C_Funktion(P1)</f>
        <v>#VALUE!</v>
      </c>
      <c r="AA2" s="171"/>
      <c r="AB2" s="3" t="n">
        <f aca="false">IF(AND(2&gt;AA73,Start!$B$7&lt;&gt;AA2),Start!$B$7,AA2)</f>
        <v>0</v>
      </c>
      <c r="AC2" s="3" t="str">
        <f aca="false">IF(IF(OR(LEFT(Start!$B7,1)=LEFT(AB2,1),RIGHT(Start!$B7,1)=RIGHT(AB2,1)),Start!$B7,AB2)=0,"",IF(OR(LEFT(Start!$B7,1)=LEFT(AB2,1),RIGHT(Start!$B7,1)=RIGHT(AB2,1)),Start!$B7,AB2))</f>
        <v/>
      </c>
      <c r="AD2" s="171"/>
      <c r="AE2" s="171"/>
      <c r="AF2" s="171"/>
      <c r="AG2" s="171"/>
      <c r="AH2" s="171"/>
      <c r="AI2" s="171"/>
      <c r="AJ2" s="171"/>
      <c r="AK2" s="171"/>
      <c r="AL2" s="171"/>
      <c r="AM2" s="172" t="n">
        <f aca="false">SUM(AH2:AK2)</f>
        <v>0</v>
      </c>
      <c r="AN2" s="173" t="n">
        <f aca="false">IF(AND(EM2="",EN2="",AM2&lt;&gt;0),500-AM2,-1000)</f>
        <v>-1000</v>
      </c>
      <c r="AO2" s="174" t="str">
        <f aca="false">IF(ISNA(VLOOKUP(IF(NOT(ISERROR(VALUE(RIGHT(AC2,1)))),TRIM(LEFT(AC2,LEN(AC2)-1)),AC2),Orte,3,FALSE())),"",VLOOKUP(IF(NOT(ISERROR(VALUE(RIGHT(AC2,1)))),TRIM(LEFT(AC2,LEN(AC2)-1)),AC2),Orte,3))</f>
        <v/>
      </c>
      <c r="AP2" s="174" t="str">
        <f aca="false">IF(ISNA(VLOOKUP(IF(NOT(ISERROR(VALUE(RIGHT(AC2,1)))),TRIM(LEFT(AC2,LEN(AC2)-1)),AC2),Orte,2,FALSE())),"",VLOOKUP(IF(NOT(ISERROR(VALUE(RIGHT(AC2,1)))),TRIM(LEFT(AC2,LEN(AC2)-1)),AC2),Orte,2))</f>
        <v/>
      </c>
      <c r="AQ2" s="171" t="n">
        <v>500</v>
      </c>
      <c r="AR2" s="174" t="n">
        <f aca="false">IF(ISNA(VLOOKUP(IF(NOT(ISERROR(VALUE(RIGHT(AC2,1)))),TRIM(LEFT(AC2,LEN(AC2)-1)),AC2),Orte,4,FALSE())),2,VLOOKUP(IF(NOT(ISERROR(VALUE(RIGHT(AC2,1)))),TRIM(LEFT(AC2,LEN(AC2)-1)),AC2),Orte,4))</f>
        <v>2</v>
      </c>
      <c r="AS2" s="13" t="n">
        <f aca="false">IF(AND(AND(EI2&lt;&gt;"",EK2=0,AN2&lt;&gt;500)),1,0)</f>
        <v>0</v>
      </c>
      <c r="AT2" s="13" t="n">
        <f aca="false">IF(AND(AND(EJ2&lt;&gt;"",EK2=0,AN2&lt;&gt;500)),100,0)</f>
        <v>0</v>
      </c>
      <c r="AU2" s="3" t="n">
        <f aca="false">IF(AS2+AT2=0,1000,AS2+AT2)</f>
        <v>1000</v>
      </c>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6" t="n">
        <v>0</v>
      </c>
      <c r="EI2" s="171"/>
      <c r="EJ2" s="171"/>
      <c r="EK2" s="171"/>
      <c r="EL2" s="171"/>
      <c r="EM2" s="171"/>
      <c r="EN2" s="171"/>
      <c r="EO2" s="171"/>
      <c r="EP2" s="3" t="str">
        <f aca="false">IF(AND(AND(EM2&lt;&gt;"",ER2="",AC2&lt;&gt;0)),AC2,"")</f>
        <v/>
      </c>
      <c r="EQ2" s="3" t="n">
        <f aca="false">IF(EP2&lt;&gt;"","Abbruch",0)</f>
        <v>0</v>
      </c>
      <c r="ER2" s="3" t="str">
        <f aca="false">IF(AND(EN2&lt;&gt;"",AC2&lt;&gt;0),AC2,"")</f>
        <v/>
      </c>
      <c r="ES2" s="3" t="n">
        <f aca="false">IF(ER2&lt;&gt;"","Nicht angetreten",0)</f>
        <v>0</v>
      </c>
    </row>
    <row r="3" s="1" customFormat="true" ht="21" hidden="false" customHeight="true" outlineLevel="0" collapsed="false">
      <c r="B3" s="177"/>
      <c r="C3" s="119"/>
      <c r="D3" s="119"/>
      <c r="E3" s="119"/>
      <c r="F3" s="119"/>
      <c r="G3" s="119"/>
      <c r="H3" s="119"/>
      <c r="I3" s="119"/>
      <c r="J3" s="119"/>
      <c r="K3" s="119"/>
      <c r="L3" s="119"/>
      <c r="M3" s="119"/>
      <c r="N3" s="178"/>
      <c r="AA3" s="171"/>
      <c r="AB3" s="3" t="n">
        <f aca="false">IF(AND(3&gt;AA73,Start!$B$8&lt;&gt;AA3),Start!$B$8,AA3)</f>
        <v>0</v>
      </c>
      <c r="AC3" s="3" t="str">
        <f aca="false">IF(IF(OR(LEFT(Start!$B8,1)=LEFT(AB3,1),RIGHT(Start!$B8,1)=RIGHT(AB3,1)),Start!$B8,AB3)=0,"",IF(OR(LEFT(Start!$B8,1)=LEFT(AB3,1),RIGHT(Start!$B8,1)=RIGHT(AB3,1)),Start!$B8,AB3))</f>
        <v/>
      </c>
      <c r="AD3" s="171"/>
      <c r="AE3" s="171"/>
      <c r="AF3" s="171"/>
      <c r="AG3" s="171"/>
      <c r="AH3" s="171"/>
      <c r="AI3" s="171"/>
      <c r="AJ3" s="171"/>
      <c r="AK3" s="171"/>
      <c r="AL3" s="171"/>
      <c r="AM3" s="172" t="n">
        <f aca="false">SUM(AH3:AK3)</f>
        <v>0</v>
      </c>
      <c r="AN3" s="173" t="n">
        <f aca="false">IF(AND(EM3="",EN3="",AM3&lt;&gt;0),500-AM3,-1000)</f>
        <v>-1000</v>
      </c>
      <c r="AO3" s="174" t="str">
        <f aca="false">IF(ISNA(VLOOKUP(IF(NOT(ISERROR(VALUE(RIGHT(AC3,1)))),TRIM(LEFT(AC3,LEN(AC3)-1)),AC3),Orte,3,FALSE())),"",VLOOKUP(IF(NOT(ISERROR(VALUE(RIGHT(AC3,1)))),TRIM(LEFT(AC3,LEN(AC3)-1)),AC3),Orte,3))</f>
        <v/>
      </c>
      <c r="AP3" s="174" t="str">
        <f aca="false">IF(ISNA(VLOOKUP(IF(NOT(ISERROR(VALUE(RIGHT(AC3,1)))),TRIM(LEFT(AC3,LEN(AC3)-1)),AC3),Orte,2,FALSE())),"",VLOOKUP(IF(NOT(ISERROR(VALUE(RIGHT(AC3,1)))),TRIM(LEFT(AC3,LEN(AC3)-1)),AC3),Orte,2))</f>
        <v/>
      </c>
      <c r="AQ3" s="171" t="n">
        <v>500</v>
      </c>
      <c r="AR3" s="174" t="n">
        <f aca="false">IF(ISNA(VLOOKUP(IF(NOT(ISERROR(VALUE(RIGHT(AC3,1)))),TRIM(LEFT(AC3,LEN(AC3)-1)),AC3),Orte,4,FALSE())),2,VLOOKUP(IF(NOT(ISERROR(VALUE(RIGHT(AC3,1)))),TRIM(LEFT(AC3,LEN(AC3)-1)),AC3),Orte,4))</f>
        <v>2</v>
      </c>
      <c r="AS3" s="13" t="n">
        <f aca="false">IF(AND(AND(EI3&lt;&gt;"",EK3=0,AN3&lt;&gt;500)),1,0)</f>
        <v>0</v>
      </c>
      <c r="AT3" s="13" t="n">
        <f aca="false">IF(AND(AND(EJ3&lt;&gt;"",EK3=0,AN3&lt;&gt;500)),100,0)</f>
        <v>0</v>
      </c>
      <c r="AU3" s="3" t="n">
        <f aca="false">IF(AS3+AT3=0,1000,AS3+AT3)</f>
        <v>1000</v>
      </c>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6" t="n">
        <v>0</v>
      </c>
      <c r="EI3" s="171"/>
      <c r="EJ3" s="171"/>
      <c r="EK3" s="171"/>
      <c r="EL3" s="171"/>
      <c r="EM3" s="171"/>
      <c r="EN3" s="171"/>
      <c r="EO3" s="171"/>
      <c r="EP3" s="3" t="str">
        <f aca="false">IF(AND(AND(EM3&lt;&gt;"",ER3="",AC3&lt;&gt;0)),AC3,"")</f>
        <v/>
      </c>
      <c r="EQ3" s="3" t="n">
        <f aca="false">IF(EP3&lt;&gt;"","Abbruch",0)</f>
        <v>0</v>
      </c>
      <c r="ER3" s="3" t="str">
        <f aca="false">IF(AND(EN3&lt;&gt;"",AC3&lt;&gt;0),AC3,"")</f>
        <v/>
      </c>
      <c r="ES3" s="3" t="n">
        <f aca="false">IF(ER3&lt;&gt;"","Nicht angetreten",0)</f>
        <v>0</v>
      </c>
    </row>
    <row r="4" s="1" customFormat="true" ht="18" hidden="false" customHeight="true" outlineLevel="0" collapsed="false">
      <c r="B4" s="179" t="s">
        <v>3865</v>
      </c>
      <c r="C4" s="180"/>
      <c r="D4" s="3"/>
      <c r="E4" s="3"/>
      <c r="F4" s="3"/>
      <c r="G4" s="3"/>
      <c r="H4" s="3"/>
      <c r="I4" s="3"/>
      <c r="J4" s="3"/>
      <c r="K4" s="181"/>
      <c r="L4" s="182"/>
      <c r="M4" s="181"/>
      <c r="N4" s="183"/>
      <c r="O4" s="3" t="n">
        <f aca="false">COUNTA(EI1:EJ72)</f>
        <v>0</v>
      </c>
      <c r="P4" s="3" t="n">
        <f aca="false">COUNTA(EM1:EO72)</f>
        <v>0</v>
      </c>
      <c r="T4" s="0"/>
      <c r="AA4" s="171"/>
      <c r="AB4" s="3" t="n">
        <f aca="false">IF(AND(4&gt;AA73,Start!$B$9&lt;&gt;AA4),Start!$B$9,AA4)</f>
        <v>0</v>
      </c>
      <c r="AC4" s="3" t="str">
        <f aca="false">IF(IF(OR(LEFT(Start!$B9,1)=LEFT(AB4,1),RIGHT(Start!$B9,1)=RIGHT(AB4,1)),Start!$B9,AB4)=0,"",IF(OR(LEFT(Start!$B9,1)=LEFT(AB4,1),RIGHT(Start!$B9,1)=RIGHT(AB4,1)),Start!$B9,AB4))</f>
        <v/>
      </c>
      <c r="AD4" s="171"/>
      <c r="AE4" s="171"/>
      <c r="AF4" s="171"/>
      <c r="AG4" s="171"/>
      <c r="AH4" s="171"/>
      <c r="AI4" s="171"/>
      <c r="AJ4" s="171"/>
      <c r="AK4" s="171"/>
      <c r="AL4" s="171"/>
      <c r="AM4" s="172" t="n">
        <f aca="false">SUM(AH4:AK4)</f>
        <v>0</v>
      </c>
      <c r="AN4" s="173" t="n">
        <f aca="false">IF(AND(EM4="",EN4="",AM4&lt;&gt;0),500-AM4,-1000)</f>
        <v>-1000</v>
      </c>
      <c r="AO4" s="174" t="str">
        <f aca="false">IF(ISNA(VLOOKUP(IF(NOT(ISERROR(VALUE(RIGHT(AC4,1)))),TRIM(LEFT(AC4,LEN(AC4)-1)),AC4),Orte,3,FALSE())),"",VLOOKUP(IF(NOT(ISERROR(VALUE(RIGHT(AC4,1)))),TRIM(LEFT(AC4,LEN(AC4)-1)),AC4),Orte,3))</f>
        <v/>
      </c>
      <c r="AP4" s="174" t="str">
        <f aca="false">IF(ISNA(VLOOKUP(IF(NOT(ISERROR(VALUE(RIGHT(AC4,1)))),TRIM(LEFT(AC4,LEN(AC4)-1)),AC4),Orte,2,FALSE())),"",VLOOKUP(IF(NOT(ISERROR(VALUE(RIGHT(AC4,1)))),TRIM(LEFT(AC4,LEN(AC4)-1)),AC4),Orte,2))</f>
        <v/>
      </c>
      <c r="AQ4" s="171" t="n">
        <v>500</v>
      </c>
      <c r="AR4" s="174" t="n">
        <f aca="false">IF(ISNA(VLOOKUP(IF(NOT(ISERROR(VALUE(RIGHT(AC4,1)))),TRIM(LEFT(AC4,LEN(AC4)-1)),AC4),Orte,4,FALSE())),2,VLOOKUP(IF(NOT(ISERROR(VALUE(RIGHT(AC4,1)))),TRIM(LEFT(AC4,LEN(AC4)-1)),AC4),Orte,4))</f>
        <v>2</v>
      </c>
      <c r="AS4" s="13" t="n">
        <f aca="false">IF(AND(AND(EI4&lt;&gt;"",EK4=0,AN4&lt;&gt;500)),1,0)</f>
        <v>0</v>
      </c>
      <c r="AT4" s="13" t="n">
        <f aca="false">IF(AND(AND(EJ4&lt;&gt;"",EK4=0,AN4&lt;&gt;500)),100,0)</f>
        <v>0</v>
      </c>
      <c r="AU4" s="3" t="n">
        <f aca="false">IF(AS4+AT4=0,1000,AS4+AT4)</f>
        <v>1000</v>
      </c>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6" t="n">
        <v>0</v>
      </c>
      <c r="EI4" s="171"/>
      <c r="EJ4" s="171"/>
      <c r="EK4" s="171"/>
      <c r="EL4" s="171"/>
      <c r="EM4" s="171"/>
      <c r="EN4" s="171"/>
      <c r="EO4" s="171"/>
      <c r="EP4" s="3" t="str">
        <f aca="false">IF(AND(AND(EM4&lt;&gt;"",ER4="",AC4&lt;&gt;0)),AC4,"")</f>
        <v/>
      </c>
      <c r="EQ4" s="3" t="n">
        <f aca="false">IF(EP4&lt;&gt;"","Abbruch",0)</f>
        <v>0</v>
      </c>
      <c r="ER4" s="3" t="str">
        <f aca="false">IF(AND(EN4&lt;&gt;"",AC4&lt;&gt;0),AC4,"")</f>
        <v/>
      </c>
      <c r="ES4" s="3" t="n">
        <f aca="false">IF(ER4&lt;&gt;"","Nicht angetreten",0)</f>
        <v>0</v>
      </c>
    </row>
    <row r="5" s="1" customFormat="true" ht="21" hidden="false" customHeight="true" outlineLevel="0" collapsed="false">
      <c r="B5" s="184"/>
      <c r="C5" s="180"/>
      <c r="D5" s="3"/>
      <c r="E5" s="3"/>
      <c r="F5" s="3"/>
      <c r="G5" s="3"/>
      <c r="H5" s="3"/>
      <c r="I5" s="3"/>
      <c r="J5" s="3"/>
      <c r="K5" s="181"/>
      <c r="L5" s="182"/>
      <c r="M5" s="181"/>
      <c r="N5" s="183"/>
      <c r="O5" s="13" t="n">
        <f aca="false">IF(SUM(AO74:AP145)&gt;1,1,0)</f>
        <v>0</v>
      </c>
      <c r="P5" s="3" t="n">
        <f aca="false">O4+P4+O5</f>
        <v>0</v>
      </c>
      <c r="T5" s="0"/>
      <c r="AA5" s="171"/>
      <c r="AB5" s="3" t="n">
        <f aca="false">IF(AND(5&gt;AA73,Start!$B$10&lt;&gt;AA5),Start!$B$10,AA5)</f>
        <v>0</v>
      </c>
      <c r="AC5" s="3" t="str">
        <f aca="false">IF(IF(OR(LEFT(Start!$B10,1)=LEFT(AB5,1),RIGHT(Start!$B10,1)=RIGHT(AB5,1)),Start!$B10,AB5)=0,"",IF(OR(LEFT(Start!$B10,1)=LEFT(AB5,1),RIGHT(Start!$B10,1)=RIGHT(AB5,1)),Start!$B10,AB5))</f>
        <v/>
      </c>
      <c r="AD5" s="171"/>
      <c r="AE5" s="171"/>
      <c r="AF5" s="171"/>
      <c r="AG5" s="171"/>
      <c r="AH5" s="171"/>
      <c r="AI5" s="171"/>
      <c r="AJ5" s="171"/>
      <c r="AK5" s="171"/>
      <c r="AL5" s="171"/>
      <c r="AM5" s="172" t="n">
        <f aca="false">SUM(AH5:AK5)</f>
        <v>0</v>
      </c>
      <c r="AN5" s="173" t="n">
        <f aca="false">IF(AND(EM5="",EN5="",AM5&lt;&gt;0),500-AM5,-1000)</f>
        <v>-1000</v>
      </c>
      <c r="AO5" s="174" t="str">
        <f aca="false">IF(ISNA(VLOOKUP(IF(NOT(ISERROR(VALUE(RIGHT(AC5,1)))),TRIM(LEFT(AC5,LEN(AC5)-1)),AC5),Orte,3,FALSE())),"",VLOOKUP(IF(NOT(ISERROR(VALUE(RIGHT(AC5,1)))),TRIM(LEFT(AC5,LEN(AC5)-1)),AC5),Orte,3))</f>
        <v/>
      </c>
      <c r="AP5" s="174" t="str">
        <f aca="false">IF(ISNA(VLOOKUP(IF(NOT(ISERROR(VALUE(RIGHT(AC5,1)))),TRIM(LEFT(AC5,LEN(AC5)-1)),AC5),Orte,2,FALSE())),"",VLOOKUP(IF(NOT(ISERROR(VALUE(RIGHT(AC5,1)))),TRIM(LEFT(AC5,LEN(AC5)-1)),AC5),Orte,2))</f>
        <v/>
      </c>
      <c r="AQ5" s="171" t="n">
        <v>500</v>
      </c>
      <c r="AR5" s="174" t="n">
        <f aca="false">IF(ISNA(VLOOKUP(IF(NOT(ISERROR(VALUE(RIGHT(AC5,1)))),TRIM(LEFT(AC5,LEN(AC5)-1)),AC5),Orte,4,FALSE())),2,VLOOKUP(IF(NOT(ISERROR(VALUE(RIGHT(AC5,1)))),TRIM(LEFT(AC5,LEN(AC5)-1)),AC5),Orte,4))</f>
        <v>2</v>
      </c>
      <c r="AS5" s="13" t="n">
        <f aca="false">IF(AND(AND(EI5&lt;&gt;"",EK5=0,AN5&lt;&gt;500)),1,0)</f>
        <v>0</v>
      </c>
      <c r="AT5" s="13" t="n">
        <f aca="false">IF(AND(AND(EJ5&lt;&gt;"",EK5=0,AN5&lt;&gt;500)),100,0)</f>
        <v>0</v>
      </c>
      <c r="AU5" s="3" t="n">
        <f aca="false">IF(AS5+AT5=0,1000,AS5+AT5)</f>
        <v>1000</v>
      </c>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6" t="n">
        <v>0</v>
      </c>
      <c r="EI5" s="171"/>
      <c r="EJ5" s="171"/>
      <c r="EK5" s="171"/>
      <c r="EL5" s="171"/>
      <c r="EM5" s="171"/>
      <c r="EN5" s="171"/>
      <c r="EO5" s="171"/>
      <c r="EP5" s="3" t="str">
        <f aca="false">IF(AND(AND(EM5&lt;&gt;"",ER5="",AC5&lt;&gt;0)),AC5,"")</f>
        <v/>
      </c>
      <c r="EQ5" s="3" t="n">
        <f aca="false">IF(EP5&lt;&gt;"","Abbruch",0)</f>
        <v>0</v>
      </c>
      <c r="ER5" s="3" t="str">
        <f aca="false">IF(AND(EN5&lt;&gt;"",AC5&lt;&gt;0),AC5,"")</f>
        <v/>
      </c>
      <c r="ES5" s="3" t="n">
        <f aca="false">IF(ER5&lt;&gt;"","Nicht angetreten",0)</f>
        <v>0</v>
      </c>
    </row>
    <row r="6" s="1" customFormat="true" ht="15" hidden="false" customHeight="true" outlineLevel="0" collapsed="false">
      <c r="B6" s="3" t="str">
        <f aca="false">Start!$B$5</f>
        <v>Gruppe der Feuerwehr</v>
      </c>
      <c r="C6" s="180"/>
      <c r="D6" s="3"/>
      <c r="E6" s="185"/>
      <c r="F6" s="186"/>
      <c r="G6" s="186"/>
      <c r="H6" s="185"/>
      <c r="I6" s="187"/>
      <c r="J6" s="188"/>
      <c r="K6" s="189" t="s">
        <v>3866</v>
      </c>
      <c r="L6" s="189"/>
      <c r="N6" s="190"/>
      <c r="O6" s="3"/>
      <c r="P6" s="3"/>
      <c r="Q6" s="189" t="s">
        <v>3867</v>
      </c>
      <c r="R6" s="189"/>
      <c r="T6" s="0"/>
      <c r="AA6" s="171"/>
      <c r="AB6" s="3" t="n">
        <f aca="false">IF(AND(6&gt;AA73,Start!$B$11&lt;&gt;AA6),Start!$B$11,AA6)</f>
        <v>0</v>
      </c>
      <c r="AC6" s="3" t="str">
        <f aca="false">IF(IF(OR(LEFT(Start!$B11,1)=LEFT(AB6,1),RIGHT(Start!$B11,1)=RIGHT(AB6,1)),Start!$B11,AB6)=0,"",IF(OR(LEFT(Start!$B11,1)=LEFT(AB6,1),RIGHT(Start!$B11,1)=RIGHT(AB6,1)),Start!$B11,AB6))</f>
        <v/>
      </c>
      <c r="AD6" s="171"/>
      <c r="AE6" s="171"/>
      <c r="AF6" s="171"/>
      <c r="AG6" s="171"/>
      <c r="AH6" s="171"/>
      <c r="AI6" s="171"/>
      <c r="AJ6" s="171"/>
      <c r="AK6" s="171"/>
      <c r="AL6" s="171"/>
      <c r="AM6" s="172" t="n">
        <f aca="false">SUM(AH6:AK6)</f>
        <v>0</v>
      </c>
      <c r="AN6" s="173" t="n">
        <f aca="false">IF(AND(EM6="",EN6="",AM6&lt;&gt;0),500-AM6,-1000)</f>
        <v>-1000</v>
      </c>
      <c r="AO6" s="174" t="str">
        <f aca="false">IF(ISNA(VLOOKUP(IF(NOT(ISERROR(VALUE(RIGHT(AC6,1)))),TRIM(LEFT(AC6,LEN(AC6)-1)),AC6),Orte,3,FALSE())),"",VLOOKUP(IF(NOT(ISERROR(VALUE(RIGHT(AC6,1)))),TRIM(LEFT(AC6,LEN(AC6)-1)),AC6),Orte,3))</f>
        <v/>
      </c>
      <c r="AP6" s="174" t="str">
        <f aca="false">IF(ISNA(VLOOKUP(IF(NOT(ISERROR(VALUE(RIGHT(AC6,1)))),TRIM(LEFT(AC6,LEN(AC6)-1)),AC6),Orte,2,FALSE())),"",VLOOKUP(IF(NOT(ISERROR(VALUE(RIGHT(AC6,1)))),TRIM(LEFT(AC6,LEN(AC6)-1)),AC6),Orte,2))</f>
        <v/>
      </c>
      <c r="AQ6" s="171" t="n">
        <v>500</v>
      </c>
      <c r="AR6" s="174" t="n">
        <f aca="false">IF(ISNA(VLOOKUP(IF(NOT(ISERROR(VALUE(RIGHT(AC6,1)))),TRIM(LEFT(AC6,LEN(AC6)-1)),AC6),Orte,4,FALSE())),2,VLOOKUP(IF(NOT(ISERROR(VALUE(RIGHT(AC6,1)))),TRIM(LEFT(AC6,LEN(AC6)-1)),AC6),Orte,4))</f>
        <v>2</v>
      </c>
      <c r="AS6" s="13" t="n">
        <f aca="false">IF(AND(AND(EI6&lt;&gt;"",EK6=0,AN6&lt;&gt;500)),1,0)</f>
        <v>0</v>
      </c>
      <c r="AT6" s="13" t="n">
        <f aca="false">IF(AND(AND(EJ6&lt;&gt;"",EK6=0,AN6&lt;&gt;500)),100,0)</f>
        <v>0</v>
      </c>
      <c r="AU6" s="3" t="n">
        <f aca="false">IF(AS6+AT6=0,1000,AS6+AT6)</f>
        <v>1000</v>
      </c>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6" t="n">
        <v>0</v>
      </c>
      <c r="EI6" s="171"/>
      <c r="EJ6" s="171"/>
      <c r="EK6" s="171"/>
      <c r="EL6" s="171"/>
      <c r="EM6" s="171"/>
      <c r="EN6" s="171"/>
      <c r="EO6" s="171"/>
      <c r="EP6" s="3" t="str">
        <f aca="false">IF(AND(AND(EM6&lt;&gt;"",ER6="",AC6&lt;&gt;0)),AC6,"")</f>
        <v/>
      </c>
      <c r="EQ6" s="3" t="n">
        <f aca="false">IF(EP6&lt;&gt;"","Abbruch",0)</f>
        <v>0</v>
      </c>
      <c r="ER6" s="3" t="str">
        <f aca="false">IF(AND(EN6&lt;&gt;"",AC6&lt;&gt;0),AC6,"")</f>
        <v/>
      </c>
      <c r="ES6" s="3" t="n">
        <f aca="false">IF(ER6&lt;&gt;"","Nicht angetreten",0)</f>
        <v>0</v>
      </c>
    </row>
    <row r="7" s="1" customFormat="true" ht="15" hidden="false" customHeight="true" outlineLevel="0" collapsed="false">
      <c r="B7" s="3" t="s">
        <v>3868</v>
      </c>
      <c r="C7" s="3"/>
      <c r="D7" s="3"/>
      <c r="E7" s="191"/>
      <c r="F7" s="192"/>
      <c r="G7" s="192"/>
      <c r="H7" s="193"/>
      <c r="I7" s="193"/>
      <c r="J7" s="187"/>
      <c r="K7" s="194"/>
      <c r="L7" s="189" t="s">
        <v>326</v>
      </c>
      <c r="N7" s="190"/>
      <c r="O7" s="3" t="n">
        <f aca="false">IF(AND(K7&lt;&gt;"",K8&lt;&gt;""),1,(IF(AND(Q7&lt;&gt;"",Q8&lt;&gt;""),2,0)))</f>
        <v>0</v>
      </c>
      <c r="P7" s="3" t="e">
        <f aca="false">A_Funktion(O7)</f>
        <v>#VALUE!</v>
      </c>
      <c r="Q7" s="194"/>
      <c r="R7" s="195" t="s">
        <v>3869</v>
      </c>
      <c r="S7" s="196"/>
      <c r="T7" s="0"/>
      <c r="AA7" s="171"/>
      <c r="AB7" s="3" t="n">
        <f aca="false">IF(AND(7&gt;AA73,Start!$B$12&lt;&gt;AA7),Start!$B$12,AA7)</f>
        <v>0</v>
      </c>
      <c r="AC7" s="3" t="str">
        <f aca="false">IF(IF(OR(LEFT(Start!$B12,1)=LEFT(AB7,1),RIGHT(Start!$B12,1)=RIGHT(AB7,1)),Start!$B12,AB7)=0,"",IF(OR(LEFT(Start!$B12,1)=LEFT(AB7,1),RIGHT(Start!$B12,1)=RIGHT(AB7,1)),Start!$B12,AB7))</f>
        <v/>
      </c>
      <c r="AD7" s="171"/>
      <c r="AE7" s="171"/>
      <c r="AF7" s="171"/>
      <c r="AG7" s="171"/>
      <c r="AH7" s="171"/>
      <c r="AI7" s="171"/>
      <c r="AJ7" s="171"/>
      <c r="AK7" s="171"/>
      <c r="AL7" s="171"/>
      <c r="AM7" s="172" t="n">
        <f aca="false">SUM(AH7:AK7)</f>
        <v>0</v>
      </c>
      <c r="AN7" s="173" t="n">
        <f aca="false">IF(AND(EM7="",EN7="",AM7&lt;&gt;0),500-AM7,-1000)</f>
        <v>-1000</v>
      </c>
      <c r="AO7" s="174" t="str">
        <f aca="false">IF(ISNA(VLOOKUP(IF(NOT(ISERROR(VALUE(RIGHT(AC7,1)))),TRIM(LEFT(AC7,LEN(AC7)-1)),AC7),Orte,3,FALSE())),"",VLOOKUP(IF(NOT(ISERROR(VALUE(RIGHT(AC7,1)))),TRIM(LEFT(AC7,LEN(AC7)-1)),AC7),Orte,3))</f>
        <v/>
      </c>
      <c r="AP7" s="174" t="str">
        <f aca="false">IF(ISNA(VLOOKUP(IF(NOT(ISERROR(VALUE(RIGHT(AC7,1)))),TRIM(LEFT(AC7,LEN(AC7)-1)),AC7),Orte,2,FALSE())),"",VLOOKUP(IF(NOT(ISERROR(VALUE(RIGHT(AC7,1)))),TRIM(LEFT(AC7,LEN(AC7)-1)),AC7),Orte,2))</f>
        <v/>
      </c>
      <c r="AQ7" s="171" t="n">
        <v>500</v>
      </c>
      <c r="AR7" s="174" t="n">
        <f aca="false">IF(ISNA(VLOOKUP(IF(NOT(ISERROR(VALUE(RIGHT(AC7,1)))),TRIM(LEFT(AC7,LEN(AC7)-1)),AC7),Orte,4,FALSE())),2,VLOOKUP(IF(NOT(ISERROR(VALUE(RIGHT(AC7,1)))),TRIM(LEFT(AC7,LEN(AC7)-1)),AC7),Orte,4))</f>
        <v>2</v>
      </c>
      <c r="AS7" s="13" t="n">
        <f aca="false">IF(AND(AND(EI7&lt;&gt;"",EK7=0,AN7&lt;&gt;500)),1,0)</f>
        <v>0</v>
      </c>
      <c r="AT7" s="13" t="n">
        <f aca="false">IF(AND(AND(EJ7&lt;&gt;"",EK7=0,AN7&lt;&gt;500)),100,0)</f>
        <v>0</v>
      </c>
      <c r="AU7" s="3" t="n">
        <f aca="false">IF(AS7+AT7=0,1000,AS7+AT7)</f>
        <v>1000</v>
      </c>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6" t="n">
        <v>0</v>
      </c>
      <c r="EI7" s="171"/>
      <c r="EJ7" s="171"/>
      <c r="EK7" s="171"/>
      <c r="EL7" s="171"/>
      <c r="EM7" s="171"/>
      <c r="EN7" s="171"/>
      <c r="EO7" s="171"/>
      <c r="EP7" s="3" t="str">
        <f aca="false">IF(AND(AND(EM7&lt;&gt;"",ER7="",AC7&lt;&gt;0)),AC7,"")</f>
        <v/>
      </c>
      <c r="EQ7" s="3" t="n">
        <f aca="false">IF(EP7&lt;&gt;"","Abbruch",0)</f>
        <v>0</v>
      </c>
      <c r="ER7" s="3" t="str">
        <f aca="false">IF(AND(EN7&lt;&gt;"",AC7&lt;&gt;0),AC7,"")</f>
        <v/>
      </c>
      <c r="ES7" s="3" t="n">
        <f aca="false">IF(ER7&lt;&gt;"","Nicht angetreten",0)</f>
        <v>0</v>
      </c>
    </row>
    <row r="8" s="1" customFormat="true" ht="15" hidden="false" customHeight="true" outlineLevel="0" collapsed="false">
      <c r="B8" s="3" t="s">
        <v>3870</v>
      </c>
      <c r="C8" s="3"/>
      <c r="D8" s="3"/>
      <c r="E8" s="191"/>
      <c r="F8" s="192"/>
      <c r="G8" s="192"/>
      <c r="H8" s="193"/>
      <c r="I8" s="193"/>
      <c r="J8" s="187"/>
      <c r="K8" s="194"/>
      <c r="L8" s="197" t="s">
        <v>327</v>
      </c>
      <c r="N8" s="190"/>
      <c r="O8" s="3" t="n">
        <f aca="false">IF(OR(OR(E6="",OR(Q7&lt;&gt;"",Q8&lt;&gt;"",O42&gt;18,AND(K7&lt;&gt;"",K8&lt;&gt;"")))),1,0)</f>
        <v>1</v>
      </c>
      <c r="P8" s="3" t="n">
        <f aca="false">IF(AND(AND(O8=1,Q7&lt;&gt;"",Q8&lt;&gt;"")),1,IF(AND(AND(O8=0,Q7&lt;&gt;"",Q8&lt;&gt;"")),1,IF(AND(AND(O8=1,Q7="",Q8="")),1,IF(AND(AND(O8=1,Q7="",Q8&lt;&gt;"")),1,0))))</f>
        <v>1</v>
      </c>
      <c r="Q8" s="194"/>
      <c r="R8" s="195" t="s">
        <v>3871</v>
      </c>
      <c r="S8" s="196"/>
      <c r="T8" s="0"/>
      <c r="AA8" s="171"/>
      <c r="AB8" s="3" t="n">
        <f aca="false">IF(AND(8&gt;AA73,Start!$B$13&lt;&gt;AA8),Start!$B$13,AA8)</f>
        <v>0</v>
      </c>
      <c r="AC8" s="3" t="str">
        <f aca="false">IF(IF(OR(LEFT(Start!$B13,1)=LEFT(AB8,1),RIGHT(Start!$B13,1)=RIGHT(AB8,1)),Start!$B13,AB8)=0,"",IF(OR(LEFT(Start!$B13,1)=LEFT(AB8,1),RIGHT(Start!$B13,1)=RIGHT(AB8,1)),Start!$B13,AB8))</f>
        <v/>
      </c>
      <c r="AD8" s="171"/>
      <c r="AE8" s="171"/>
      <c r="AF8" s="171"/>
      <c r="AG8" s="171"/>
      <c r="AH8" s="171"/>
      <c r="AI8" s="171"/>
      <c r="AJ8" s="171"/>
      <c r="AK8" s="171"/>
      <c r="AL8" s="171"/>
      <c r="AM8" s="172" t="n">
        <f aca="false">SUM(AH8:AK8)</f>
        <v>0</v>
      </c>
      <c r="AN8" s="173" t="n">
        <f aca="false">IF(AND(EM8="",EN8="",AM8&lt;&gt;0),500-AM8,-1000)</f>
        <v>-1000</v>
      </c>
      <c r="AO8" s="174" t="str">
        <f aca="false">IF(ISNA(VLOOKUP(IF(NOT(ISERROR(VALUE(RIGHT(AC8,1)))),TRIM(LEFT(AC8,LEN(AC8)-1)),AC8),Orte,3,FALSE())),"",VLOOKUP(IF(NOT(ISERROR(VALUE(RIGHT(AC8,1)))),TRIM(LEFT(AC8,LEN(AC8)-1)),AC8),Orte,3))</f>
        <v/>
      </c>
      <c r="AP8" s="174" t="str">
        <f aca="false">IF(ISNA(VLOOKUP(IF(NOT(ISERROR(VALUE(RIGHT(AC8,1)))),TRIM(LEFT(AC8,LEN(AC8)-1)),AC8),Orte,2,FALSE())),"",VLOOKUP(IF(NOT(ISERROR(VALUE(RIGHT(AC8,1)))),TRIM(LEFT(AC8,LEN(AC8)-1)),AC8),Orte,2))</f>
        <v/>
      </c>
      <c r="AQ8" s="171" t="n">
        <v>500</v>
      </c>
      <c r="AR8" s="174" t="n">
        <f aca="false">IF(ISNA(VLOOKUP(IF(NOT(ISERROR(VALUE(RIGHT(AC8,1)))),TRIM(LEFT(AC8,LEN(AC8)-1)),AC8),Orte,4,FALSE())),2,VLOOKUP(IF(NOT(ISERROR(VALUE(RIGHT(AC8,1)))),TRIM(LEFT(AC8,LEN(AC8)-1)),AC8),Orte,4))</f>
        <v>2</v>
      </c>
      <c r="AS8" s="13" t="n">
        <f aca="false">IF(AND(AND(EI8&lt;&gt;"",EK8=0,AN8&lt;&gt;500)),1,0)</f>
        <v>0</v>
      </c>
      <c r="AT8" s="13" t="n">
        <f aca="false">IF(AND(AND(EJ8&lt;&gt;"",EK8=0,AN8&lt;&gt;500)),100,0)</f>
        <v>0</v>
      </c>
      <c r="AU8" s="3" t="n">
        <f aca="false">IF(AS8+AT8=0,1000,AS8+AT8)</f>
        <v>1000</v>
      </c>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6" t="n">
        <v>0</v>
      </c>
      <c r="EI8" s="171"/>
      <c r="EJ8" s="171"/>
      <c r="EK8" s="171"/>
      <c r="EL8" s="171"/>
      <c r="EM8" s="171"/>
      <c r="EN8" s="171"/>
      <c r="EO8" s="171"/>
      <c r="EP8" s="3" t="str">
        <f aca="false">IF(AND(AND(EM8&lt;&gt;"",ER8="",AC8&lt;&gt;0)),AC8,"")</f>
        <v/>
      </c>
      <c r="EQ8" s="3" t="n">
        <f aca="false">IF(EP8&lt;&gt;"","Abbruch",0)</f>
        <v>0</v>
      </c>
      <c r="ER8" s="3" t="str">
        <f aca="false">IF(AND(EN8&lt;&gt;"",AC8&lt;&gt;0),AC8,"")</f>
        <v/>
      </c>
      <c r="ES8" s="3" t="n">
        <f aca="false">IF(ER8&lt;&gt;"","Nicht angetreten",0)</f>
        <v>0</v>
      </c>
    </row>
    <row r="9" s="1" customFormat="true" ht="30" hidden="false" customHeight="true" outlineLevel="0" collapsed="false">
      <c r="B9" s="3"/>
      <c r="C9" s="3"/>
      <c r="D9" s="3"/>
      <c r="E9" s="186"/>
      <c r="F9" s="198" t="str">
        <f aca="false">IF(Q7&lt;&gt;"","Abbruch","")</f>
        <v/>
      </c>
      <c r="G9" s="198"/>
      <c r="H9" s="198"/>
      <c r="I9" s="198"/>
      <c r="J9" s="199" t="str">
        <f aca="false">IF(Q7&lt;&gt;"","(s. Anlagen)","")</f>
        <v/>
      </c>
      <c r="K9" s="199"/>
      <c r="L9" s="186"/>
      <c r="M9" s="186"/>
      <c r="N9" s="200"/>
      <c r="O9" s="3" t="n">
        <f aca="false">IF(AND(N48&lt;&gt;500,E6=""),1,0)</f>
        <v>0</v>
      </c>
      <c r="P9" s="3" t="e">
        <f aca="false">E_Funktion(O9)</f>
        <v>#VALUE!</v>
      </c>
      <c r="T9" s="0"/>
      <c r="AA9" s="171"/>
      <c r="AB9" s="3" t="n">
        <f aca="false">IF(AND(9&gt;AA73,Start!$B$14&lt;&gt;AA9),Start!$B$14,AA9)</f>
        <v>0</v>
      </c>
      <c r="AC9" s="3" t="str">
        <f aca="false">IF(IF(OR(LEFT(Start!$B14,1)=LEFT(AB9,1),RIGHT(Start!$B14,1)=RIGHT(AB9,1)),Start!$B14,AB9)=0,"",IF(OR(LEFT(Start!$B14,1)=LEFT(AB9,1),RIGHT(Start!$B14,1)=RIGHT(AB9,1)),Start!$B14,AB9))</f>
        <v/>
      </c>
      <c r="AD9" s="171"/>
      <c r="AE9" s="171"/>
      <c r="AF9" s="171"/>
      <c r="AG9" s="171"/>
      <c r="AH9" s="171"/>
      <c r="AI9" s="171"/>
      <c r="AJ9" s="171"/>
      <c r="AK9" s="171"/>
      <c r="AL9" s="171"/>
      <c r="AM9" s="172" t="n">
        <f aca="false">SUM(AH9:AK9)</f>
        <v>0</v>
      </c>
      <c r="AN9" s="173" t="n">
        <f aca="false">IF(AND(EM9="",EN9="",AM9&lt;&gt;0),500-AM9,-1000)</f>
        <v>-1000</v>
      </c>
      <c r="AO9" s="174" t="str">
        <f aca="false">IF(ISNA(VLOOKUP(IF(NOT(ISERROR(VALUE(RIGHT(AC9,1)))),TRIM(LEFT(AC9,LEN(AC9)-1)),AC9),Orte,3,FALSE())),"",VLOOKUP(IF(NOT(ISERROR(VALUE(RIGHT(AC9,1)))),TRIM(LEFT(AC9,LEN(AC9)-1)),AC9),Orte,3))</f>
        <v/>
      </c>
      <c r="AP9" s="174" t="str">
        <f aca="false">IF(ISNA(VLOOKUP(IF(NOT(ISERROR(VALUE(RIGHT(AC9,1)))),TRIM(LEFT(AC9,LEN(AC9)-1)),AC9),Orte,2,FALSE())),"",VLOOKUP(IF(NOT(ISERROR(VALUE(RIGHT(AC9,1)))),TRIM(LEFT(AC9,LEN(AC9)-1)),AC9),Orte,2))</f>
        <v/>
      </c>
      <c r="AQ9" s="171" t="n">
        <v>500</v>
      </c>
      <c r="AR9" s="174" t="n">
        <f aca="false">IF(ISNA(VLOOKUP(IF(NOT(ISERROR(VALUE(RIGHT(AC9,1)))),TRIM(LEFT(AC9,LEN(AC9)-1)),AC9),Orte,4,FALSE())),2,VLOOKUP(IF(NOT(ISERROR(VALUE(RIGHT(AC9,1)))),TRIM(LEFT(AC9,LEN(AC9)-1)),AC9),Orte,4))</f>
        <v>2</v>
      </c>
      <c r="AS9" s="13" t="n">
        <f aca="false">IF(AND(AND(EI9&lt;&gt;"",EK9=0,AN9&lt;&gt;500)),1,0)</f>
        <v>0</v>
      </c>
      <c r="AT9" s="13" t="n">
        <f aca="false">IF(AND(AND(EJ9&lt;&gt;"",EK9=0,AN9&lt;&gt;500)),100,0)</f>
        <v>0</v>
      </c>
      <c r="AU9" s="3" t="n">
        <f aca="false">IF(AS9+AT9=0,1000,AS9+AT9)</f>
        <v>1000</v>
      </c>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6" t="n">
        <v>0</v>
      </c>
      <c r="EI9" s="171"/>
      <c r="EJ9" s="171"/>
      <c r="EK9" s="171"/>
      <c r="EL9" s="171"/>
      <c r="EM9" s="171"/>
      <c r="EN9" s="171"/>
      <c r="EO9" s="171"/>
      <c r="EP9" s="3" t="str">
        <f aca="false">IF(AND(AND(EM9&lt;&gt;"",ER9="",AC9&lt;&gt;0)),AC9,"")</f>
        <v/>
      </c>
      <c r="EQ9" s="3" t="n">
        <f aca="false">IF(EP9&lt;&gt;"","Abbruch",0)</f>
        <v>0</v>
      </c>
      <c r="ER9" s="3" t="str">
        <f aca="false">IF(AND(EN9&lt;&gt;"",AC9&lt;&gt;0),AC9,"")</f>
        <v/>
      </c>
      <c r="ES9" s="3" t="n">
        <f aca="false">IF(ER9&lt;&gt;"","Nicht angetreten",0)</f>
        <v>0</v>
      </c>
    </row>
    <row r="10" s="1" customFormat="true" ht="15" hidden="false" customHeight="true" outlineLevel="0" collapsed="false">
      <c r="B10" s="3"/>
      <c r="C10" s="3"/>
      <c r="D10" s="3"/>
      <c r="E10" s="3"/>
      <c r="F10" s="3"/>
      <c r="G10" s="3"/>
      <c r="H10" s="3"/>
      <c r="I10" s="3"/>
      <c r="J10" s="3"/>
      <c r="M10" s="201" t="s">
        <v>3872</v>
      </c>
      <c r="N10" s="202" t="n">
        <v>500</v>
      </c>
      <c r="P10" s="134" t="n">
        <v>1</v>
      </c>
      <c r="T10" s="0"/>
      <c r="AA10" s="171"/>
      <c r="AB10" s="3" t="n">
        <f aca="false">IF(AND(10&gt;AA73,Start!$B$15&lt;&gt;AA10),Start!$B$15,AA10)</f>
        <v>0</v>
      </c>
      <c r="AC10" s="3" t="str">
        <f aca="false">IF(IF(OR(LEFT(Start!$B15,1)=LEFT(AB10,1),RIGHT(Start!$B15,1)=RIGHT(AB10,1)),Start!$B15,AB10)=0,"",IF(OR(LEFT(Start!$B15,1)=LEFT(AB10,1),RIGHT(Start!$B15,1)=RIGHT(AB10,1)),Start!$B15,AB10))</f>
        <v/>
      </c>
      <c r="AD10" s="171"/>
      <c r="AE10" s="171"/>
      <c r="AF10" s="171"/>
      <c r="AG10" s="171"/>
      <c r="AH10" s="171"/>
      <c r="AI10" s="171"/>
      <c r="AJ10" s="171"/>
      <c r="AK10" s="171"/>
      <c r="AL10" s="171"/>
      <c r="AM10" s="172" t="n">
        <f aca="false">SUM(AH10:AK10)</f>
        <v>0</v>
      </c>
      <c r="AN10" s="173" t="n">
        <f aca="false">IF(AND(EM10="",EN10="",AM10&lt;&gt;0),500-AM10,-1000)</f>
        <v>-1000</v>
      </c>
      <c r="AO10" s="174" t="str">
        <f aca="false">IF(ISNA(VLOOKUP(IF(NOT(ISERROR(VALUE(RIGHT(AC10,1)))),TRIM(LEFT(AC10,LEN(AC10)-1)),AC10),Orte,3,FALSE())),"",VLOOKUP(IF(NOT(ISERROR(VALUE(RIGHT(AC10,1)))),TRIM(LEFT(AC10,LEN(AC10)-1)),AC10),Orte,3))</f>
        <v/>
      </c>
      <c r="AP10" s="174" t="str">
        <f aca="false">IF(ISNA(VLOOKUP(IF(NOT(ISERROR(VALUE(RIGHT(AC10,1)))),TRIM(LEFT(AC10,LEN(AC10)-1)),AC10),Orte,2,FALSE())),"",VLOOKUP(IF(NOT(ISERROR(VALUE(RIGHT(AC10,1)))),TRIM(LEFT(AC10,LEN(AC10)-1)),AC10),Orte,2))</f>
        <v/>
      </c>
      <c r="AQ10" s="171" t="n">
        <v>500</v>
      </c>
      <c r="AR10" s="174" t="n">
        <f aca="false">IF(ISNA(VLOOKUP(IF(NOT(ISERROR(VALUE(RIGHT(AC10,1)))),TRIM(LEFT(AC10,LEN(AC10)-1)),AC10),Orte,4,FALSE())),2,VLOOKUP(IF(NOT(ISERROR(VALUE(RIGHT(AC10,1)))),TRIM(LEFT(AC10,LEN(AC10)-1)),AC10),Orte,4))</f>
        <v>2</v>
      </c>
      <c r="AS10" s="13" t="n">
        <f aca="false">IF(AND(AND(EI10&lt;&gt;"",EK10=0,AN10&lt;&gt;500)),1,0)</f>
        <v>0</v>
      </c>
      <c r="AT10" s="13" t="n">
        <f aca="false">IF(AND(AND(EJ10&lt;&gt;"",EK10=0,AN10&lt;&gt;500)),100,0)</f>
        <v>0</v>
      </c>
      <c r="AU10" s="3" t="n">
        <f aca="false">IF(AS10+AT10=0,1000,AS10+AT10)</f>
        <v>1000</v>
      </c>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6" t="n">
        <v>0</v>
      </c>
      <c r="EI10" s="171"/>
      <c r="EJ10" s="171"/>
      <c r="EK10" s="171"/>
      <c r="EL10" s="171"/>
      <c r="EM10" s="171"/>
      <c r="EN10" s="171"/>
      <c r="EO10" s="171"/>
      <c r="EP10" s="3" t="str">
        <f aca="false">IF(AND(AND(EM10&lt;&gt;"",ER10="",AC10&lt;&gt;0)),AC10,"")</f>
        <v/>
      </c>
      <c r="EQ10" s="3" t="n">
        <f aca="false">IF(EP10&lt;&gt;"","Abbruch",0)</f>
        <v>0</v>
      </c>
      <c r="ER10" s="3" t="str">
        <f aca="false">IF(AND(EN10&lt;&gt;"",AC10&lt;&gt;0),AC10,"")</f>
        <v/>
      </c>
      <c r="ES10" s="3" t="n">
        <f aca="false">IF(ER10&lt;&gt;"","Nicht angetreten",0)</f>
        <v>0</v>
      </c>
    </row>
    <row r="11" s="1" customFormat="true" ht="15" hidden="false" customHeight="true" outlineLevel="0" collapsed="false">
      <c r="B11" s="203" t="s">
        <v>313</v>
      </c>
      <c r="C11" s="12"/>
      <c r="D11" s="3"/>
      <c r="E11" s="3"/>
      <c r="F11" s="3"/>
      <c r="G11" s="3"/>
      <c r="H11" s="3"/>
      <c r="I11" s="3"/>
      <c r="J11" s="3"/>
      <c r="K11" s="3"/>
      <c r="L11" s="3"/>
      <c r="M11" s="3"/>
      <c r="N11" s="187"/>
      <c r="O11" s="1" t="n">
        <f aca="false">IF(OR(E6="",OR(Q7&lt;&gt;"",O42&gt;18,AND(K7&lt;&gt;"",K8&lt;&gt;""))),1,0)</f>
        <v>1</v>
      </c>
      <c r="P11" s="1" t="n">
        <f aca="false">IF(AND(AND(O11=1,Q7&lt;&gt;"",Q8&lt;&gt;"")),1,IF(AND(AND(O11=0,Q7&lt;&gt;"",Q8&lt;&gt;"")),1,IF(AND(AND(O11=1,Q7="",Q8="")),1,IF(AND(AND(O11=1,Q7="",Q8&lt;&gt;"")),1,0))))</f>
        <v>1</v>
      </c>
      <c r="T11" s="0"/>
      <c r="AA11" s="171"/>
      <c r="AB11" s="3" t="n">
        <f aca="false">IF(AND(11&gt;AA73,Start!$B$16&lt;&gt;AA11),Start!$B$16,AA11)</f>
        <v>0</v>
      </c>
      <c r="AC11" s="3" t="str">
        <f aca="false">IF(IF(OR(LEFT(Start!$B16,1)=LEFT(AB11,1),RIGHT(Start!$B16,1)=RIGHT(AB11,1)),Start!$B16,AB11)=0,"",IF(OR(LEFT(Start!$B16,1)=LEFT(AB11,1),RIGHT(Start!$B16,1)=RIGHT(AB11,1)),Start!$B16,AB11))</f>
        <v/>
      </c>
      <c r="AD11" s="171"/>
      <c r="AE11" s="171"/>
      <c r="AF11" s="171"/>
      <c r="AG11" s="171"/>
      <c r="AH11" s="171"/>
      <c r="AI11" s="171"/>
      <c r="AJ11" s="171"/>
      <c r="AK11" s="171"/>
      <c r="AL11" s="171"/>
      <c r="AM11" s="172" t="n">
        <f aca="false">SUM(AH11:AK11)</f>
        <v>0</v>
      </c>
      <c r="AN11" s="173" t="n">
        <f aca="false">IF(AND(EM11="",EN11="",AM11&lt;&gt;0),500-AM11,-1000)</f>
        <v>-1000</v>
      </c>
      <c r="AO11" s="174" t="str">
        <f aca="false">IF(ISNA(VLOOKUP(IF(NOT(ISERROR(VALUE(RIGHT(AC11,1)))),TRIM(LEFT(AC11,LEN(AC11)-1)),AC11),Orte,3,FALSE())),"",VLOOKUP(IF(NOT(ISERROR(VALUE(RIGHT(AC11,1)))),TRIM(LEFT(AC11,LEN(AC11)-1)),AC11),Orte,3))</f>
        <v/>
      </c>
      <c r="AP11" s="174" t="str">
        <f aca="false">IF(ISNA(VLOOKUP(IF(NOT(ISERROR(VALUE(RIGHT(AC11,1)))),TRIM(LEFT(AC11,LEN(AC11)-1)),AC11),Orte,2,FALSE())),"",VLOOKUP(IF(NOT(ISERROR(VALUE(RIGHT(AC11,1)))),TRIM(LEFT(AC11,LEN(AC11)-1)),AC11),Orte,2))</f>
        <v/>
      </c>
      <c r="AQ11" s="171" t="n">
        <v>500</v>
      </c>
      <c r="AR11" s="174" t="n">
        <f aca="false">IF(ISNA(VLOOKUP(IF(NOT(ISERROR(VALUE(RIGHT(AC11,1)))),TRIM(LEFT(AC11,LEN(AC11)-1)),AC11),Orte,4,FALSE())),2,VLOOKUP(IF(NOT(ISERROR(VALUE(RIGHT(AC11,1)))),TRIM(LEFT(AC11,LEN(AC11)-1)),AC11),Orte,4))</f>
        <v>2</v>
      </c>
      <c r="AS11" s="13" t="n">
        <f aca="false">IF(AND(AND(EI11&lt;&gt;"",EK11=0,AN11&lt;&gt;500)),1,0)</f>
        <v>0</v>
      </c>
      <c r="AT11" s="13" t="n">
        <f aca="false">IF(AND(AND(EJ11&lt;&gt;"",EK11=0,AN11&lt;&gt;500)),100,0)</f>
        <v>0</v>
      </c>
      <c r="AU11" s="3" t="n">
        <f aca="false">IF(AS11+AT11=0,1000,AS11+AT11)</f>
        <v>1000</v>
      </c>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6" t="n">
        <v>0</v>
      </c>
      <c r="EI11" s="171"/>
      <c r="EJ11" s="171"/>
      <c r="EK11" s="171"/>
      <c r="EL11" s="171"/>
      <c r="EM11" s="171"/>
      <c r="EN11" s="171"/>
      <c r="EO11" s="171"/>
      <c r="EP11" s="3" t="str">
        <f aca="false">IF(AND(AND(EM11&lt;&gt;"",ER11="",AC11&lt;&gt;0)),AC11,"")</f>
        <v/>
      </c>
      <c r="EQ11" s="3" t="n">
        <f aca="false">IF(EP11&lt;&gt;"","Abbruch",0)</f>
        <v>0</v>
      </c>
      <c r="ER11" s="3" t="str">
        <f aca="false">IF(AND(EN11&lt;&gt;"",AC11&lt;&gt;0),AC11,"")</f>
        <v/>
      </c>
      <c r="ES11" s="3" t="n">
        <f aca="false">IF(ER11&lt;&gt;"","Nicht angetreten",0)</f>
        <v>0</v>
      </c>
    </row>
    <row r="12" s="1" customFormat="true" ht="15" hidden="false" customHeight="true" outlineLevel="0" collapsed="false">
      <c r="B12" s="78" t="s">
        <v>3873</v>
      </c>
      <c r="C12" s="204"/>
      <c r="D12" s="204"/>
      <c r="E12" s="204"/>
      <c r="F12" s="204"/>
      <c r="G12" s="204"/>
      <c r="H12" s="204"/>
      <c r="I12" s="204"/>
      <c r="J12" s="204"/>
      <c r="K12" s="204"/>
      <c r="L12" s="204"/>
      <c r="M12" s="129"/>
      <c r="N12" s="205"/>
      <c r="O12" s="134" t="n">
        <v>0</v>
      </c>
      <c r="P12" s="3" t="e">
        <f aca="false">F_Funktion(O12)</f>
        <v>#VALUE!</v>
      </c>
      <c r="AA12" s="171"/>
      <c r="AB12" s="3" t="n">
        <f aca="false">IF(AND(12&gt;AA73,Start!$B$17&lt;&gt;AA12),Start!$B$17,AA12)</f>
        <v>0</v>
      </c>
      <c r="AC12" s="3" t="str">
        <f aca="false">IF(IF(OR(LEFT(Start!$B17,1)=LEFT(AB12,1),RIGHT(Start!$B17,1)=RIGHT(AB12,1)),Start!$B17,AB12)=0,"",IF(OR(LEFT(Start!$B17,1)=LEFT(AB12,1),RIGHT(Start!$B17,1)=RIGHT(AB12,1)),Start!$B17,AB12))</f>
        <v/>
      </c>
      <c r="AD12" s="171"/>
      <c r="AE12" s="171"/>
      <c r="AF12" s="171"/>
      <c r="AG12" s="171"/>
      <c r="AH12" s="171"/>
      <c r="AI12" s="171"/>
      <c r="AJ12" s="171"/>
      <c r="AK12" s="171"/>
      <c r="AL12" s="171"/>
      <c r="AM12" s="172" t="n">
        <f aca="false">SUM(AH12:AK12)</f>
        <v>0</v>
      </c>
      <c r="AN12" s="173" t="n">
        <f aca="false">IF(AND(EM12="",EN12="",AM12&lt;&gt;0),500-AM12,-1000)</f>
        <v>-1000</v>
      </c>
      <c r="AO12" s="174" t="str">
        <f aca="false">IF(ISNA(VLOOKUP(IF(NOT(ISERROR(VALUE(RIGHT(AC12,1)))),TRIM(LEFT(AC12,LEN(AC12)-1)),AC12),Orte,3,FALSE())),"",VLOOKUP(IF(NOT(ISERROR(VALUE(RIGHT(AC12,1)))),TRIM(LEFT(AC12,LEN(AC12)-1)),AC12),Orte,3))</f>
        <v/>
      </c>
      <c r="AP12" s="174" t="str">
        <f aca="false">IF(ISNA(VLOOKUP(IF(NOT(ISERROR(VALUE(RIGHT(AC12,1)))),TRIM(LEFT(AC12,LEN(AC12)-1)),AC12),Orte,2,FALSE())),"",VLOOKUP(IF(NOT(ISERROR(VALUE(RIGHT(AC12,1)))),TRIM(LEFT(AC12,LEN(AC12)-1)),AC12),Orte,2))</f>
        <v/>
      </c>
      <c r="AQ12" s="171" t="n">
        <v>500</v>
      </c>
      <c r="AR12" s="174" t="n">
        <f aca="false">IF(ISNA(VLOOKUP(IF(NOT(ISERROR(VALUE(RIGHT(AC12,1)))),TRIM(LEFT(AC12,LEN(AC12)-1)),AC12),Orte,4,FALSE())),2,VLOOKUP(IF(NOT(ISERROR(VALUE(RIGHT(AC12,1)))),TRIM(LEFT(AC12,LEN(AC12)-1)),AC12),Orte,4))</f>
        <v>2</v>
      </c>
      <c r="AS12" s="13" t="n">
        <f aca="false">IF(AND(AND(EI12&lt;&gt;"",EK12=0,AN12&lt;&gt;500)),1,0)</f>
        <v>0</v>
      </c>
      <c r="AT12" s="13" t="n">
        <f aca="false">IF(AND(AND(EJ12&lt;&gt;"",EK12=0,AN12&lt;&gt;500)),100,0)</f>
        <v>0</v>
      </c>
      <c r="AU12" s="3" t="n">
        <f aca="false">IF(AS12+AT12=0,1000,AS12+AT12)</f>
        <v>1000</v>
      </c>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6" t="n">
        <v>0</v>
      </c>
      <c r="EI12" s="171"/>
      <c r="EJ12" s="171"/>
      <c r="EK12" s="171"/>
      <c r="EL12" s="171"/>
      <c r="EM12" s="171"/>
      <c r="EN12" s="171"/>
      <c r="EO12" s="171"/>
      <c r="EP12" s="3" t="str">
        <f aca="false">IF(AND(AND(EM12&lt;&gt;"",ER12="",AC12&lt;&gt;0)),AC12,"")</f>
        <v/>
      </c>
      <c r="EQ12" s="3" t="n">
        <f aca="false">IF(EP12&lt;&gt;"","Abbruch",0)</f>
        <v>0</v>
      </c>
      <c r="ER12" s="3" t="str">
        <f aca="false">IF(AND(EN12&lt;&gt;"",AC12&lt;&gt;0),AC12,"")</f>
        <v/>
      </c>
      <c r="ES12" s="3" t="n">
        <f aca="false">IF(ER12&lt;&gt;"","Nicht angetreten",0)</f>
        <v>0</v>
      </c>
    </row>
    <row r="13" s="1" customFormat="true" ht="15" hidden="false" customHeight="true" outlineLevel="0" collapsed="false">
      <c r="B13" s="78" t="s">
        <v>3874</v>
      </c>
      <c r="C13" s="189" t="str">
        <f aca="false">IF(C12&lt;&gt;"",VLOOKUP(C12,FGF,2)," ")</f>
        <v> </v>
      </c>
      <c r="D13" s="189" t="str">
        <f aca="false">IF(D12&lt;&gt;"",VLOOKUP(D12,FGF,2)," ")</f>
        <v> </v>
      </c>
      <c r="E13" s="189" t="str">
        <f aca="false">IF(E12&lt;&gt;"",VLOOKUP(E12,FGF,2)," ")</f>
        <v> </v>
      </c>
      <c r="F13" s="189" t="str">
        <f aca="false">IF(F12&lt;&gt;"",VLOOKUP(F12,FGF,2)," ")</f>
        <v> </v>
      </c>
      <c r="G13" s="189" t="str">
        <f aca="false">IF(G12&lt;&gt;"",VLOOKUP(G12,FGF,2)," ")</f>
        <v> </v>
      </c>
      <c r="H13" s="189" t="str">
        <f aca="false">IF(H12&lt;&gt;"",VLOOKUP(H12,FGF,2)," ")</f>
        <v> </v>
      </c>
      <c r="I13" s="189" t="str">
        <f aca="false">IF(I12&lt;&gt;"",VLOOKUP(I12,FGF,2)," ")</f>
        <v> </v>
      </c>
      <c r="J13" s="189" t="str">
        <f aca="false">IF(J12&lt;&gt;"",VLOOKUP(J12,FGF,2)," ")</f>
        <v> </v>
      </c>
      <c r="K13" s="189" t="str">
        <f aca="false">IF(K12&lt;&gt;"",VLOOKUP(K12,FGF,2)," ")</f>
        <v> </v>
      </c>
      <c r="L13" s="189" t="str">
        <f aca="false">IF(L12&lt;&gt;"",VLOOKUP(L12,FGF,2)," ")</f>
        <v> </v>
      </c>
      <c r="M13" s="202" t="n">
        <f aca="false">SUM(C13:L13)</f>
        <v>0</v>
      </c>
      <c r="N13" s="206"/>
      <c r="AA13" s="171"/>
      <c r="AB13" s="3" t="n">
        <f aca="false">IF(AND(13&gt;AA73,Start!$B$18&lt;&gt;AA13),Start!$B$18,AA13)</f>
        <v>0</v>
      </c>
      <c r="AC13" s="3" t="str">
        <f aca="false">IF(IF(OR(LEFT(Start!$B18,1)=LEFT(AB13,1),RIGHT(Start!$B18,1)=RIGHT(AB13,1)),Start!$B18,AB13)=0,"",IF(OR(LEFT(Start!$B18,1)=LEFT(AB13,1),RIGHT(Start!$B18,1)=RIGHT(AB13,1)),Start!$B18,AB13))</f>
        <v/>
      </c>
      <c r="AD13" s="171"/>
      <c r="AE13" s="171"/>
      <c r="AF13" s="171"/>
      <c r="AG13" s="171"/>
      <c r="AH13" s="171"/>
      <c r="AI13" s="171"/>
      <c r="AJ13" s="171"/>
      <c r="AK13" s="171"/>
      <c r="AL13" s="171"/>
      <c r="AM13" s="172" t="n">
        <f aca="false">SUM(AH13:AK13)</f>
        <v>0</v>
      </c>
      <c r="AN13" s="173" t="n">
        <f aca="false">IF(AND(EM13="",EN13="",AM13&lt;&gt;0),500-AM13,-1000)</f>
        <v>-1000</v>
      </c>
      <c r="AO13" s="174" t="str">
        <f aca="false">IF(ISNA(VLOOKUP(IF(NOT(ISERROR(VALUE(RIGHT(AC13,1)))),TRIM(LEFT(AC13,LEN(AC13)-1)),AC13),Orte,3,FALSE())),"",VLOOKUP(IF(NOT(ISERROR(VALUE(RIGHT(AC13,1)))),TRIM(LEFT(AC13,LEN(AC13)-1)),AC13),Orte,3))</f>
        <v/>
      </c>
      <c r="AP13" s="174" t="str">
        <f aca="false">IF(ISNA(VLOOKUP(IF(NOT(ISERROR(VALUE(RIGHT(AC13,1)))),TRIM(LEFT(AC13,LEN(AC13)-1)),AC13),Orte,2,FALSE())),"",VLOOKUP(IF(NOT(ISERROR(VALUE(RIGHT(AC13,1)))),TRIM(LEFT(AC13,LEN(AC13)-1)),AC13),Orte,2))</f>
        <v/>
      </c>
      <c r="AQ13" s="171" t="n">
        <v>500</v>
      </c>
      <c r="AR13" s="174" t="n">
        <f aca="false">IF(ISNA(VLOOKUP(IF(NOT(ISERROR(VALUE(RIGHT(AC13,1)))),TRIM(LEFT(AC13,LEN(AC13)-1)),AC13),Orte,4,FALSE())),2,VLOOKUP(IF(NOT(ISERROR(VALUE(RIGHT(AC13,1)))),TRIM(LEFT(AC13,LEN(AC13)-1)),AC13),Orte,4))</f>
        <v>2</v>
      </c>
      <c r="AS13" s="13" t="n">
        <f aca="false">IF(AND(AND(EI13&lt;&gt;"",EK13=0,AN13&lt;&gt;500)),1,0)</f>
        <v>0</v>
      </c>
      <c r="AT13" s="13" t="n">
        <f aca="false">IF(AND(AND(EJ13&lt;&gt;"",EK13=0,AN13&lt;&gt;500)),100,0)</f>
        <v>0</v>
      </c>
      <c r="AU13" s="3" t="n">
        <f aca="false">IF(AS13+AT13=0,1000,AS13+AT13)</f>
        <v>1000</v>
      </c>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6" t="n">
        <v>0</v>
      </c>
      <c r="EI13" s="171"/>
      <c r="EJ13" s="171"/>
      <c r="EK13" s="171"/>
      <c r="EL13" s="171"/>
      <c r="EM13" s="171"/>
      <c r="EN13" s="171"/>
      <c r="EO13" s="171"/>
      <c r="EP13" s="3" t="str">
        <f aca="false">IF(AND(AND(EM13&lt;&gt;"",ER13="",AC13&lt;&gt;0)),AC13,"")</f>
        <v/>
      </c>
      <c r="EQ13" s="3" t="n">
        <f aca="false">IF(EP13&lt;&gt;"","Abbruch",0)</f>
        <v>0</v>
      </c>
      <c r="ER13" s="3" t="str">
        <f aca="false">IF(AND(EN13&lt;&gt;"",AC13&lt;&gt;0),AC13,"")</f>
        <v/>
      </c>
      <c r="ES13" s="3" t="n">
        <f aca="false">IF(ER13&lt;&gt;"","Nicht angetreten",0)</f>
        <v>0</v>
      </c>
    </row>
    <row r="14" s="1" customFormat="true" ht="15" hidden="false" customHeight="true" outlineLevel="0" collapsed="false">
      <c r="B14" s="12"/>
      <c r="C14" s="129"/>
      <c r="D14" s="129"/>
      <c r="E14" s="129"/>
      <c r="F14" s="129"/>
      <c r="G14" s="129"/>
      <c r="H14" s="129"/>
      <c r="I14" s="129"/>
      <c r="J14" s="129"/>
      <c r="K14" s="129"/>
      <c r="L14" s="207"/>
      <c r="M14" s="208"/>
      <c r="N14" s="206"/>
      <c r="AA14" s="171"/>
      <c r="AB14" s="3" t="n">
        <f aca="false">IF(AND(14&gt;AA73,Start!$B$19&lt;&gt;AA14),Start!$B$19,AA14)</f>
        <v>0</v>
      </c>
      <c r="AC14" s="3" t="str">
        <f aca="false">IF(IF(OR(LEFT(Start!$B19,1)=LEFT(AB14,1),RIGHT(Start!$B19,1)=RIGHT(AB14,1)),Start!$B19,AB14)=0,"",IF(OR(LEFT(Start!$B19,1)=LEFT(AB14,1),RIGHT(Start!$B19,1)=RIGHT(AB14,1)),Start!$B19,AB14))</f>
        <v/>
      </c>
      <c r="AD14" s="171"/>
      <c r="AE14" s="171"/>
      <c r="AF14" s="171"/>
      <c r="AG14" s="171"/>
      <c r="AH14" s="171"/>
      <c r="AI14" s="171"/>
      <c r="AJ14" s="171"/>
      <c r="AK14" s="171"/>
      <c r="AL14" s="171"/>
      <c r="AM14" s="172" t="n">
        <f aca="false">SUM(AH14:AK14)</f>
        <v>0</v>
      </c>
      <c r="AN14" s="173" t="n">
        <f aca="false">IF(AND(EM14="",EN14="",AM14&lt;&gt;0),500-AM14,-1000)</f>
        <v>-1000</v>
      </c>
      <c r="AO14" s="174" t="str">
        <f aca="false">IF(ISNA(VLOOKUP(IF(NOT(ISERROR(VALUE(RIGHT(AC14,1)))),TRIM(LEFT(AC14,LEN(AC14)-1)),AC14),Orte,3,FALSE())),"",VLOOKUP(IF(NOT(ISERROR(VALUE(RIGHT(AC14,1)))),TRIM(LEFT(AC14,LEN(AC14)-1)),AC14),Orte,3))</f>
        <v/>
      </c>
      <c r="AP14" s="174" t="str">
        <f aca="false">IF(ISNA(VLOOKUP(IF(NOT(ISERROR(VALUE(RIGHT(AC14,1)))),TRIM(LEFT(AC14,LEN(AC14)-1)),AC14),Orte,2,FALSE())),"",VLOOKUP(IF(NOT(ISERROR(VALUE(RIGHT(AC14,1)))),TRIM(LEFT(AC14,LEN(AC14)-1)),AC14),Orte,2))</f>
        <v/>
      </c>
      <c r="AQ14" s="171" t="n">
        <v>500</v>
      </c>
      <c r="AR14" s="174" t="n">
        <f aca="false">IF(ISNA(VLOOKUP(IF(NOT(ISERROR(VALUE(RIGHT(AC14,1)))),TRIM(LEFT(AC14,LEN(AC14)-1)),AC14),Orte,4,FALSE())),2,VLOOKUP(IF(NOT(ISERROR(VALUE(RIGHT(AC14,1)))),TRIM(LEFT(AC14,LEN(AC14)-1)),AC14),Orte,4))</f>
        <v>2</v>
      </c>
      <c r="AS14" s="13" t="n">
        <f aca="false">IF(AND(AND(EI14&lt;&gt;"",EK14=0,AN14&lt;&gt;500)),1,0)</f>
        <v>0</v>
      </c>
      <c r="AT14" s="13" t="n">
        <f aca="false">IF(AND(AND(EJ14&lt;&gt;"",EK14=0,AN14&lt;&gt;500)),100,0)</f>
        <v>0</v>
      </c>
      <c r="AU14" s="3" t="n">
        <f aca="false">IF(AS14+AT14=0,1000,AS14+AT14)</f>
        <v>1000</v>
      </c>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6" t="n">
        <v>0</v>
      </c>
      <c r="EI14" s="171"/>
      <c r="EJ14" s="171"/>
      <c r="EK14" s="171"/>
      <c r="EL14" s="171"/>
      <c r="EM14" s="171"/>
      <c r="EN14" s="171"/>
      <c r="EO14" s="171"/>
      <c r="EP14" s="3" t="str">
        <f aca="false">IF(AND(AND(EM14&lt;&gt;"",ER14="",AC14&lt;&gt;0)),AC14,"")</f>
        <v/>
      </c>
      <c r="EQ14" s="3" t="n">
        <f aca="false">IF(EP14&lt;&gt;"","Abbruch",0)</f>
        <v>0</v>
      </c>
      <c r="ER14" s="3" t="str">
        <f aca="false">IF(AND(EN14&lt;&gt;"",AC14&lt;&gt;0),AC14,"")</f>
        <v/>
      </c>
      <c r="ES14" s="3" t="n">
        <f aca="false">IF(ER14&lt;&gt;"","Nicht angetreten",0)</f>
        <v>0</v>
      </c>
    </row>
    <row r="15" s="1" customFormat="true" ht="15" hidden="false" customHeight="true" outlineLevel="0" collapsed="false">
      <c r="B15" s="203" t="s">
        <v>314</v>
      </c>
      <c r="C15" s="3"/>
      <c r="D15" s="3"/>
      <c r="E15" s="3"/>
      <c r="F15" s="3"/>
      <c r="G15" s="3"/>
      <c r="H15" s="3"/>
      <c r="I15" s="3"/>
      <c r="J15" s="3"/>
      <c r="K15" s="3"/>
      <c r="L15" s="3"/>
      <c r="M15" s="208"/>
      <c r="N15" s="209"/>
      <c r="AA15" s="171"/>
      <c r="AB15" s="3" t="n">
        <f aca="false">IF(AND(15&gt;AA73,Start!$B$20&lt;&gt;AA15),Start!$B$20,AA15)</f>
        <v>0</v>
      </c>
      <c r="AC15" s="3" t="str">
        <f aca="false">IF(IF(OR(LEFT(Start!$B20,1)=LEFT(AB15,1),RIGHT(Start!$B20,1)=RIGHT(AB15,1)),Start!$B20,AB15)=0,"",IF(OR(LEFT(Start!$B20,1)=LEFT(AB15,1),RIGHT(Start!$B20,1)=RIGHT(AB15,1)),Start!$B20,AB15))</f>
        <v/>
      </c>
      <c r="AD15" s="171"/>
      <c r="AE15" s="171"/>
      <c r="AF15" s="171"/>
      <c r="AG15" s="171"/>
      <c r="AH15" s="171"/>
      <c r="AI15" s="171"/>
      <c r="AJ15" s="171"/>
      <c r="AK15" s="171"/>
      <c r="AL15" s="171"/>
      <c r="AM15" s="172" t="n">
        <f aca="false">SUM(AH15:AK15)</f>
        <v>0</v>
      </c>
      <c r="AN15" s="173" t="n">
        <f aca="false">IF(AND(EM15="",EN15="",AM15&lt;&gt;0),500-AM15,-1000)</f>
        <v>-1000</v>
      </c>
      <c r="AO15" s="174" t="str">
        <f aca="false">IF(ISNA(VLOOKUP(IF(NOT(ISERROR(VALUE(RIGHT(AC15,1)))),TRIM(LEFT(AC15,LEN(AC15)-1)),AC15),Orte,3,FALSE())),"",VLOOKUP(IF(NOT(ISERROR(VALUE(RIGHT(AC15,1)))),TRIM(LEFT(AC15,LEN(AC15)-1)),AC15),Orte,3))</f>
        <v/>
      </c>
      <c r="AP15" s="174" t="str">
        <f aca="false">IF(ISNA(VLOOKUP(IF(NOT(ISERROR(VALUE(RIGHT(AC15,1)))),TRIM(LEFT(AC15,LEN(AC15)-1)),AC15),Orte,2,FALSE())),"",VLOOKUP(IF(NOT(ISERROR(VALUE(RIGHT(AC15,1)))),TRIM(LEFT(AC15,LEN(AC15)-1)),AC15),Orte,2))</f>
        <v/>
      </c>
      <c r="AQ15" s="171" t="n">
        <v>500</v>
      </c>
      <c r="AR15" s="174" t="n">
        <f aca="false">IF(ISNA(VLOOKUP(IF(NOT(ISERROR(VALUE(RIGHT(AC15,1)))),TRIM(LEFT(AC15,LEN(AC15)-1)),AC15),Orte,4,FALSE())),2,VLOOKUP(IF(NOT(ISERROR(VALUE(RIGHT(AC15,1)))),TRIM(LEFT(AC15,LEN(AC15)-1)),AC15),Orte,4))</f>
        <v>2</v>
      </c>
      <c r="AS15" s="13" t="n">
        <f aca="false">IF(AND(AND(EI15&lt;&gt;"",EK15=0,AN15&lt;&gt;500)),1,0)</f>
        <v>0</v>
      </c>
      <c r="AT15" s="13" t="n">
        <f aca="false">IF(AND(AND(EJ15&lt;&gt;"",EK15=0,AN15&lt;&gt;500)),100,0)</f>
        <v>0</v>
      </c>
      <c r="AU15" s="3" t="n">
        <f aca="false">IF(AS15+AT15=0,1000,AS15+AT15)</f>
        <v>1000</v>
      </c>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6" t="n">
        <v>0</v>
      </c>
      <c r="EI15" s="171"/>
      <c r="EJ15" s="171"/>
      <c r="EK15" s="171"/>
      <c r="EL15" s="171"/>
      <c r="EM15" s="171"/>
      <c r="EN15" s="171"/>
      <c r="EO15" s="171"/>
      <c r="EP15" s="3" t="str">
        <f aca="false">IF(AND(AND(EM15&lt;&gt;"",ER15="",AC15&lt;&gt;0)),AC15,"")</f>
        <v/>
      </c>
      <c r="EQ15" s="3" t="n">
        <f aca="false">IF(EP15&lt;&gt;"","Abbruch",0)</f>
        <v>0</v>
      </c>
      <c r="ER15" s="3" t="str">
        <f aca="false">IF(AND(EN15&lt;&gt;"",AC15&lt;&gt;0),AC15,"")</f>
        <v/>
      </c>
      <c r="ES15" s="3" t="n">
        <f aca="false">IF(ER15&lt;&gt;"","Nicht angetreten",0)</f>
        <v>0</v>
      </c>
    </row>
    <row r="16" s="1" customFormat="true" ht="15" hidden="false" customHeight="true" outlineLevel="0" collapsed="false">
      <c r="B16" s="78" t="s">
        <v>3873</v>
      </c>
      <c r="C16" s="204"/>
      <c r="D16" s="204"/>
      <c r="E16" s="204"/>
      <c r="F16" s="204"/>
      <c r="G16" s="204"/>
      <c r="H16" s="204"/>
      <c r="I16" s="204"/>
      <c r="J16" s="204"/>
      <c r="K16" s="204"/>
      <c r="L16" s="204"/>
      <c r="M16" s="208"/>
      <c r="N16" s="209"/>
      <c r="AA16" s="171"/>
      <c r="AB16" s="3" t="n">
        <f aca="false">IF(AND(16&gt;AA73,Start!$B$21&lt;&gt;AA16),Start!$B$21,AA16)</f>
        <v>0</v>
      </c>
      <c r="AC16" s="3" t="str">
        <f aca="false">IF(IF(OR(LEFT(Start!$B21,1)=LEFT(AB16,1),RIGHT(Start!$B21,1)=RIGHT(AB16,1)),Start!$B21,AB16)=0,"",IF(OR(LEFT(Start!$B21,1)=LEFT(AB16,1),RIGHT(Start!$B21,1)=RIGHT(AB16,1)),Start!$B21,AB16))</f>
        <v/>
      </c>
      <c r="AD16" s="171"/>
      <c r="AE16" s="171"/>
      <c r="AF16" s="171"/>
      <c r="AG16" s="171"/>
      <c r="AH16" s="171"/>
      <c r="AI16" s="171"/>
      <c r="AJ16" s="171"/>
      <c r="AK16" s="171"/>
      <c r="AL16" s="171"/>
      <c r="AM16" s="172" t="n">
        <f aca="false">SUM(AH16:AK16)</f>
        <v>0</v>
      </c>
      <c r="AN16" s="173" t="n">
        <f aca="false">IF(AND(EM16="",EN16="",AM16&lt;&gt;0),500-AM16,-1000)</f>
        <v>-1000</v>
      </c>
      <c r="AO16" s="174" t="str">
        <f aca="false">IF(ISNA(VLOOKUP(IF(NOT(ISERROR(VALUE(RIGHT(AC16,1)))),TRIM(LEFT(AC16,LEN(AC16)-1)),AC16),Orte,3,FALSE())),"",VLOOKUP(IF(NOT(ISERROR(VALUE(RIGHT(AC16,1)))),TRIM(LEFT(AC16,LEN(AC16)-1)),AC16),Orte,3))</f>
        <v/>
      </c>
      <c r="AP16" s="174" t="str">
        <f aca="false">IF(ISNA(VLOOKUP(IF(NOT(ISERROR(VALUE(RIGHT(AC16,1)))),TRIM(LEFT(AC16,LEN(AC16)-1)),AC16),Orte,2,FALSE())),"",VLOOKUP(IF(NOT(ISERROR(VALUE(RIGHT(AC16,1)))),TRIM(LEFT(AC16,LEN(AC16)-1)),AC16),Orte,2))</f>
        <v/>
      </c>
      <c r="AQ16" s="171" t="n">
        <v>500</v>
      </c>
      <c r="AR16" s="174" t="n">
        <f aca="false">IF(ISNA(VLOOKUP(IF(NOT(ISERROR(VALUE(RIGHT(AC16,1)))),TRIM(LEFT(AC16,LEN(AC16)-1)),AC16),Orte,4,FALSE())),2,VLOOKUP(IF(NOT(ISERROR(VALUE(RIGHT(AC16,1)))),TRIM(LEFT(AC16,LEN(AC16)-1)),AC16),Orte,4))</f>
        <v>2</v>
      </c>
      <c r="AS16" s="13" t="n">
        <f aca="false">IF(AND(AND(EI16&lt;&gt;"",EK16=0,AN16&lt;&gt;500)),1,0)</f>
        <v>0</v>
      </c>
      <c r="AT16" s="13" t="n">
        <f aca="false">IF(AND(AND(EJ16&lt;&gt;"",EK16=0,AN16&lt;&gt;500)),100,0)</f>
        <v>0</v>
      </c>
      <c r="AU16" s="3" t="n">
        <f aca="false">IF(AS16+AT16=0,1000,AS16+AT16)</f>
        <v>1000</v>
      </c>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6" t="n">
        <v>0</v>
      </c>
      <c r="EI16" s="171"/>
      <c r="EJ16" s="171"/>
      <c r="EK16" s="171"/>
      <c r="EL16" s="171"/>
      <c r="EM16" s="171"/>
      <c r="EN16" s="171"/>
      <c r="EO16" s="171"/>
      <c r="EP16" s="3" t="str">
        <f aca="false">IF(AND(AND(EM16&lt;&gt;"",ER16="",AC16&lt;&gt;0)),AC16,"")</f>
        <v/>
      </c>
      <c r="EQ16" s="3" t="n">
        <f aca="false">IF(EP16&lt;&gt;"","Abbruch",0)</f>
        <v>0</v>
      </c>
      <c r="ER16" s="3" t="str">
        <f aca="false">IF(AND(EN16&lt;&gt;"",AC16&lt;&gt;0),AC16,"")</f>
        <v/>
      </c>
      <c r="ES16" s="3" t="n">
        <f aca="false">IF(ER16&lt;&gt;"","Nicht angetreten",0)</f>
        <v>0</v>
      </c>
    </row>
    <row r="17" customFormat="false" ht="15" hidden="false" customHeight="true" outlineLevel="0" collapsed="false">
      <c r="B17" s="78" t="s">
        <v>3874</v>
      </c>
      <c r="C17" s="189" t="str">
        <f aca="false">IF(C16&lt;&gt;"",VLOOKUP(C16,FMa,2)," ")</f>
        <v> </v>
      </c>
      <c r="D17" s="189" t="str">
        <f aca="false">IF(D16&lt;&gt;"",VLOOKUP(D16,FMa,2)," ")</f>
        <v> </v>
      </c>
      <c r="E17" s="189" t="str">
        <f aca="false">IF(E16&lt;&gt;"",VLOOKUP(E16,FMa,2)," ")</f>
        <v> </v>
      </c>
      <c r="F17" s="189" t="str">
        <f aca="false">IF(F16&lt;&gt;"",VLOOKUP(F16,FMa,2)," ")</f>
        <v> </v>
      </c>
      <c r="G17" s="189" t="str">
        <f aca="false">IF(G16&lt;&gt;"",VLOOKUP(G16,FMa,2)," ")</f>
        <v> </v>
      </c>
      <c r="H17" s="189" t="str">
        <f aca="false">IF(H16&lt;&gt;"",VLOOKUP(H16,FMa,2)," ")</f>
        <v> </v>
      </c>
      <c r="I17" s="189" t="str">
        <f aca="false">IF(I16&lt;&gt;"",VLOOKUP(I16,FMa,2)," ")</f>
        <v> </v>
      </c>
      <c r="J17" s="189" t="str">
        <f aca="false">IF(J16&lt;&gt;"",VLOOKUP(J16,FMa,2)," ")</f>
        <v> </v>
      </c>
      <c r="K17" s="189" t="str">
        <f aca="false">IF(K16&lt;&gt;"",VLOOKUP(K16,FMa,2)," ")</f>
        <v> </v>
      </c>
      <c r="L17" s="189" t="str">
        <f aca="false">IF(L16&lt;&gt;"",VLOOKUP(L16,FMa,2)," ")</f>
        <v> </v>
      </c>
      <c r="M17" s="202" t="n">
        <f aca="false">SUM(C17:L17)+I18</f>
        <v>0</v>
      </c>
      <c r="N17" s="206"/>
      <c r="AA17" s="171"/>
      <c r="AB17" s="3" t="n">
        <f aca="false">IF(AND(17&gt;AA73,Start!$B$22&lt;&gt;AA17),Start!$B$22,AA17)</f>
        <v>0</v>
      </c>
      <c r="AC17" s="3" t="str">
        <f aca="false">IF(IF(OR(LEFT(Start!$B22,1)=LEFT(AB17,1),RIGHT(Start!$B22,1)=RIGHT(AB17,1)),Start!$B22,AB17)=0,"",IF(OR(LEFT(Start!$B22,1)=LEFT(AB17,1),RIGHT(Start!$B22,1)=RIGHT(AB17,1)),Start!$B22,AB17))</f>
        <v/>
      </c>
      <c r="AD17" s="171"/>
      <c r="AE17" s="171"/>
      <c r="AF17" s="171"/>
      <c r="AG17" s="171"/>
      <c r="AH17" s="171"/>
      <c r="AI17" s="171"/>
      <c r="AJ17" s="171"/>
      <c r="AK17" s="171"/>
      <c r="AL17" s="171"/>
      <c r="AM17" s="172" t="n">
        <f aca="false">SUM(AH17:AK17)</f>
        <v>0</v>
      </c>
      <c r="AN17" s="173" t="n">
        <f aca="false">IF(AND(EM17="",EN17="",AM17&lt;&gt;0),500-AM17,-1000)</f>
        <v>-1000</v>
      </c>
      <c r="AO17" s="174" t="str">
        <f aca="false">IF(ISNA(VLOOKUP(IF(NOT(ISERROR(VALUE(RIGHT(AC17,1)))),TRIM(LEFT(AC17,LEN(AC17)-1)),AC17),Orte,3,FALSE())),"",VLOOKUP(IF(NOT(ISERROR(VALUE(RIGHT(AC17,1)))),TRIM(LEFT(AC17,LEN(AC17)-1)),AC17),Orte,3))</f>
        <v/>
      </c>
      <c r="AP17" s="174" t="str">
        <f aca="false">IF(ISNA(VLOOKUP(IF(NOT(ISERROR(VALUE(RIGHT(AC17,1)))),TRIM(LEFT(AC17,LEN(AC17)-1)),AC17),Orte,2,FALSE())),"",VLOOKUP(IF(NOT(ISERROR(VALUE(RIGHT(AC17,1)))),TRIM(LEFT(AC17,LEN(AC17)-1)),AC17),Orte,2))</f>
        <v/>
      </c>
      <c r="AQ17" s="171" t="n">
        <v>500</v>
      </c>
      <c r="AR17" s="174" t="n">
        <f aca="false">IF(ISNA(VLOOKUP(IF(NOT(ISERROR(VALUE(RIGHT(AC17,1)))),TRIM(LEFT(AC17,LEN(AC17)-1)),AC17),Orte,4,FALSE())),2,VLOOKUP(IF(NOT(ISERROR(VALUE(RIGHT(AC17,1)))),TRIM(LEFT(AC17,LEN(AC17)-1)),AC17),Orte,4))</f>
        <v>2</v>
      </c>
      <c r="AS17" s="13" t="n">
        <f aca="false">IF(AND(AND(EI17&lt;&gt;"",EK17=0,AN17&lt;&gt;500)),1,0)</f>
        <v>0</v>
      </c>
      <c r="AT17" s="13" t="n">
        <f aca="false">IF(AND(AND(EJ17&lt;&gt;"",EK17=0,AN17&lt;&gt;500)),100,0)</f>
        <v>0</v>
      </c>
      <c r="AU17" s="3" t="n">
        <f aca="false">IF(AS17+AT17=0,1000,AS17+AT17)</f>
        <v>1000</v>
      </c>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6" t="n">
        <v>0</v>
      </c>
      <c r="EI17" s="171"/>
      <c r="EJ17" s="171"/>
      <c r="EK17" s="171"/>
      <c r="EL17" s="171"/>
      <c r="EM17" s="171"/>
      <c r="EN17" s="171"/>
      <c r="EO17" s="171"/>
      <c r="EP17" s="3" t="str">
        <f aca="false">IF(AND(AND(EM17&lt;&gt;"",ER17="",AC17&lt;&gt;0)),AC17,"")</f>
        <v/>
      </c>
      <c r="EQ17" s="3" t="n">
        <f aca="false">IF(EP17&lt;&gt;"","Abbruch",0)</f>
        <v>0</v>
      </c>
      <c r="ER17" s="3" t="str">
        <f aca="false">IF(AND(EN17&lt;&gt;"",AC17&lt;&gt;0),AC17,"")</f>
        <v/>
      </c>
      <c r="ES17" s="3" t="n">
        <f aca="false">IF(ER17&lt;&gt;"","Nicht angetreten",0)</f>
        <v>0</v>
      </c>
    </row>
    <row r="18" customFormat="false" ht="15" hidden="false" customHeight="true" outlineLevel="0" collapsed="false">
      <c r="B18" s="210" t="s">
        <v>3875</v>
      </c>
      <c r="C18" s="158"/>
      <c r="D18" s="158"/>
      <c r="E18" s="158"/>
      <c r="F18" s="158"/>
      <c r="G18" s="211" t="n">
        <v>0</v>
      </c>
      <c r="H18" s="158" t="s">
        <v>3876</v>
      </c>
      <c r="I18" s="212" t="n">
        <f aca="false">G18*10</f>
        <v>0</v>
      </c>
      <c r="J18" s="158" t="s">
        <v>3874</v>
      </c>
      <c r="K18" s="213"/>
      <c r="L18" s="214"/>
      <c r="M18" s="208"/>
      <c r="N18" s="209"/>
      <c r="AA18" s="171"/>
      <c r="AB18" s="3" t="n">
        <f aca="false">IF(AND(18&gt;AA73,Start!$B$23&lt;&gt;AA18),Start!$B$23,AA18)</f>
        <v>0</v>
      </c>
      <c r="AC18" s="3" t="str">
        <f aca="false">IF(IF(OR(LEFT(Start!$B23,1)=LEFT(AB18,1),RIGHT(Start!$B23,1)=RIGHT(AB18,1)),Start!$B23,AB18)=0,"",IF(OR(LEFT(Start!$B23,1)=LEFT(AB18,1),RIGHT(Start!$B23,1)=RIGHT(AB18,1)),Start!$B23,AB18))</f>
        <v/>
      </c>
      <c r="AD18" s="171"/>
      <c r="AE18" s="171"/>
      <c r="AF18" s="171"/>
      <c r="AG18" s="171"/>
      <c r="AH18" s="171"/>
      <c r="AI18" s="171"/>
      <c r="AJ18" s="171"/>
      <c r="AK18" s="171"/>
      <c r="AL18" s="171"/>
      <c r="AM18" s="172" t="n">
        <f aca="false">SUM(AH18:AK18)</f>
        <v>0</v>
      </c>
      <c r="AN18" s="173" t="n">
        <f aca="false">IF(AND(EM18="",EN18="",AM18&lt;&gt;0),500-AM18,-1000)</f>
        <v>-1000</v>
      </c>
      <c r="AO18" s="174" t="str">
        <f aca="false">IF(ISNA(VLOOKUP(IF(NOT(ISERROR(VALUE(RIGHT(AC18,1)))),TRIM(LEFT(AC18,LEN(AC18)-1)),AC18),Orte,3,FALSE())),"",VLOOKUP(IF(NOT(ISERROR(VALUE(RIGHT(AC18,1)))),TRIM(LEFT(AC18,LEN(AC18)-1)),AC18),Orte,3))</f>
        <v/>
      </c>
      <c r="AP18" s="174" t="str">
        <f aca="false">IF(ISNA(VLOOKUP(IF(NOT(ISERROR(VALUE(RIGHT(AC18,1)))),TRIM(LEFT(AC18,LEN(AC18)-1)),AC18),Orte,2,FALSE())),"",VLOOKUP(IF(NOT(ISERROR(VALUE(RIGHT(AC18,1)))),TRIM(LEFT(AC18,LEN(AC18)-1)),AC18),Orte,2))</f>
        <v/>
      </c>
      <c r="AQ18" s="171" t="n">
        <v>500</v>
      </c>
      <c r="AR18" s="174" t="n">
        <f aca="false">IF(ISNA(VLOOKUP(IF(NOT(ISERROR(VALUE(RIGHT(AC18,1)))),TRIM(LEFT(AC18,LEN(AC18)-1)),AC18),Orte,4,FALSE())),2,VLOOKUP(IF(NOT(ISERROR(VALUE(RIGHT(AC18,1)))),TRIM(LEFT(AC18,LEN(AC18)-1)),AC18),Orte,4))</f>
        <v>2</v>
      </c>
      <c r="AS18" s="13" t="n">
        <f aca="false">IF(AND(AND(EI18&lt;&gt;"",EK18=0,AN18&lt;&gt;500)),1,0)</f>
        <v>0</v>
      </c>
      <c r="AT18" s="13" t="n">
        <f aca="false">IF(AND(AND(EJ18&lt;&gt;"",EK18=0,AN18&lt;&gt;500)),100,0)</f>
        <v>0</v>
      </c>
      <c r="AU18" s="3" t="n">
        <f aca="false">IF(AS18+AT18=0,1000,AS18+AT18)</f>
        <v>1000</v>
      </c>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6" t="n">
        <v>0</v>
      </c>
      <c r="EI18" s="171"/>
      <c r="EJ18" s="171"/>
      <c r="EK18" s="171"/>
      <c r="EL18" s="171"/>
      <c r="EM18" s="171"/>
      <c r="EN18" s="171"/>
      <c r="EO18" s="171"/>
      <c r="EP18" s="3" t="str">
        <f aca="false">IF(AND(AND(EM18&lt;&gt;"",ER18="",AC18&lt;&gt;0)),AC18,"")</f>
        <v/>
      </c>
      <c r="EQ18" s="3" t="n">
        <f aca="false">IF(EP18&lt;&gt;"","Abbruch",0)</f>
        <v>0</v>
      </c>
      <c r="ER18" s="3" t="str">
        <f aca="false">IF(AND(EN18&lt;&gt;"",AC18&lt;&gt;0),AC18,"")</f>
        <v/>
      </c>
      <c r="ES18" s="3" t="n">
        <f aca="false">IF(ER18&lt;&gt;"","Nicht angetreten",0)</f>
        <v>0</v>
      </c>
    </row>
    <row r="19" customFormat="false" ht="15" hidden="false" customHeight="true" outlineLevel="0" collapsed="false">
      <c r="B19" s="215"/>
      <c r="C19" s="12"/>
      <c r="D19" s="12"/>
      <c r="E19" s="12"/>
      <c r="F19" s="12"/>
      <c r="G19" s="12"/>
      <c r="H19" s="216"/>
      <c r="I19" s="12"/>
      <c r="J19" s="12"/>
      <c r="K19" s="196"/>
      <c r="L19" s="196"/>
      <c r="M19" s="208"/>
      <c r="N19" s="209"/>
      <c r="AA19" s="171"/>
      <c r="AB19" s="3" t="n">
        <f aca="false">IF(AND(19&gt;AA73,Start!$B$24&lt;&gt;AA19),Start!$B$24,AA19)</f>
        <v>0</v>
      </c>
      <c r="AC19" s="3" t="str">
        <f aca="false">IF(IF(OR(LEFT(Start!$B24,1)=LEFT(AB19,1),RIGHT(Start!$B24,1)=RIGHT(AB19,1)),Start!$B24,AB19)=0,"",IF(OR(LEFT(Start!$B24,1)=LEFT(AB19,1),RIGHT(Start!$B24,1)=RIGHT(AB19,1)),Start!$B24,AB19))</f>
        <v/>
      </c>
      <c r="AD19" s="171"/>
      <c r="AE19" s="171"/>
      <c r="AF19" s="171"/>
      <c r="AG19" s="171"/>
      <c r="AH19" s="171"/>
      <c r="AI19" s="171"/>
      <c r="AJ19" s="171"/>
      <c r="AK19" s="171"/>
      <c r="AL19" s="171"/>
      <c r="AM19" s="172" t="n">
        <f aca="false">SUM(AH19:AK19)</f>
        <v>0</v>
      </c>
      <c r="AN19" s="173" t="n">
        <f aca="false">IF(AND(EM19="",EN19="",AM19&lt;&gt;0),500-AM19,-1000)</f>
        <v>-1000</v>
      </c>
      <c r="AO19" s="174" t="str">
        <f aca="false">IF(ISNA(VLOOKUP(IF(NOT(ISERROR(VALUE(RIGHT(AC19,1)))),TRIM(LEFT(AC19,LEN(AC19)-1)),AC19),Orte,3,FALSE())),"",VLOOKUP(IF(NOT(ISERROR(VALUE(RIGHT(AC19,1)))),TRIM(LEFT(AC19,LEN(AC19)-1)),AC19),Orte,3))</f>
        <v/>
      </c>
      <c r="AP19" s="174" t="str">
        <f aca="false">IF(ISNA(VLOOKUP(IF(NOT(ISERROR(VALUE(RIGHT(AC19,1)))),TRIM(LEFT(AC19,LEN(AC19)-1)),AC19),Orte,2,FALSE())),"",VLOOKUP(IF(NOT(ISERROR(VALUE(RIGHT(AC19,1)))),TRIM(LEFT(AC19,LEN(AC19)-1)),AC19),Orte,2))</f>
        <v/>
      </c>
      <c r="AQ19" s="171" t="n">
        <v>500</v>
      </c>
      <c r="AR19" s="174" t="n">
        <f aca="false">IF(ISNA(VLOOKUP(IF(NOT(ISERROR(VALUE(RIGHT(AC19,1)))),TRIM(LEFT(AC19,LEN(AC19)-1)),AC19),Orte,4,FALSE())),2,VLOOKUP(IF(NOT(ISERROR(VALUE(RIGHT(AC19,1)))),TRIM(LEFT(AC19,LEN(AC19)-1)),AC19),Orte,4))</f>
        <v>2</v>
      </c>
      <c r="AS19" s="13" t="n">
        <f aca="false">IF(AND(AND(EI19&lt;&gt;"",EK19=0,AN19&lt;&gt;500)),1,0)</f>
        <v>0</v>
      </c>
      <c r="AT19" s="13" t="n">
        <f aca="false">IF(AND(AND(EJ19&lt;&gt;"",EK19=0,AN19&lt;&gt;500)),100,0)</f>
        <v>0</v>
      </c>
      <c r="AU19" s="3" t="n">
        <f aca="false">IF(AS19+AT19=0,1000,AS19+AT19)</f>
        <v>1000</v>
      </c>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6" t="n">
        <v>0</v>
      </c>
      <c r="EI19" s="171"/>
      <c r="EJ19" s="171"/>
      <c r="EK19" s="171"/>
      <c r="EL19" s="171"/>
      <c r="EM19" s="171"/>
      <c r="EN19" s="171"/>
      <c r="EO19" s="171"/>
      <c r="EP19" s="3" t="str">
        <f aca="false">IF(AND(AND(EM19&lt;&gt;"",ER19="",AC19&lt;&gt;0)),AC19,"")</f>
        <v/>
      </c>
      <c r="EQ19" s="3" t="n">
        <f aca="false">IF(EP19&lt;&gt;"","Abbruch",0)</f>
        <v>0</v>
      </c>
      <c r="ER19" s="3" t="str">
        <f aca="false">IF(AND(EN19&lt;&gt;"",AC19&lt;&gt;0),AC19,"")</f>
        <v/>
      </c>
      <c r="ES19" s="3" t="n">
        <f aca="false">IF(ER19&lt;&gt;"","Nicht angetreten",0)</f>
        <v>0</v>
      </c>
    </row>
    <row r="20" customFormat="false" ht="15" hidden="false" customHeight="true" outlineLevel="0" collapsed="false">
      <c r="B20" s="203" t="s">
        <v>315</v>
      </c>
      <c r="C20" s="3"/>
      <c r="D20" s="3"/>
      <c r="E20" s="3"/>
      <c r="F20" s="3"/>
      <c r="G20" s="3"/>
      <c r="H20" s="3"/>
      <c r="I20" s="3"/>
      <c r="J20" s="3"/>
      <c r="K20" s="187"/>
      <c r="L20" s="187"/>
      <c r="M20" s="208"/>
      <c r="N20" s="209"/>
      <c r="AA20" s="171"/>
      <c r="AB20" s="3" t="n">
        <f aca="false">IF(AND(20&gt;AA73,Start!$B$25&lt;&gt;AA20),Start!$B$25,AA20)</f>
        <v>0</v>
      </c>
      <c r="AC20" s="3" t="str">
        <f aca="false">IF(IF(OR(LEFT(Start!$B25,1)=LEFT(AB20,1),RIGHT(Start!$B25,1)=RIGHT(AB20,1)),Start!$B25,AB20)=0,"",IF(OR(LEFT(Start!$B25,1)=LEFT(AB20,1),RIGHT(Start!$B25,1)=RIGHT(AB20,1)),Start!$B25,AB20))</f>
        <v/>
      </c>
      <c r="AD20" s="171"/>
      <c r="AE20" s="171"/>
      <c r="AF20" s="171"/>
      <c r="AG20" s="171"/>
      <c r="AH20" s="171"/>
      <c r="AI20" s="171"/>
      <c r="AJ20" s="171"/>
      <c r="AK20" s="171"/>
      <c r="AL20" s="171"/>
      <c r="AM20" s="172" t="n">
        <f aca="false">SUM(AH20:AK20)</f>
        <v>0</v>
      </c>
      <c r="AN20" s="173" t="n">
        <f aca="false">IF(AND(EM20="",EN20="",AM20&lt;&gt;0),500-AM20,-1000)</f>
        <v>-1000</v>
      </c>
      <c r="AO20" s="174" t="str">
        <f aca="false">IF(ISNA(VLOOKUP(IF(NOT(ISERROR(VALUE(RIGHT(AC20,1)))),TRIM(LEFT(AC20,LEN(AC20)-1)),AC20),Orte,3,FALSE())),"",VLOOKUP(IF(NOT(ISERROR(VALUE(RIGHT(AC20,1)))),TRIM(LEFT(AC20,LEN(AC20)-1)),AC20),Orte,3))</f>
        <v/>
      </c>
      <c r="AP20" s="174" t="str">
        <f aca="false">IF(ISNA(VLOOKUP(IF(NOT(ISERROR(VALUE(RIGHT(AC20,1)))),TRIM(LEFT(AC20,LEN(AC20)-1)),AC20),Orte,2,FALSE())),"",VLOOKUP(IF(NOT(ISERROR(VALUE(RIGHT(AC20,1)))),TRIM(LEFT(AC20,LEN(AC20)-1)),AC20),Orte,2))</f>
        <v/>
      </c>
      <c r="AQ20" s="171" t="n">
        <v>500</v>
      </c>
      <c r="AR20" s="174" t="n">
        <f aca="false">IF(ISNA(VLOOKUP(IF(NOT(ISERROR(VALUE(RIGHT(AC20,1)))),TRIM(LEFT(AC20,LEN(AC20)-1)),AC20),Orte,4,FALSE())),2,VLOOKUP(IF(NOT(ISERROR(VALUE(RIGHT(AC20,1)))),TRIM(LEFT(AC20,LEN(AC20)-1)),AC20),Orte,4))</f>
        <v>2</v>
      </c>
      <c r="AS20" s="13" t="n">
        <f aca="false">IF(AND(AND(EI20&lt;&gt;"",EK20=0,AN20&lt;&gt;500)),1,0)</f>
        <v>0</v>
      </c>
      <c r="AT20" s="13" t="n">
        <f aca="false">IF(AND(AND(EJ20&lt;&gt;"",EK20=0,AN20&lt;&gt;500)),100,0)</f>
        <v>0</v>
      </c>
      <c r="AU20" s="3" t="n">
        <f aca="false">IF(AS20+AT20=0,1000,AS20+AT20)</f>
        <v>1000</v>
      </c>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6" t="n">
        <v>0</v>
      </c>
      <c r="EI20" s="171"/>
      <c r="EJ20" s="171"/>
      <c r="EK20" s="171"/>
      <c r="EL20" s="171"/>
      <c r="EM20" s="171"/>
      <c r="EN20" s="171"/>
      <c r="EO20" s="171"/>
      <c r="EP20" s="3" t="str">
        <f aca="false">IF(AND(AND(EM20&lt;&gt;"",ER20="",AC20&lt;&gt;0)),AC20,"")</f>
        <v/>
      </c>
      <c r="EQ20" s="3" t="n">
        <f aca="false">IF(EP20&lt;&gt;"","Abbruch",0)</f>
        <v>0</v>
      </c>
      <c r="ER20" s="3" t="str">
        <f aca="false">IF(AND(EN20&lt;&gt;"",AC20&lt;&gt;0),AC20,"")</f>
        <v/>
      </c>
      <c r="ES20" s="3" t="n">
        <f aca="false">IF(ER20&lt;&gt;"","Nicht angetreten",0)</f>
        <v>0</v>
      </c>
    </row>
    <row r="21" customFormat="false" ht="15" hidden="false" customHeight="true" outlineLevel="0" collapsed="false">
      <c r="B21" s="78" t="s">
        <v>3873</v>
      </c>
      <c r="C21" s="204"/>
      <c r="D21" s="204"/>
      <c r="E21" s="204"/>
      <c r="F21" s="204"/>
      <c r="G21" s="204"/>
      <c r="H21" s="204"/>
      <c r="I21" s="204"/>
      <c r="J21" s="204"/>
      <c r="K21" s="204"/>
      <c r="L21" s="204"/>
      <c r="M21" s="208"/>
      <c r="N21" s="209"/>
      <c r="AA21" s="171"/>
      <c r="AB21" s="3" t="n">
        <f aca="false">IF(AND(21&gt;AA73,Start!$B$26&lt;&gt;AA21),Start!$B$26,AA21)</f>
        <v>0</v>
      </c>
      <c r="AC21" s="3" t="str">
        <f aca="false">IF(IF(OR(LEFT(Start!$B26,1)=LEFT(AB21,1),RIGHT(Start!$B26,1)=RIGHT(AB21,1)),Start!$B26,AB21)=0,"",IF(OR(LEFT(Start!$B26,1)=LEFT(AB21,1),RIGHT(Start!$B26,1)=RIGHT(AB21,1)),Start!$B26,AB21))</f>
        <v/>
      </c>
      <c r="AD21" s="171"/>
      <c r="AE21" s="171"/>
      <c r="AF21" s="171"/>
      <c r="AG21" s="171"/>
      <c r="AH21" s="171"/>
      <c r="AI21" s="171"/>
      <c r="AJ21" s="171"/>
      <c r="AK21" s="171"/>
      <c r="AL21" s="171"/>
      <c r="AM21" s="172" t="n">
        <f aca="false">SUM(AH21:AK21)</f>
        <v>0</v>
      </c>
      <c r="AN21" s="173" t="n">
        <f aca="false">IF(AND(EM21="",EN21="",AM21&lt;&gt;0),500-AM21,-1000)</f>
        <v>-1000</v>
      </c>
      <c r="AO21" s="174" t="str">
        <f aca="false">IF(ISNA(VLOOKUP(IF(NOT(ISERROR(VALUE(RIGHT(AC21,1)))),TRIM(LEFT(AC21,LEN(AC21)-1)),AC21),Orte,3,FALSE())),"",VLOOKUP(IF(NOT(ISERROR(VALUE(RIGHT(AC21,1)))),TRIM(LEFT(AC21,LEN(AC21)-1)),AC21),Orte,3))</f>
        <v/>
      </c>
      <c r="AP21" s="174" t="str">
        <f aca="false">IF(ISNA(VLOOKUP(IF(NOT(ISERROR(VALUE(RIGHT(AC21,1)))),TRIM(LEFT(AC21,LEN(AC21)-1)),AC21),Orte,2,FALSE())),"",VLOOKUP(IF(NOT(ISERROR(VALUE(RIGHT(AC21,1)))),TRIM(LEFT(AC21,LEN(AC21)-1)),AC21),Orte,2))</f>
        <v/>
      </c>
      <c r="AQ21" s="171" t="n">
        <v>500</v>
      </c>
      <c r="AR21" s="174" t="n">
        <f aca="false">IF(ISNA(VLOOKUP(IF(NOT(ISERROR(VALUE(RIGHT(AC21,1)))),TRIM(LEFT(AC21,LEN(AC21)-1)),AC21),Orte,4,FALSE())),2,VLOOKUP(IF(NOT(ISERROR(VALUE(RIGHT(AC21,1)))),TRIM(LEFT(AC21,LEN(AC21)-1)),AC21),Orte,4))</f>
        <v>2</v>
      </c>
      <c r="AS21" s="13" t="n">
        <f aca="false">IF(AND(AND(EI21&lt;&gt;"",EK21=0,AN21&lt;&gt;500)),1,0)</f>
        <v>0</v>
      </c>
      <c r="AT21" s="13" t="n">
        <f aca="false">IF(AND(AND(EJ21&lt;&gt;"",EK21=0,AN21&lt;&gt;500)),100,0)</f>
        <v>0</v>
      </c>
      <c r="AU21" s="3" t="n">
        <f aca="false">IF(AS21+AT21=0,1000,AS21+AT21)</f>
        <v>1000</v>
      </c>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6" t="n">
        <v>0</v>
      </c>
      <c r="EI21" s="171"/>
      <c r="EJ21" s="171"/>
      <c r="EK21" s="171"/>
      <c r="EL21" s="171"/>
      <c r="EM21" s="171"/>
      <c r="EN21" s="171"/>
      <c r="EO21" s="171"/>
      <c r="EP21" s="3" t="str">
        <f aca="false">IF(AND(AND(EM21&lt;&gt;"",ER21="",AC21&lt;&gt;0)),AC21,"")</f>
        <v/>
      </c>
      <c r="EQ21" s="3" t="n">
        <f aca="false">IF(EP21&lt;&gt;"","Abbruch",0)</f>
        <v>0</v>
      </c>
      <c r="ER21" s="3" t="str">
        <f aca="false">IF(AND(EN21&lt;&gt;"",AC21&lt;&gt;0),AC21,"")</f>
        <v/>
      </c>
      <c r="ES21" s="3" t="n">
        <f aca="false">IF(ER21&lt;&gt;"","Nicht angetreten",0)</f>
        <v>0</v>
      </c>
    </row>
    <row r="22" customFormat="false" ht="15" hidden="false" customHeight="true" outlineLevel="0" collapsed="false">
      <c r="B22" s="78" t="s">
        <v>3874</v>
      </c>
      <c r="C22" s="189" t="str">
        <f aca="false">IF(C21&lt;&gt;"",VLOOKUP(C21,FMe,2)," ")</f>
        <v> </v>
      </c>
      <c r="D22" s="189" t="str">
        <f aca="false">IF(D21&lt;&gt;"",VLOOKUP(D21,FMe,2)," ")</f>
        <v> </v>
      </c>
      <c r="E22" s="189" t="str">
        <f aca="false">IF(E21&lt;&gt;"",VLOOKUP(E21,FMe,2)," ")</f>
        <v> </v>
      </c>
      <c r="F22" s="189" t="str">
        <f aca="false">IF(F21&lt;&gt;"",VLOOKUP(F21,FMe,2)," ")</f>
        <v> </v>
      </c>
      <c r="G22" s="189" t="str">
        <f aca="false">IF(G21&lt;&gt;"",VLOOKUP(G21,FMe,2)," ")</f>
        <v> </v>
      </c>
      <c r="H22" s="189" t="str">
        <f aca="false">IF(H21&lt;&gt;"",VLOOKUP(H21,FMe,2)," ")</f>
        <v> </v>
      </c>
      <c r="I22" s="189" t="str">
        <f aca="false">IF(I21&lt;&gt;"",VLOOKUP(I21,FMe,2)," ")</f>
        <v> </v>
      </c>
      <c r="J22" s="189" t="str">
        <f aca="false">IF(J21&lt;&gt;"",VLOOKUP(J21,FMe,2)," ")</f>
        <v> </v>
      </c>
      <c r="K22" s="189" t="str">
        <f aca="false">IF(K21&lt;&gt;"",VLOOKUP(K21,FMe,2)," ")</f>
        <v> </v>
      </c>
      <c r="L22" s="189" t="str">
        <f aca="false">IF(L21&lt;&gt;"",VLOOKUP(L21,FMe,2)," ")</f>
        <v> </v>
      </c>
      <c r="M22" s="202" t="n">
        <f aca="false">SUM(C22:L22)</f>
        <v>0</v>
      </c>
      <c r="N22" s="206"/>
      <c r="AA22" s="171"/>
      <c r="AB22" s="3" t="n">
        <f aca="false">IF(AND(22&gt;AA73,Start!$B$27&lt;&gt;AA22),Start!$B$27,AA22)</f>
        <v>0</v>
      </c>
      <c r="AC22" s="3" t="str">
        <f aca="false">IF(IF(OR(LEFT(Start!$B27,1)=LEFT(AB22,1),RIGHT(Start!$B27,1)=RIGHT(AB22,1)),Start!$B27,AB22)=0,"",IF(OR(LEFT(Start!$B27,1)=LEFT(AB22,1),RIGHT(Start!$B27,1)=RIGHT(AB22,1)),Start!$B27,AB22))</f>
        <v/>
      </c>
      <c r="AD22" s="171"/>
      <c r="AE22" s="171"/>
      <c r="AF22" s="171"/>
      <c r="AG22" s="171"/>
      <c r="AH22" s="171"/>
      <c r="AI22" s="171"/>
      <c r="AJ22" s="171"/>
      <c r="AK22" s="171"/>
      <c r="AL22" s="171"/>
      <c r="AM22" s="172" t="n">
        <f aca="false">SUM(AH22:AK22)</f>
        <v>0</v>
      </c>
      <c r="AN22" s="173" t="n">
        <f aca="false">IF(AND(EM22="",EN22="",AM22&lt;&gt;0),500-AM22,-1000)</f>
        <v>-1000</v>
      </c>
      <c r="AO22" s="174" t="str">
        <f aca="false">IF(ISNA(VLOOKUP(IF(NOT(ISERROR(VALUE(RIGHT(AC22,1)))),TRIM(LEFT(AC22,LEN(AC22)-1)),AC22),Orte,3,FALSE())),"",VLOOKUP(IF(NOT(ISERROR(VALUE(RIGHT(AC22,1)))),TRIM(LEFT(AC22,LEN(AC22)-1)),AC22),Orte,3))</f>
        <v/>
      </c>
      <c r="AP22" s="174" t="str">
        <f aca="false">IF(ISNA(VLOOKUP(IF(NOT(ISERROR(VALUE(RIGHT(AC22,1)))),TRIM(LEFT(AC22,LEN(AC22)-1)),AC22),Orte,2,FALSE())),"",VLOOKUP(IF(NOT(ISERROR(VALUE(RIGHT(AC22,1)))),TRIM(LEFT(AC22,LEN(AC22)-1)),AC22),Orte,2))</f>
        <v/>
      </c>
      <c r="AQ22" s="171" t="n">
        <v>500</v>
      </c>
      <c r="AR22" s="174" t="n">
        <f aca="false">IF(ISNA(VLOOKUP(IF(NOT(ISERROR(VALUE(RIGHT(AC22,1)))),TRIM(LEFT(AC22,LEN(AC22)-1)),AC22),Orte,4,FALSE())),2,VLOOKUP(IF(NOT(ISERROR(VALUE(RIGHT(AC22,1)))),TRIM(LEFT(AC22,LEN(AC22)-1)),AC22),Orte,4))</f>
        <v>2</v>
      </c>
      <c r="AS22" s="13" t="n">
        <f aca="false">IF(AND(AND(EI22&lt;&gt;"",EK22=0,AN22&lt;&gt;500)),1,0)</f>
        <v>0</v>
      </c>
      <c r="AT22" s="13" t="n">
        <f aca="false">IF(AND(AND(EJ22&lt;&gt;"",EK22=0,AN22&lt;&gt;500)),100,0)</f>
        <v>0</v>
      </c>
      <c r="AU22" s="3" t="n">
        <f aca="false">IF(AS22+AT22=0,1000,AS22+AT22)</f>
        <v>1000</v>
      </c>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6" t="n">
        <v>0</v>
      </c>
      <c r="EI22" s="171"/>
      <c r="EJ22" s="171"/>
      <c r="EK22" s="171"/>
      <c r="EL22" s="171"/>
      <c r="EM22" s="171"/>
      <c r="EN22" s="171"/>
      <c r="EO22" s="171"/>
      <c r="EP22" s="3" t="str">
        <f aca="false">IF(AND(AND(EM22&lt;&gt;"",ER22="",AC22&lt;&gt;0)),AC22,"")</f>
        <v/>
      </c>
      <c r="EQ22" s="3" t="n">
        <f aca="false">IF(EP22&lt;&gt;"","Abbruch",0)</f>
        <v>0</v>
      </c>
      <c r="ER22" s="3" t="str">
        <f aca="false">IF(AND(EN22&lt;&gt;"",AC22&lt;&gt;0),AC22,"")</f>
        <v/>
      </c>
      <c r="ES22" s="3" t="n">
        <f aca="false">IF(ER22&lt;&gt;"","Nicht angetreten",0)</f>
        <v>0</v>
      </c>
    </row>
    <row r="23" customFormat="false" ht="15" hidden="false" customHeight="true" outlineLevel="0" collapsed="false">
      <c r="B23" s="215"/>
      <c r="C23" s="12"/>
      <c r="D23" s="12"/>
      <c r="E23" s="12"/>
      <c r="F23" s="12"/>
      <c r="G23" s="12"/>
      <c r="H23" s="12"/>
      <c r="I23" s="12"/>
      <c r="J23" s="12"/>
      <c r="K23" s="12"/>
      <c r="L23" s="12"/>
      <c r="M23" s="208"/>
      <c r="N23" s="209"/>
      <c r="AA23" s="171"/>
      <c r="AB23" s="3" t="n">
        <f aca="false">IF(AND(23&gt;AA73,Start!$B$28&lt;&gt;AA23),Start!$B$28,AA23)</f>
        <v>0</v>
      </c>
      <c r="AC23" s="3" t="str">
        <f aca="false">IF(IF(OR(LEFT(Start!$B28,1)=LEFT(AB23,1),RIGHT(Start!$B28,1)=RIGHT(AB23,1)),Start!$B28,AB23)=0,"",IF(OR(LEFT(Start!$B28,1)=LEFT(AB23,1),RIGHT(Start!$B28,1)=RIGHT(AB23,1)),Start!$B28,AB23))</f>
        <v/>
      </c>
      <c r="AD23" s="171"/>
      <c r="AE23" s="171"/>
      <c r="AF23" s="171"/>
      <c r="AG23" s="171"/>
      <c r="AH23" s="171"/>
      <c r="AI23" s="171"/>
      <c r="AJ23" s="171"/>
      <c r="AK23" s="171"/>
      <c r="AL23" s="171"/>
      <c r="AM23" s="172" t="n">
        <f aca="false">SUM(AH23:AK23)</f>
        <v>0</v>
      </c>
      <c r="AN23" s="173" t="n">
        <f aca="false">IF(AND(EM23="",EN23="",AM23&lt;&gt;0),500-AM23,-1000)</f>
        <v>-1000</v>
      </c>
      <c r="AO23" s="174" t="str">
        <f aca="false">IF(ISNA(VLOOKUP(IF(NOT(ISERROR(VALUE(RIGHT(AC23,1)))),TRIM(LEFT(AC23,LEN(AC23)-1)),AC23),Orte,3,FALSE())),"",VLOOKUP(IF(NOT(ISERROR(VALUE(RIGHT(AC23,1)))),TRIM(LEFT(AC23,LEN(AC23)-1)),AC23),Orte,3))</f>
        <v/>
      </c>
      <c r="AP23" s="174" t="str">
        <f aca="false">IF(ISNA(VLOOKUP(IF(NOT(ISERROR(VALUE(RIGHT(AC23,1)))),TRIM(LEFT(AC23,LEN(AC23)-1)),AC23),Orte,2,FALSE())),"",VLOOKUP(IF(NOT(ISERROR(VALUE(RIGHT(AC23,1)))),TRIM(LEFT(AC23,LEN(AC23)-1)),AC23),Orte,2))</f>
        <v/>
      </c>
      <c r="AQ23" s="171" t="n">
        <v>500</v>
      </c>
      <c r="AR23" s="174" t="n">
        <f aca="false">IF(ISNA(VLOOKUP(IF(NOT(ISERROR(VALUE(RIGHT(AC23,1)))),TRIM(LEFT(AC23,LEN(AC23)-1)),AC23),Orte,4,FALSE())),2,VLOOKUP(IF(NOT(ISERROR(VALUE(RIGHT(AC23,1)))),TRIM(LEFT(AC23,LEN(AC23)-1)),AC23),Orte,4))</f>
        <v>2</v>
      </c>
      <c r="AS23" s="13" t="n">
        <f aca="false">IF(AND(AND(EI23&lt;&gt;"",EK23=0,AN23&lt;&gt;500)),1,0)</f>
        <v>0</v>
      </c>
      <c r="AT23" s="13" t="n">
        <f aca="false">IF(AND(AND(EJ23&lt;&gt;"",EK23=0,AN23&lt;&gt;500)),100,0)</f>
        <v>0</v>
      </c>
      <c r="AU23" s="3" t="n">
        <f aca="false">IF(AS23+AT23=0,1000,AS23+AT23)</f>
        <v>1000</v>
      </c>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6" t="n">
        <v>0</v>
      </c>
      <c r="EI23" s="171"/>
      <c r="EJ23" s="171"/>
      <c r="EK23" s="171"/>
      <c r="EL23" s="171"/>
      <c r="EM23" s="171"/>
      <c r="EN23" s="171"/>
      <c r="EO23" s="171"/>
      <c r="EP23" s="3" t="str">
        <f aca="false">IF(AND(AND(EM23&lt;&gt;"",ER23="",AC23&lt;&gt;0)),AC23,"")</f>
        <v/>
      </c>
      <c r="EQ23" s="3" t="n">
        <f aca="false">IF(EP23&lt;&gt;"","Abbruch",0)</f>
        <v>0</v>
      </c>
      <c r="ER23" s="3" t="str">
        <f aca="false">IF(AND(EN23&lt;&gt;"",AC23&lt;&gt;0),AC23,"")</f>
        <v/>
      </c>
      <c r="ES23" s="3" t="n">
        <f aca="false">IF(ER23&lt;&gt;"","Nicht angetreten",0)</f>
        <v>0</v>
      </c>
    </row>
    <row r="24" customFormat="false" ht="15" hidden="false" customHeight="true" outlineLevel="0" collapsed="false">
      <c r="B24" s="203" t="s">
        <v>3877</v>
      </c>
      <c r="C24" s="3"/>
      <c r="D24" s="3"/>
      <c r="E24" s="3"/>
      <c r="F24" s="3"/>
      <c r="G24" s="3"/>
      <c r="H24" s="3"/>
      <c r="I24" s="3"/>
      <c r="J24" s="3"/>
      <c r="K24" s="3"/>
      <c r="L24" s="3"/>
      <c r="M24" s="208"/>
      <c r="N24" s="209"/>
      <c r="AA24" s="171"/>
      <c r="AB24" s="3" t="n">
        <f aca="false">IF(AND(24&gt;AA73,Start!$B$29&lt;&gt;AA24),Start!$B$29,AA24)</f>
        <v>0</v>
      </c>
      <c r="AC24" s="3" t="str">
        <f aca="false">IF(IF(OR(LEFT(Start!$B29,1)=LEFT(AB24,1),RIGHT(Start!$B29,1)=RIGHT(AB24,1)),Start!$B29,AB24)=0,"",IF(OR(LEFT(Start!$B29,1)=LEFT(AB24,1),RIGHT(Start!$B29,1)=RIGHT(AB24,1)),Start!$B29,AB24))</f>
        <v/>
      </c>
      <c r="AD24" s="171"/>
      <c r="AE24" s="171"/>
      <c r="AF24" s="171"/>
      <c r="AG24" s="171"/>
      <c r="AH24" s="171"/>
      <c r="AI24" s="171"/>
      <c r="AJ24" s="171"/>
      <c r="AK24" s="171"/>
      <c r="AL24" s="171"/>
      <c r="AM24" s="172" t="n">
        <f aca="false">SUM(AH24:AK24)</f>
        <v>0</v>
      </c>
      <c r="AN24" s="173" t="n">
        <f aca="false">IF(AND(EM24="",EN24="",AM24&lt;&gt;0),500-AM24,-1000)</f>
        <v>-1000</v>
      </c>
      <c r="AO24" s="174" t="str">
        <f aca="false">IF(ISNA(VLOOKUP(IF(NOT(ISERROR(VALUE(RIGHT(AC24,1)))),TRIM(LEFT(AC24,LEN(AC24)-1)),AC24),Orte,3,FALSE())),"",VLOOKUP(IF(NOT(ISERROR(VALUE(RIGHT(AC24,1)))),TRIM(LEFT(AC24,LEN(AC24)-1)),AC24),Orte,3))</f>
        <v/>
      </c>
      <c r="AP24" s="174" t="str">
        <f aca="false">IF(ISNA(VLOOKUP(IF(NOT(ISERROR(VALUE(RIGHT(AC24,1)))),TRIM(LEFT(AC24,LEN(AC24)-1)),AC24),Orte,2,FALSE())),"",VLOOKUP(IF(NOT(ISERROR(VALUE(RIGHT(AC24,1)))),TRIM(LEFT(AC24,LEN(AC24)-1)),AC24),Orte,2))</f>
        <v/>
      </c>
      <c r="AQ24" s="171" t="n">
        <v>500</v>
      </c>
      <c r="AR24" s="174" t="n">
        <f aca="false">IF(ISNA(VLOOKUP(IF(NOT(ISERROR(VALUE(RIGHT(AC24,1)))),TRIM(LEFT(AC24,LEN(AC24)-1)),AC24),Orte,4,FALSE())),2,VLOOKUP(IF(NOT(ISERROR(VALUE(RIGHT(AC24,1)))),TRIM(LEFT(AC24,LEN(AC24)-1)),AC24),Orte,4))</f>
        <v>2</v>
      </c>
      <c r="AS24" s="13" t="n">
        <f aca="false">IF(AND(AND(EI24&lt;&gt;"",EK24=0,AN24&lt;&gt;500)),1,0)</f>
        <v>0</v>
      </c>
      <c r="AT24" s="13" t="n">
        <f aca="false">IF(AND(AND(EJ24&lt;&gt;"",EK24=0,AN24&lt;&gt;500)),100,0)</f>
        <v>0</v>
      </c>
      <c r="AU24" s="3" t="n">
        <f aca="false">IF(AS24+AT24=0,1000,AS24+AT24)</f>
        <v>1000</v>
      </c>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6" t="n">
        <v>0</v>
      </c>
      <c r="EI24" s="171"/>
      <c r="EJ24" s="171"/>
      <c r="EK24" s="171"/>
      <c r="EL24" s="171"/>
      <c r="EM24" s="171"/>
      <c r="EN24" s="171"/>
      <c r="EO24" s="171"/>
      <c r="EP24" s="3" t="str">
        <f aca="false">IF(AND(AND(EM24&lt;&gt;"",ER24="",AC24&lt;&gt;0)),AC24,"")</f>
        <v/>
      </c>
      <c r="EQ24" s="3" t="n">
        <f aca="false">IF(EP24&lt;&gt;"","Abbruch",0)</f>
        <v>0</v>
      </c>
      <c r="ER24" s="3" t="str">
        <f aca="false">IF(AND(EN24&lt;&gt;"",AC24&lt;&gt;0),AC24,"")</f>
        <v/>
      </c>
      <c r="ES24" s="3" t="n">
        <f aca="false">IF(ER24&lt;&gt;"","Nicht angetreten",0)</f>
        <v>0</v>
      </c>
    </row>
    <row r="25" customFormat="false" ht="15" hidden="false" customHeight="true" outlineLevel="0" collapsed="false">
      <c r="B25" s="78" t="s">
        <v>3873</v>
      </c>
      <c r="C25" s="204"/>
      <c r="D25" s="204"/>
      <c r="E25" s="204"/>
      <c r="F25" s="204"/>
      <c r="G25" s="204"/>
      <c r="H25" s="204"/>
      <c r="I25" s="204"/>
      <c r="J25" s="204"/>
      <c r="K25" s="204"/>
      <c r="L25" s="204"/>
      <c r="M25" s="208"/>
      <c r="N25" s="209"/>
      <c r="AA25" s="171"/>
      <c r="AB25" s="3" t="n">
        <f aca="false">IF(AND(25&gt;AA73,Start!$B$30&lt;&gt;AA25),Start!$B$30,AA25)</f>
        <v>0</v>
      </c>
      <c r="AC25" s="3" t="str">
        <f aca="false">IF(IF(OR(LEFT(Start!$B30,1)=LEFT(AB25,1),RIGHT(Start!$B30,1)=RIGHT(AB25,1)),Start!$B30,AB25)=0,"",IF(OR(LEFT(Start!$B30,1)=LEFT(AB25,1),RIGHT(Start!$B30,1)=RIGHT(AB25,1)),Start!$B30,AB25))</f>
        <v/>
      </c>
      <c r="AD25" s="171"/>
      <c r="AE25" s="171"/>
      <c r="AF25" s="171"/>
      <c r="AG25" s="171"/>
      <c r="AH25" s="171"/>
      <c r="AI25" s="171"/>
      <c r="AJ25" s="171"/>
      <c r="AK25" s="171"/>
      <c r="AL25" s="171"/>
      <c r="AM25" s="172" t="n">
        <f aca="false">SUM(AH25:AK25)</f>
        <v>0</v>
      </c>
      <c r="AN25" s="173" t="n">
        <f aca="false">IF(AND(EM25="",EN25="",AM25&lt;&gt;0),500-AM25,-1000)</f>
        <v>-1000</v>
      </c>
      <c r="AO25" s="174" t="str">
        <f aca="false">IF(ISNA(VLOOKUP(IF(NOT(ISERROR(VALUE(RIGHT(AC25,1)))),TRIM(LEFT(AC25,LEN(AC25)-1)),AC25),Orte,3,FALSE())),"",VLOOKUP(IF(NOT(ISERROR(VALUE(RIGHT(AC25,1)))),TRIM(LEFT(AC25,LEN(AC25)-1)),AC25),Orte,3))</f>
        <v/>
      </c>
      <c r="AP25" s="174" t="str">
        <f aca="false">IF(ISNA(VLOOKUP(IF(NOT(ISERROR(VALUE(RIGHT(AC25,1)))),TRIM(LEFT(AC25,LEN(AC25)-1)),AC25),Orte,2,FALSE())),"",VLOOKUP(IF(NOT(ISERROR(VALUE(RIGHT(AC25,1)))),TRIM(LEFT(AC25,LEN(AC25)-1)),AC25),Orte,2))</f>
        <v/>
      </c>
      <c r="AQ25" s="171" t="n">
        <v>500</v>
      </c>
      <c r="AR25" s="174" t="n">
        <f aca="false">IF(ISNA(VLOOKUP(IF(NOT(ISERROR(VALUE(RIGHT(AC25,1)))),TRIM(LEFT(AC25,LEN(AC25)-1)),AC25),Orte,4,FALSE())),2,VLOOKUP(IF(NOT(ISERROR(VALUE(RIGHT(AC25,1)))),TRIM(LEFT(AC25,LEN(AC25)-1)),AC25),Orte,4))</f>
        <v>2</v>
      </c>
      <c r="AS25" s="13" t="n">
        <f aca="false">IF(AND(AND(EI25&lt;&gt;"",EK25=0,AN25&lt;&gt;500)),1,0)</f>
        <v>0</v>
      </c>
      <c r="AT25" s="13" t="n">
        <f aca="false">IF(AND(AND(EJ25&lt;&gt;"",EK25=0,AN25&lt;&gt;500)),100,0)</f>
        <v>0</v>
      </c>
      <c r="AU25" s="3" t="n">
        <f aca="false">IF(AS25+AT25=0,1000,AS25+AT25)</f>
        <v>1000</v>
      </c>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6" t="n">
        <v>0</v>
      </c>
      <c r="EI25" s="171"/>
      <c r="EJ25" s="171"/>
      <c r="EK25" s="171"/>
      <c r="EL25" s="171"/>
      <c r="EM25" s="171"/>
      <c r="EN25" s="171"/>
      <c r="EO25" s="171"/>
      <c r="EP25" s="3" t="str">
        <f aca="false">IF(AND(AND(EM25&lt;&gt;"",ER25="",AC25&lt;&gt;0)),AC25,"")</f>
        <v/>
      </c>
      <c r="EQ25" s="3" t="n">
        <f aca="false">IF(EP25&lt;&gt;"","Abbruch",0)</f>
        <v>0</v>
      </c>
      <c r="ER25" s="3" t="str">
        <f aca="false">IF(AND(EN25&lt;&gt;"",AC25&lt;&gt;0),AC25,"")</f>
        <v/>
      </c>
      <c r="ES25" s="3" t="n">
        <f aca="false">IF(ER25&lt;&gt;"","Nicht angetreten",0)</f>
        <v>0</v>
      </c>
    </row>
    <row r="26" customFormat="false" ht="15" hidden="false" customHeight="true" outlineLevel="0" collapsed="false">
      <c r="B26" s="78" t="s">
        <v>3874</v>
      </c>
      <c r="C26" s="189" t="str">
        <f aca="false">IF(C25&lt;&gt;"",VLOOKUP(C25,FAT,2)," ")</f>
        <v> </v>
      </c>
      <c r="D26" s="189" t="str">
        <f aca="false">IF(D25&lt;&gt;"",VLOOKUP(D25,FAT,2)," ")</f>
        <v> </v>
      </c>
      <c r="E26" s="189" t="str">
        <f aca="false">IF(E25&lt;&gt;"",VLOOKUP(E25,FAT,2)," ")</f>
        <v> </v>
      </c>
      <c r="F26" s="189" t="str">
        <f aca="false">IF(F25&lt;&gt;"",VLOOKUP(F25,FAT,2)," ")</f>
        <v> </v>
      </c>
      <c r="G26" s="189" t="str">
        <f aca="false">IF(G25&lt;&gt;"",VLOOKUP(G25,FAT,2)," ")</f>
        <v> </v>
      </c>
      <c r="H26" s="189" t="str">
        <f aca="false">IF(H25&lt;&gt;"",VLOOKUP(H25,FAT,2)," ")</f>
        <v> </v>
      </c>
      <c r="I26" s="189" t="str">
        <f aca="false">IF(I25&lt;&gt;"",VLOOKUP(I25,FAT,2)," ")</f>
        <v> </v>
      </c>
      <c r="J26" s="189" t="str">
        <f aca="false">IF(J25&lt;&gt;"",VLOOKUP(J25,FAT,2)," ")</f>
        <v> </v>
      </c>
      <c r="K26" s="189" t="str">
        <f aca="false">IF(K25&lt;&gt;"",VLOOKUP(K25,FAT,2)," ")</f>
        <v> </v>
      </c>
      <c r="L26" s="189" t="str">
        <f aca="false">IF(L25&lt;&gt;"",VLOOKUP(L25,FAT,2)," ")</f>
        <v> </v>
      </c>
      <c r="M26" s="202" t="n">
        <f aca="false">SUM(C26:L26)</f>
        <v>0</v>
      </c>
      <c r="N26" s="206"/>
      <c r="AA26" s="171"/>
      <c r="AB26" s="3" t="n">
        <f aca="false">IF(AND(26&gt;AA73,Start!$B$31&lt;&gt;AA26),Start!$B$31,AA26)</f>
        <v>0</v>
      </c>
      <c r="AC26" s="3" t="str">
        <f aca="false">IF(IF(OR(LEFT(Start!$B31,1)=LEFT(AB26,1),RIGHT(Start!$B31,1)=RIGHT(AB26,1)),Start!$B31,AB26)=0,"",IF(OR(LEFT(Start!$B31,1)=LEFT(AB26,1),RIGHT(Start!$B31,1)=RIGHT(AB26,1)),Start!$B31,AB26))</f>
        <v/>
      </c>
      <c r="AD26" s="171"/>
      <c r="AE26" s="171"/>
      <c r="AF26" s="171"/>
      <c r="AG26" s="171"/>
      <c r="AH26" s="171"/>
      <c r="AI26" s="171"/>
      <c r="AJ26" s="171"/>
      <c r="AK26" s="171"/>
      <c r="AL26" s="171"/>
      <c r="AM26" s="172" t="n">
        <f aca="false">SUM(AH26:AK26)</f>
        <v>0</v>
      </c>
      <c r="AN26" s="173" t="n">
        <f aca="false">IF(AND(EM26="",EN26="",AM26&lt;&gt;0),500-AM26,-1000)</f>
        <v>-1000</v>
      </c>
      <c r="AO26" s="174" t="str">
        <f aca="false">IF(ISNA(VLOOKUP(IF(NOT(ISERROR(VALUE(RIGHT(AC26,1)))),TRIM(LEFT(AC26,LEN(AC26)-1)),AC26),Orte,3,FALSE())),"",VLOOKUP(IF(NOT(ISERROR(VALUE(RIGHT(AC26,1)))),TRIM(LEFT(AC26,LEN(AC26)-1)),AC26),Orte,3))</f>
        <v/>
      </c>
      <c r="AP26" s="174" t="str">
        <f aca="false">IF(ISNA(VLOOKUP(IF(NOT(ISERROR(VALUE(RIGHT(AC26,1)))),TRIM(LEFT(AC26,LEN(AC26)-1)),AC26),Orte,2,FALSE())),"",VLOOKUP(IF(NOT(ISERROR(VALUE(RIGHT(AC26,1)))),TRIM(LEFT(AC26,LEN(AC26)-1)),AC26),Orte,2))</f>
        <v/>
      </c>
      <c r="AQ26" s="171" t="n">
        <v>500</v>
      </c>
      <c r="AR26" s="174" t="n">
        <f aca="false">IF(ISNA(VLOOKUP(IF(NOT(ISERROR(VALUE(RIGHT(AC26,1)))),TRIM(LEFT(AC26,LEN(AC26)-1)),AC26),Orte,4,FALSE())),2,VLOOKUP(IF(NOT(ISERROR(VALUE(RIGHT(AC26,1)))),TRIM(LEFT(AC26,LEN(AC26)-1)),AC26),Orte,4))</f>
        <v>2</v>
      </c>
      <c r="AS26" s="13" t="n">
        <f aca="false">IF(AND(AND(EI26&lt;&gt;"",EK26=0,AN26&lt;&gt;500)),1,0)</f>
        <v>0</v>
      </c>
      <c r="AT26" s="13" t="n">
        <f aca="false">IF(AND(AND(EJ26&lt;&gt;"",EK26=0,AN26&lt;&gt;500)),100,0)</f>
        <v>0</v>
      </c>
      <c r="AU26" s="3" t="n">
        <f aca="false">IF(AS26+AT26=0,1000,AS26+AT26)</f>
        <v>1000</v>
      </c>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6" t="n">
        <v>0</v>
      </c>
      <c r="EI26" s="171"/>
      <c r="EJ26" s="171"/>
      <c r="EK26" s="171"/>
      <c r="EL26" s="171"/>
      <c r="EM26" s="171"/>
      <c r="EN26" s="171"/>
      <c r="EO26" s="171"/>
      <c r="EP26" s="3" t="str">
        <f aca="false">IF(AND(AND(EM26&lt;&gt;"",ER26="",AC26&lt;&gt;0)),AC26,"")</f>
        <v/>
      </c>
      <c r="EQ26" s="3" t="n">
        <f aca="false">IF(EP26&lt;&gt;"","Abbruch",0)</f>
        <v>0</v>
      </c>
      <c r="ER26" s="3" t="str">
        <f aca="false">IF(AND(EN26&lt;&gt;"",AC26&lt;&gt;0),AC26,"")</f>
        <v/>
      </c>
      <c r="ES26" s="3" t="n">
        <f aca="false">IF(ER26&lt;&gt;"","Nicht angetreten",0)</f>
        <v>0</v>
      </c>
    </row>
    <row r="27" customFormat="false" ht="15" hidden="false" customHeight="true" outlineLevel="0" collapsed="false">
      <c r="B27" s="215"/>
      <c r="C27" s="12"/>
      <c r="D27" s="12"/>
      <c r="E27" s="196"/>
      <c r="F27" s="196"/>
      <c r="G27" s="196"/>
      <c r="H27" s="216"/>
      <c r="I27" s="129"/>
      <c r="J27" s="129"/>
      <c r="K27" s="129"/>
      <c r="L27" s="207"/>
      <c r="M27" s="208"/>
      <c r="N27" s="209"/>
      <c r="AA27" s="171"/>
      <c r="AB27" s="3" t="n">
        <f aca="false">IF(AND(27&gt;AA73,Start!$B$32&lt;&gt;AA27),Start!$B$32,AA27)</f>
        <v>0</v>
      </c>
      <c r="AC27" s="3" t="str">
        <f aca="false">IF(IF(OR(LEFT(Start!$B32,1)=LEFT(AB27,1),RIGHT(Start!$B32,1)=RIGHT(AB27,1)),Start!$B32,AB27)=0,"",IF(OR(LEFT(Start!$B32,1)=LEFT(AB27,1),RIGHT(Start!$B32,1)=RIGHT(AB27,1)),Start!$B32,AB27))</f>
        <v/>
      </c>
      <c r="AD27" s="171"/>
      <c r="AE27" s="171"/>
      <c r="AF27" s="171"/>
      <c r="AG27" s="171"/>
      <c r="AH27" s="171"/>
      <c r="AI27" s="171"/>
      <c r="AJ27" s="171"/>
      <c r="AK27" s="171"/>
      <c r="AL27" s="171"/>
      <c r="AM27" s="172" t="n">
        <f aca="false">SUM(AH27:AK27)</f>
        <v>0</v>
      </c>
      <c r="AN27" s="173" t="n">
        <f aca="false">IF(AND(EM27="",EN27="",AM27&lt;&gt;0),500-AM27,-1000)</f>
        <v>-1000</v>
      </c>
      <c r="AO27" s="174" t="str">
        <f aca="false">IF(ISNA(VLOOKUP(IF(NOT(ISERROR(VALUE(RIGHT(AC27,1)))),TRIM(LEFT(AC27,LEN(AC27)-1)),AC27),Orte,3,FALSE())),"",VLOOKUP(IF(NOT(ISERROR(VALUE(RIGHT(AC27,1)))),TRIM(LEFT(AC27,LEN(AC27)-1)),AC27),Orte,3))</f>
        <v/>
      </c>
      <c r="AP27" s="174" t="str">
        <f aca="false">IF(ISNA(VLOOKUP(IF(NOT(ISERROR(VALUE(RIGHT(AC27,1)))),TRIM(LEFT(AC27,LEN(AC27)-1)),AC27),Orte,2,FALSE())),"",VLOOKUP(IF(NOT(ISERROR(VALUE(RIGHT(AC27,1)))),TRIM(LEFT(AC27,LEN(AC27)-1)),AC27),Orte,2))</f>
        <v/>
      </c>
      <c r="AQ27" s="171" t="n">
        <v>500</v>
      </c>
      <c r="AR27" s="174" t="n">
        <f aca="false">IF(ISNA(VLOOKUP(IF(NOT(ISERROR(VALUE(RIGHT(AC27,1)))),TRIM(LEFT(AC27,LEN(AC27)-1)),AC27),Orte,4,FALSE())),2,VLOOKUP(IF(NOT(ISERROR(VALUE(RIGHT(AC27,1)))),TRIM(LEFT(AC27,LEN(AC27)-1)),AC27),Orte,4))</f>
        <v>2</v>
      </c>
      <c r="AS27" s="13" t="n">
        <f aca="false">IF(AND(AND(EI27&lt;&gt;"",EK27=0,AN27&lt;&gt;500)),1,0)</f>
        <v>0</v>
      </c>
      <c r="AT27" s="13" t="n">
        <f aca="false">IF(AND(AND(EJ27&lt;&gt;"",EK27=0,AN27&lt;&gt;500)),100,0)</f>
        <v>0</v>
      </c>
      <c r="AU27" s="3" t="n">
        <f aca="false">IF(AS27+AT27=0,1000,AS27+AT27)</f>
        <v>1000</v>
      </c>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6" t="n">
        <v>0</v>
      </c>
      <c r="EI27" s="171"/>
      <c r="EJ27" s="171"/>
      <c r="EK27" s="171"/>
      <c r="EL27" s="171"/>
      <c r="EM27" s="171"/>
      <c r="EN27" s="171"/>
      <c r="EO27" s="171"/>
      <c r="EP27" s="3" t="str">
        <f aca="false">IF(AND(AND(EM27&lt;&gt;"",ER27="",AC27&lt;&gt;0)),AC27,"")</f>
        <v/>
      </c>
      <c r="EQ27" s="3" t="n">
        <f aca="false">IF(EP27&lt;&gt;"","Abbruch",0)</f>
        <v>0</v>
      </c>
      <c r="ER27" s="3" t="str">
        <f aca="false">IF(AND(EN27&lt;&gt;"",AC27&lt;&gt;0),AC27,"")</f>
        <v/>
      </c>
      <c r="ES27" s="3" t="n">
        <f aca="false">IF(ER27&lt;&gt;"","Nicht angetreten",0)</f>
        <v>0</v>
      </c>
    </row>
    <row r="28" customFormat="false" ht="15" hidden="false" customHeight="true" outlineLevel="0" collapsed="false">
      <c r="B28" s="203" t="s">
        <v>3878</v>
      </c>
      <c r="C28" s="3"/>
      <c r="D28" s="3"/>
      <c r="E28" s="187"/>
      <c r="F28" s="187"/>
      <c r="G28" s="187"/>
      <c r="H28" s="3"/>
      <c r="I28" s="3"/>
      <c r="J28" s="3"/>
      <c r="K28" s="3"/>
      <c r="L28" s="3"/>
      <c r="M28" s="208"/>
      <c r="N28" s="209"/>
      <c r="AA28" s="171"/>
      <c r="AB28" s="3" t="n">
        <f aca="false">IF(AND(28&gt;AA73,Start!$B$33&lt;&gt;AA28),Start!$B$33,AA28)</f>
        <v>0</v>
      </c>
      <c r="AC28" s="3" t="str">
        <f aca="false">IF(IF(OR(LEFT(Start!$B33,1)=LEFT(AB28,1),RIGHT(Start!$B33,1)=RIGHT(AB28,1)),Start!$B33,AB28)=0,"",IF(OR(LEFT(Start!$B33,1)=LEFT(AB28,1),RIGHT(Start!$B33,1)=RIGHT(AB28,1)),Start!$B33,AB28))</f>
        <v/>
      </c>
      <c r="AD28" s="171"/>
      <c r="AE28" s="171"/>
      <c r="AF28" s="171"/>
      <c r="AG28" s="171"/>
      <c r="AH28" s="171"/>
      <c r="AI28" s="171"/>
      <c r="AJ28" s="171"/>
      <c r="AK28" s="171"/>
      <c r="AL28" s="171"/>
      <c r="AM28" s="172" t="n">
        <f aca="false">SUM(AH28:AK28)</f>
        <v>0</v>
      </c>
      <c r="AN28" s="173" t="n">
        <f aca="false">IF(AND(EM28="",EN28="",AM28&lt;&gt;0),500-AM28,-1000)</f>
        <v>-1000</v>
      </c>
      <c r="AO28" s="174" t="str">
        <f aca="false">IF(ISNA(VLOOKUP(IF(NOT(ISERROR(VALUE(RIGHT(AC28,1)))),TRIM(LEFT(AC28,LEN(AC28)-1)),AC28),Orte,3,FALSE())),"",VLOOKUP(IF(NOT(ISERROR(VALUE(RIGHT(AC28,1)))),TRIM(LEFT(AC28,LEN(AC28)-1)),AC28),Orte,3))</f>
        <v/>
      </c>
      <c r="AP28" s="174" t="str">
        <f aca="false">IF(ISNA(VLOOKUP(IF(NOT(ISERROR(VALUE(RIGHT(AC28,1)))),TRIM(LEFT(AC28,LEN(AC28)-1)),AC28),Orte,2,FALSE())),"",VLOOKUP(IF(NOT(ISERROR(VALUE(RIGHT(AC28,1)))),TRIM(LEFT(AC28,LEN(AC28)-1)),AC28),Orte,2))</f>
        <v/>
      </c>
      <c r="AQ28" s="171" t="n">
        <v>500</v>
      </c>
      <c r="AR28" s="174" t="n">
        <f aca="false">IF(ISNA(VLOOKUP(IF(NOT(ISERROR(VALUE(RIGHT(AC28,1)))),TRIM(LEFT(AC28,LEN(AC28)-1)),AC28),Orte,4,FALSE())),2,VLOOKUP(IF(NOT(ISERROR(VALUE(RIGHT(AC28,1)))),TRIM(LEFT(AC28,LEN(AC28)-1)),AC28),Orte,4))</f>
        <v>2</v>
      </c>
      <c r="AS28" s="13" t="n">
        <f aca="false">IF(AND(AND(EI28&lt;&gt;"",EK28=0,AN28&lt;&gt;500)),1,0)</f>
        <v>0</v>
      </c>
      <c r="AT28" s="13" t="n">
        <f aca="false">IF(AND(AND(EJ28&lt;&gt;"",EK28=0,AN28&lt;&gt;500)),100,0)</f>
        <v>0</v>
      </c>
      <c r="AU28" s="3" t="n">
        <f aca="false">IF(AS28+AT28=0,1000,AS28+AT28)</f>
        <v>1000</v>
      </c>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6" t="n">
        <v>0</v>
      </c>
      <c r="EI28" s="171"/>
      <c r="EJ28" s="171"/>
      <c r="EK28" s="171"/>
      <c r="EL28" s="171"/>
      <c r="EM28" s="171"/>
      <c r="EN28" s="171"/>
      <c r="EO28" s="171"/>
      <c r="EP28" s="3" t="str">
        <f aca="false">IF(AND(AND(EM28&lt;&gt;"",ER28="",AC28&lt;&gt;0)),AC28,"")</f>
        <v/>
      </c>
      <c r="EQ28" s="3" t="n">
        <f aca="false">IF(EP28&lt;&gt;"","Abbruch",0)</f>
        <v>0</v>
      </c>
      <c r="ER28" s="3" t="str">
        <f aca="false">IF(AND(EN28&lt;&gt;"",AC28&lt;&gt;0),AC28,"")</f>
        <v/>
      </c>
      <c r="ES28" s="3" t="n">
        <f aca="false">IF(ER28&lt;&gt;"","Nicht angetreten",0)</f>
        <v>0</v>
      </c>
    </row>
    <row r="29" customFormat="false" ht="15" hidden="false" customHeight="true" outlineLevel="0" collapsed="false">
      <c r="B29" s="78" t="s">
        <v>3873</v>
      </c>
      <c r="C29" s="204"/>
      <c r="D29" s="204"/>
      <c r="E29" s="204"/>
      <c r="F29" s="204"/>
      <c r="G29" s="204"/>
      <c r="H29" s="204"/>
      <c r="I29" s="204"/>
      <c r="J29" s="204"/>
      <c r="K29" s="204"/>
      <c r="L29" s="204"/>
      <c r="M29" s="208"/>
      <c r="N29" s="209"/>
      <c r="AA29" s="171"/>
      <c r="AB29" s="3" t="n">
        <f aca="false">IF(AND(29&gt;AA73,Start!$B$34&lt;&gt;AA29),Start!$B$34,AA29)</f>
        <v>0</v>
      </c>
      <c r="AC29" s="3" t="str">
        <f aca="false">IF(IF(OR(LEFT(Start!$B34,1)=LEFT(AB29,1),RIGHT(Start!$B34,1)=RIGHT(AB29,1)),Start!$B34,AB29)=0,"",IF(OR(LEFT(Start!$B34,1)=LEFT(AB29,1),RIGHT(Start!$B34,1)=RIGHT(AB29,1)),Start!$B34,AB29))</f>
        <v/>
      </c>
      <c r="AD29" s="171"/>
      <c r="AE29" s="171"/>
      <c r="AF29" s="171"/>
      <c r="AG29" s="171"/>
      <c r="AH29" s="171"/>
      <c r="AI29" s="171"/>
      <c r="AJ29" s="171"/>
      <c r="AK29" s="171"/>
      <c r="AL29" s="171"/>
      <c r="AM29" s="172" t="n">
        <f aca="false">SUM(AH29:AK29)</f>
        <v>0</v>
      </c>
      <c r="AN29" s="173" t="n">
        <f aca="false">IF(AND(EM29="",EN29="",AM29&lt;&gt;0),500-AM29,-1000)</f>
        <v>-1000</v>
      </c>
      <c r="AO29" s="174" t="str">
        <f aca="false">IF(ISNA(VLOOKUP(IF(NOT(ISERROR(VALUE(RIGHT(AC29,1)))),TRIM(LEFT(AC29,LEN(AC29)-1)),AC29),Orte,3,FALSE())),"",VLOOKUP(IF(NOT(ISERROR(VALUE(RIGHT(AC29,1)))),TRIM(LEFT(AC29,LEN(AC29)-1)),AC29),Orte,3))</f>
        <v/>
      </c>
      <c r="AP29" s="174" t="str">
        <f aca="false">IF(ISNA(VLOOKUP(IF(NOT(ISERROR(VALUE(RIGHT(AC29,1)))),TRIM(LEFT(AC29,LEN(AC29)-1)),AC29),Orte,2,FALSE())),"",VLOOKUP(IF(NOT(ISERROR(VALUE(RIGHT(AC29,1)))),TRIM(LEFT(AC29,LEN(AC29)-1)),AC29),Orte,2))</f>
        <v/>
      </c>
      <c r="AQ29" s="171" t="n">
        <v>500</v>
      </c>
      <c r="AR29" s="174" t="n">
        <f aca="false">IF(ISNA(VLOOKUP(IF(NOT(ISERROR(VALUE(RIGHT(AC29,1)))),TRIM(LEFT(AC29,LEN(AC29)-1)),AC29),Orte,4,FALSE())),2,VLOOKUP(IF(NOT(ISERROR(VALUE(RIGHT(AC29,1)))),TRIM(LEFT(AC29,LEN(AC29)-1)),AC29),Orte,4))</f>
        <v>2</v>
      </c>
      <c r="AS29" s="13" t="n">
        <f aca="false">IF(AND(AND(EI29&lt;&gt;"",EK29=0,AN29&lt;&gt;500)),1,0)</f>
        <v>0</v>
      </c>
      <c r="AT29" s="13" t="n">
        <f aca="false">IF(AND(AND(EJ29&lt;&gt;"",EK29=0,AN29&lt;&gt;500)),100,0)</f>
        <v>0</v>
      </c>
      <c r="AU29" s="3" t="n">
        <f aca="false">IF(AS29+AT29=0,1000,AS29+AT29)</f>
        <v>1000</v>
      </c>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6" t="n">
        <v>0</v>
      </c>
      <c r="EI29" s="171"/>
      <c r="EJ29" s="171"/>
      <c r="EK29" s="171"/>
      <c r="EL29" s="171"/>
      <c r="EM29" s="171"/>
      <c r="EN29" s="171"/>
      <c r="EO29" s="171"/>
      <c r="EP29" s="3" t="str">
        <f aca="false">IF(AND(AND(EM29&lt;&gt;"",ER29="",AC29&lt;&gt;0)),AC29,"")</f>
        <v/>
      </c>
      <c r="EQ29" s="3" t="n">
        <f aca="false">IF(EP29&lt;&gt;"","Abbruch",0)</f>
        <v>0</v>
      </c>
      <c r="ER29" s="3" t="str">
        <f aca="false">IF(AND(EN29&lt;&gt;"",AC29&lt;&gt;0),AC29,"")</f>
        <v/>
      </c>
      <c r="ES29" s="3" t="n">
        <f aca="false">IF(ER29&lt;&gt;"","Nicht angetreten",0)</f>
        <v>0</v>
      </c>
    </row>
    <row r="30" customFormat="false" ht="15" hidden="false" customHeight="true" outlineLevel="0" collapsed="false">
      <c r="B30" s="78" t="s">
        <v>3874</v>
      </c>
      <c r="C30" s="189" t="str">
        <f aca="false">IF(C29&lt;&gt;"",VLOOKUP(C29,FWT,2)," ")</f>
        <v> </v>
      </c>
      <c r="D30" s="189" t="str">
        <f aca="false">IF(D29&lt;&gt;"",VLOOKUP(D29,FWT,2)," ")</f>
        <v> </v>
      </c>
      <c r="E30" s="189" t="str">
        <f aca="false">IF(E29&lt;&gt;"",VLOOKUP(E29,FWT,2)," ")</f>
        <v> </v>
      </c>
      <c r="F30" s="189" t="str">
        <f aca="false">IF(F29&lt;&gt;"",VLOOKUP(F29,FWT,2)," ")</f>
        <v> </v>
      </c>
      <c r="G30" s="189" t="str">
        <f aca="false">IF(G29&lt;&gt;"",VLOOKUP(G29,FWT,2)," ")</f>
        <v> </v>
      </c>
      <c r="H30" s="189" t="str">
        <f aca="false">IF(H29&lt;&gt;"",VLOOKUP(H29,FWT,2)," ")</f>
        <v> </v>
      </c>
      <c r="I30" s="189" t="str">
        <f aca="false">IF(I29&lt;&gt;"",VLOOKUP(I29,FWT,2)," ")</f>
        <v> </v>
      </c>
      <c r="J30" s="189" t="str">
        <f aca="false">IF(J29&lt;&gt;"",VLOOKUP(J29,FWT,2)," ")</f>
        <v> </v>
      </c>
      <c r="K30" s="189" t="str">
        <f aca="false">IF(K29&lt;&gt;"",VLOOKUP(K29,FWT,2)," ")</f>
        <v> </v>
      </c>
      <c r="L30" s="189" t="str">
        <f aca="false">IF(L29&lt;&gt;"",VLOOKUP(L29,FWT,2)," ")</f>
        <v> </v>
      </c>
      <c r="M30" s="202" t="n">
        <f aca="false">SUM(C30:L30)</f>
        <v>0</v>
      </c>
      <c r="N30" s="206"/>
      <c r="AA30" s="171"/>
      <c r="AB30" s="3" t="n">
        <f aca="false">IF(AND(30&gt;AA73,Start!$B$35&lt;&gt;AA30),Start!$B$35,AA30)</f>
        <v>0</v>
      </c>
      <c r="AC30" s="3" t="str">
        <f aca="false">IF(IF(OR(LEFT(Start!$B35,1)=LEFT(AB30,1),RIGHT(Start!$B35,1)=RIGHT(AB30,1)),Start!$B35,AB30)=0,"",IF(OR(LEFT(Start!$B35,1)=LEFT(AB30,1),RIGHT(Start!$B35,1)=RIGHT(AB30,1)),Start!$B35,AB30))</f>
        <v/>
      </c>
      <c r="AD30" s="171"/>
      <c r="AE30" s="171"/>
      <c r="AF30" s="171"/>
      <c r="AG30" s="171"/>
      <c r="AH30" s="171"/>
      <c r="AI30" s="171"/>
      <c r="AJ30" s="171"/>
      <c r="AK30" s="171"/>
      <c r="AL30" s="171"/>
      <c r="AM30" s="172" t="n">
        <f aca="false">SUM(AH30:AK30)</f>
        <v>0</v>
      </c>
      <c r="AN30" s="173" t="n">
        <f aca="false">IF(AND(EM30="",EN30="",AM30&lt;&gt;0),500-AM30,-1000)</f>
        <v>-1000</v>
      </c>
      <c r="AO30" s="174" t="str">
        <f aca="false">IF(ISNA(VLOOKUP(IF(NOT(ISERROR(VALUE(RIGHT(AC30,1)))),TRIM(LEFT(AC30,LEN(AC30)-1)),AC30),Orte,3,FALSE())),"",VLOOKUP(IF(NOT(ISERROR(VALUE(RIGHT(AC30,1)))),TRIM(LEFT(AC30,LEN(AC30)-1)),AC30),Orte,3))</f>
        <v/>
      </c>
      <c r="AP30" s="174" t="str">
        <f aca="false">IF(ISNA(VLOOKUP(IF(NOT(ISERROR(VALUE(RIGHT(AC30,1)))),TRIM(LEFT(AC30,LEN(AC30)-1)),AC30),Orte,2,FALSE())),"",VLOOKUP(IF(NOT(ISERROR(VALUE(RIGHT(AC30,1)))),TRIM(LEFT(AC30,LEN(AC30)-1)),AC30),Orte,2))</f>
        <v/>
      </c>
      <c r="AQ30" s="171" t="n">
        <v>500</v>
      </c>
      <c r="AR30" s="174" t="n">
        <f aca="false">IF(ISNA(VLOOKUP(IF(NOT(ISERROR(VALUE(RIGHT(AC30,1)))),TRIM(LEFT(AC30,LEN(AC30)-1)),AC30),Orte,4,FALSE())),2,VLOOKUP(IF(NOT(ISERROR(VALUE(RIGHT(AC30,1)))),TRIM(LEFT(AC30,LEN(AC30)-1)),AC30),Orte,4))</f>
        <v>2</v>
      </c>
      <c r="AS30" s="13" t="n">
        <f aca="false">IF(AND(AND(EI30&lt;&gt;"",EK30=0,AN30&lt;&gt;500)),1,0)</f>
        <v>0</v>
      </c>
      <c r="AT30" s="13" t="n">
        <f aca="false">IF(AND(AND(EJ30&lt;&gt;"",EK30=0,AN30&lt;&gt;500)),100,0)</f>
        <v>0</v>
      </c>
      <c r="AU30" s="3" t="n">
        <f aca="false">IF(AS30+AT30=0,1000,AS30+AT30)</f>
        <v>1000</v>
      </c>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6" t="n">
        <v>0</v>
      </c>
      <c r="EI30" s="171"/>
      <c r="EJ30" s="171"/>
      <c r="EK30" s="171"/>
      <c r="EL30" s="171"/>
      <c r="EM30" s="171"/>
      <c r="EN30" s="171"/>
      <c r="EO30" s="171"/>
      <c r="EP30" s="3" t="str">
        <f aca="false">IF(AND(AND(EM30&lt;&gt;"",ER30="",AC30&lt;&gt;0)),AC30,"")</f>
        <v/>
      </c>
      <c r="EQ30" s="3" t="n">
        <f aca="false">IF(EP30&lt;&gt;"","Abbruch",0)</f>
        <v>0</v>
      </c>
      <c r="ER30" s="3" t="str">
        <f aca="false">IF(AND(EN30&lt;&gt;"",AC30&lt;&gt;0),AC30,"")</f>
        <v/>
      </c>
      <c r="ES30" s="3" t="n">
        <f aca="false">IF(ER30&lt;&gt;"","Nicht angetreten",0)</f>
        <v>0</v>
      </c>
    </row>
    <row r="31" customFormat="false" ht="15" hidden="false" customHeight="true" outlineLevel="0" collapsed="false">
      <c r="B31" s="215"/>
      <c r="C31" s="12"/>
      <c r="D31" s="12"/>
      <c r="E31" s="12"/>
      <c r="F31" s="12"/>
      <c r="G31" s="12"/>
      <c r="H31" s="12"/>
      <c r="I31" s="12"/>
      <c r="J31" s="12"/>
      <c r="K31" s="12"/>
      <c r="L31" s="12"/>
      <c r="M31" s="208"/>
      <c r="N31" s="209"/>
      <c r="AA31" s="171"/>
      <c r="AB31" s="3" t="n">
        <f aca="false">IF(AND(31&gt;AA73,Start!$B$36&lt;&gt;AA31),Start!$B$36,AA31)</f>
        <v>0</v>
      </c>
      <c r="AC31" s="3" t="str">
        <f aca="false">IF(IF(OR(LEFT(Start!$B36,1)=LEFT(AB31,1),RIGHT(Start!$B36,1)=RIGHT(AB31,1)),Start!$B36,AB31)=0,"",IF(OR(LEFT(Start!$B36,1)=LEFT(AB31,1),RIGHT(Start!$B36,1)=RIGHT(AB31,1)),Start!$B36,AB31))</f>
        <v/>
      </c>
      <c r="AD31" s="171"/>
      <c r="AE31" s="171"/>
      <c r="AF31" s="171"/>
      <c r="AG31" s="171"/>
      <c r="AH31" s="171"/>
      <c r="AI31" s="171"/>
      <c r="AJ31" s="171"/>
      <c r="AK31" s="171"/>
      <c r="AL31" s="171"/>
      <c r="AM31" s="172" t="n">
        <f aca="false">SUM(AH31:AK31)</f>
        <v>0</v>
      </c>
      <c r="AN31" s="173" t="n">
        <f aca="false">IF(AND(EM31="",EN31="",AM31&lt;&gt;0),500-AM31,-1000)</f>
        <v>-1000</v>
      </c>
      <c r="AO31" s="174" t="str">
        <f aca="false">IF(ISNA(VLOOKUP(IF(NOT(ISERROR(VALUE(RIGHT(AC31,1)))),TRIM(LEFT(AC31,LEN(AC31)-1)),AC31),Orte,3,FALSE())),"",VLOOKUP(IF(NOT(ISERROR(VALUE(RIGHT(AC31,1)))),TRIM(LEFT(AC31,LEN(AC31)-1)),AC31),Orte,3))</f>
        <v/>
      </c>
      <c r="AP31" s="174" t="str">
        <f aca="false">IF(ISNA(VLOOKUP(IF(NOT(ISERROR(VALUE(RIGHT(AC31,1)))),TRIM(LEFT(AC31,LEN(AC31)-1)),AC31),Orte,2,FALSE())),"",VLOOKUP(IF(NOT(ISERROR(VALUE(RIGHT(AC31,1)))),TRIM(LEFT(AC31,LEN(AC31)-1)),AC31),Orte,2))</f>
        <v/>
      </c>
      <c r="AQ31" s="171" t="n">
        <v>500</v>
      </c>
      <c r="AR31" s="174" t="n">
        <f aca="false">IF(ISNA(VLOOKUP(IF(NOT(ISERROR(VALUE(RIGHT(AC31,1)))),TRIM(LEFT(AC31,LEN(AC31)-1)),AC31),Orte,4,FALSE())),2,VLOOKUP(IF(NOT(ISERROR(VALUE(RIGHT(AC31,1)))),TRIM(LEFT(AC31,LEN(AC31)-1)),AC31),Orte,4))</f>
        <v>2</v>
      </c>
      <c r="AS31" s="13" t="n">
        <f aca="false">IF(AND(AND(EI31&lt;&gt;"",EK31=0,AN31&lt;&gt;500)),1,0)</f>
        <v>0</v>
      </c>
      <c r="AT31" s="13" t="n">
        <f aca="false">IF(AND(AND(EJ31&lt;&gt;"",EK31=0,AN31&lt;&gt;500)),100,0)</f>
        <v>0</v>
      </c>
      <c r="AU31" s="3" t="n">
        <f aca="false">IF(AS31+AT31=0,1000,AS31+AT31)</f>
        <v>1000</v>
      </c>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6" t="n">
        <v>0</v>
      </c>
      <c r="EI31" s="171"/>
      <c r="EJ31" s="171"/>
      <c r="EK31" s="171"/>
      <c r="EL31" s="171"/>
      <c r="EM31" s="171"/>
      <c r="EN31" s="171"/>
      <c r="EO31" s="171"/>
      <c r="EP31" s="3" t="str">
        <f aca="false">IF(AND(AND(EM31&lt;&gt;"",ER31="",AC31&lt;&gt;0)),AC31,"")</f>
        <v/>
      </c>
      <c r="EQ31" s="3" t="n">
        <f aca="false">IF(EP31&lt;&gt;"","Abbruch",0)</f>
        <v>0</v>
      </c>
      <c r="ER31" s="3" t="str">
        <f aca="false">IF(AND(EN31&lt;&gt;"",AC31&lt;&gt;0),AC31,"")</f>
        <v/>
      </c>
      <c r="ES31" s="3" t="n">
        <f aca="false">IF(ER31&lt;&gt;"","Nicht angetreten",0)</f>
        <v>0</v>
      </c>
    </row>
    <row r="32" customFormat="false" ht="15" hidden="false" customHeight="true" outlineLevel="0" collapsed="false">
      <c r="B32" s="203" t="s">
        <v>3879</v>
      </c>
      <c r="C32" s="3"/>
      <c r="D32" s="3"/>
      <c r="E32" s="3"/>
      <c r="F32" s="3"/>
      <c r="G32" s="3"/>
      <c r="H32" s="3"/>
      <c r="I32" s="3"/>
      <c r="J32" s="3"/>
      <c r="K32" s="3"/>
      <c r="L32" s="3"/>
      <c r="M32" s="208"/>
      <c r="N32" s="209"/>
      <c r="AA32" s="171"/>
      <c r="AB32" s="3" t="n">
        <f aca="false">IF(AND(32&gt;AA73,Start!$B$37&lt;&gt;AA32),Start!$B$37,AA32)</f>
        <v>0</v>
      </c>
      <c r="AC32" s="3" t="str">
        <f aca="false">IF(IF(OR(LEFT(Start!$B37,1)=LEFT(AB32,1),RIGHT(Start!$B37,1)=RIGHT(AB32,1)),Start!$B37,AB32)=0,"",IF(OR(LEFT(Start!$B37,1)=LEFT(AB32,1),RIGHT(Start!$B37,1)=RIGHT(AB32,1)),Start!$B37,AB32))</f>
        <v/>
      </c>
      <c r="AD32" s="171"/>
      <c r="AE32" s="171"/>
      <c r="AF32" s="171"/>
      <c r="AG32" s="171"/>
      <c r="AH32" s="171"/>
      <c r="AI32" s="171"/>
      <c r="AJ32" s="171"/>
      <c r="AK32" s="171"/>
      <c r="AL32" s="171"/>
      <c r="AM32" s="172" t="n">
        <f aca="false">SUM(AH32:AK32)</f>
        <v>0</v>
      </c>
      <c r="AN32" s="173" t="n">
        <f aca="false">IF(AND(EM32="",EN32="",AM32&lt;&gt;0),500-AM32,-1000)</f>
        <v>-1000</v>
      </c>
      <c r="AO32" s="174" t="str">
        <f aca="false">IF(ISNA(VLOOKUP(IF(NOT(ISERROR(VALUE(RIGHT(AC32,1)))),TRIM(LEFT(AC32,LEN(AC32)-1)),AC32),Orte,3,FALSE())),"",VLOOKUP(IF(NOT(ISERROR(VALUE(RIGHT(AC32,1)))),TRIM(LEFT(AC32,LEN(AC32)-1)),AC32),Orte,3))</f>
        <v/>
      </c>
      <c r="AP32" s="174" t="str">
        <f aca="false">IF(ISNA(VLOOKUP(IF(NOT(ISERROR(VALUE(RIGHT(AC32,1)))),TRIM(LEFT(AC32,LEN(AC32)-1)),AC32),Orte,2,FALSE())),"",VLOOKUP(IF(NOT(ISERROR(VALUE(RIGHT(AC32,1)))),TRIM(LEFT(AC32,LEN(AC32)-1)),AC32),Orte,2))</f>
        <v/>
      </c>
      <c r="AQ32" s="171" t="n">
        <v>500</v>
      </c>
      <c r="AR32" s="174" t="n">
        <f aca="false">IF(ISNA(VLOOKUP(IF(NOT(ISERROR(VALUE(RIGHT(AC32,1)))),TRIM(LEFT(AC32,LEN(AC32)-1)),AC32),Orte,4,FALSE())),2,VLOOKUP(IF(NOT(ISERROR(VALUE(RIGHT(AC32,1)))),TRIM(LEFT(AC32,LEN(AC32)-1)),AC32),Orte,4))</f>
        <v>2</v>
      </c>
      <c r="AS32" s="13" t="n">
        <f aca="false">IF(AND(AND(EI32&lt;&gt;"",EK32=0,AN32&lt;&gt;500)),1,0)</f>
        <v>0</v>
      </c>
      <c r="AT32" s="13" t="n">
        <f aca="false">IF(AND(AND(EJ32&lt;&gt;"",EK32=0,AN32&lt;&gt;500)),100,0)</f>
        <v>0</v>
      </c>
      <c r="AU32" s="3" t="n">
        <f aca="false">IF(AS32+AT32=0,1000,AS32+AT32)</f>
        <v>1000</v>
      </c>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6" t="n">
        <v>0</v>
      </c>
      <c r="EI32" s="171"/>
      <c r="EJ32" s="171"/>
      <c r="EK32" s="171"/>
      <c r="EL32" s="171"/>
      <c r="EM32" s="171"/>
      <c r="EN32" s="171"/>
      <c r="EO32" s="171"/>
      <c r="EP32" s="3" t="str">
        <f aca="false">IF(AND(AND(EM32&lt;&gt;"",ER32="",AC32&lt;&gt;0)),AC32,"")</f>
        <v/>
      </c>
      <c r="EQ32" s="3" t="n">
        <f aca="false">IF(EP32&lt;&gt;"","Abbruch",0)</f>
        <v>0</v>
      </c>
      <c r="ER32" s="3" t="str">
        <f aca="false">IF(AND(EN32&lt;&gt;"",AC32&lt;&gt;0),AC32,"")</f>
        <v/>
      </c>
      <c r="ES32" s="3" t="n">
        <f aca="false">IF(ER32&lt;&gt;"","Nicht angetreten",0)</f>
        <v>0</v>
      </c>
    </row>
    <row r="33" customFormat="false" ht="15" hidden="false" customHeight="true" outlineLevel="0" collapsed="false">
      <c r="A33" s="1"/>
      <c r="B33" s="78" t="s">
        <v>3873</v>
      </c>
      <c r="C33" s="204"/>
      <c r="D33" s="204"/>
      <c r="E33" s="204"/>
      <c r="F33" s="204"/>
      <c r="G33" s="204"/>
      <c r="H33" s="204"/>
      <c r="I33" s="204"/>
      <c r="J33" s="204"/>
      <c r="K33" s="204"/>
      <c r="L33" s="204"/>
      <c r="M33" s="208"/>
      <c r="N33" s="209"/>
      <c r="Q33" s="1"/>
      <c r="R33" s="1"/>
      <c r="AA33" s="171"/>
      <c r="AB33" s="3" t="n">
        <f aca="false">IF(AND(33&gt;AA73,Start!$B$38&lt;&gt;AA33),Start!$B$38,AA33)</f>
        <v>0</v>
      </c>
      <c r="AC33" s="3" t="str">
        <f aca="false">IF(IF(OR(LEFT(Start!$B38,1)=LEFT(AB33,1),RIGHT(Start!$B38,1)=RIGHT(AB33,1)),Start!$B38,AB33)=0,"",IF(OR(LEFT(Start!$B38,1)=LEFT(AB33,1),RIGHT(Start!$B38,1)=RIGHT(AB33,1)),Start!$B38,AB33))</f>
        <v/>
      </c>
      <c r="AD33" s="171"/>
      <c r="AE33" s="171"/>
      <c r="AF33" s="171"/>
      <c r="AG33" s="171"/>
      <c r="AH33" s="171"/>
      <c r="AI33" s="171"/>
      <c r="AJ33" s="171"/>
      <c r="AK33" s="171"/>
      <c r="AL33" s="171"/>
      <c r="AM33" s="172" t="n">
        <f aca="false">SUM(AH33:AK33)</f>
        <v>0</v>
      </c>
      <c r="AN33" s="173" t="n">
        <f aca="false">IF(AND(EM33="",EN33="",AM33&lt;&gt;0),500-AM33,-1000)</f>
        <v>-1000</v>
      </c>
      <c r="AO33" s="174" t="str">
        <f aca="false">IF(ISNA(VLOOKUP(IF(NOT(ISERROR(VALUE(RIGHT(AC33,1)))),TRIM(LEFT(AC33,LEN(AC33)-1)),AC33),Orte,3,FALSE())),"",VLOOKUP(IF(NOT(ISERROR(VALUE(RIGHT(AC33,1)))),TRIM(LEFT(AC33,LEN(AC33)-1)),AC33),Orte,3))</f>
        <v/>
      </c>
      <c r="AP33" s="174" t="str">
        <f aca="false">IF(ISNA(VLOOKUP(IF(NOT(ISERROR(VALUE(RIGHT(AC33,1)))),TRIM(LEFT(AC33,LEN(AC33)-1)),AC33),Orte,2,FALSE())),"",VLOOKUP(IF(NOT(ISERROR(VALUE(RIGHT(AC33,1)))),TRIM(LEFT(AC33,LEN(AC33)-1)),AC33),Orte,2))</f>
        <v/>
      </c>
      <c r="AQ33" s="171" t="n">
        <v>500</v>
      </c>
      <c r="AR33" s="174" t="n">
        <f aca="false">IF(ISNA(VLOOKUP(IF(NOT(ISERROR(VALUE(RIGHT(AC33,1)))),TRIM(LEFT(AC33,LEN(AC33)-1)),AC33),Orte,4,FALSE())),2,VLOOKUP(IF(NOT(ISERROR(VALUE(RIGHT(AC33,1)))),TRIM(LEFT(AC33,LEN(AC33)-1)),AC33),Orte,4))</f>
        <v>2</v>
      </c>
      <c r="AS33" s="13" t="n">
        <f aca="false">IF(AND(AND(EI33&lt;&gt;"",EK33=0,AN33&lt;&gt;500)),1,0)</f>
        <v>0</v>
      </c>
      <c r="AT33" s="13" t="n">
        <f aca="false">IF(AND(AND(EJ33&lt;&gt;"",EK33=0,AN33&lt;&gt;500)),100,0)</f>
        <v>0</v>
      </c>
      <c r="AU33" s="3" t="n">
        <f aca="false">IF(AS33+AT33=0,1000,AS33+AT33)</f>
        <v>1000</v>
      </c>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6" t="n">
        <v>0</v>
      </c>
      <c r="EI33" s="171"/>
      <c r="EJ33" s="171"/>
      <c r="EK33" s="171"/>
      <c r="EL33" s="171"/>
      <c r="EM33" s="171"/>
      <c r="EN33" s="171"/>
      <c r="EO33" s="171"/>
      <c r="EP33" s="3" t="str">
        <f aca="false">IF(AND(AND(EM33&lt;&gt;"",ER33="",AC33&lt;&gt;0)),AC33,"")</f>
        <v/>
      </c>
      <c r="EQ33" s="3" t="n">
        <f aca="false">IF(EP33&lt;&gt;"","Abbruch",0)</f>
        <v>0</v>
      </c>
      <c r="ER33" s="3" t="str">
        <f aca="false">IF(AND(EN33&lt;&gt;"",AC33&lt;&gt;0),AC33,"")</f>
        <v/>
      </c>
      <c r="ES33" s="3" t="n">
        <f aca="false">IF(ER33&lt;&gt;"","Nicht angetreten",0)</f>
        <v>0</v>
      </c>
    </row>
    <row r="34" customFormat="false" ht="15" hidden="false" customHeight="true" outlineLevel="0" collapsed="false">
      <c r="A34" s="1"/>
      <c r="B34" s="78" t="s">
        <v>3874</v>
      </c>
      <c r="C34" s="189" t="str">
        <f aca="false">IF(C33&lt;&gt;"",VLOOKUP(C33,FST,2)," ")</f>
        <v> </v>
      </c>
      <c r="D34" s="189" t="str">
        <f aca="false">IF(D33&lt;&gt;"",VLOOKUP(D33,FST,2)," ")</f>
        <v> </v>
      </c>
      <c r="E34" s="189" t="str">
        <f aca="false">IF(E33&lt;&gt;"",VLOOKUP(E33,FST,2)," ")</f>
        <v> </v>
      </c>
      <c r="F34" s="189" t="str">
        <f aca="false">IF(F33&lt;&gt;"",VLOOKUP(F33,FST,2)," ")</f>
        <v> </v>
      </c>
      <c r="G34" s="189" t="str">
        <f aca="false">IF(G33&lt;&gt;"",VLOOKUP(G33,FST,2)," ")</f>
        <v> </v>
      </c>
      <c r="H34" s="189" t="str">
        <f aca="false">IF(H33&lt;&gt;"",VLOOKUP(H33,FST,2)," ")</f>
        <v> </v>
      </c>
      <c r="I34" s="189" t="str">
        <f aca="false">IF(I33&lt;&gt;"",VLOOKUP(I33,FST,2)," ")</f>
        <v> </v>
      </c>
      <c r="J34" s="189" t="str">
        <f aca="false">IF(J33&lt;&gt;"",VLOOKUP(J33,FST,2)," ")</f>
        <v> </v>
      </c>
      <c r="K34" s="189" t="str">
        <f aca="false">IF(K33&lt;&gt;"",VLOOKUP(K33,FST,2)," ")</f>
        <v> </v>
      </c>
      <c r="L34" s="189" t="str">
        <f aca="false">IF(L33&lt;&gt;"",VLOOKUP(L33,FST,2)," ")</f>
        <v> </v>
      </c>
      <c r="M34" s="202" t="n">
        <f aca="false">SUM(C34:L34)</f>
        <v>0</v>
      </c>
      <c r="N34" s="206" t="n">
        <f aca="false">SUM(M13:M34)</f>
        <v>0</v>
      </c>
      <c r="O34" s="217" t="n">
        <f aca="false">IF(N48&lt;&gt;500,COUNTIF(C13:L17,0)+COUNTIF(C22:L34,0),0)</f>
        <v>0</v>
      </c>
      <c r="P34" s="3" t="e">
        <f aca="false">D_Funktion(O34)</f>
        <v>#VALUE!</v>
      </c>
      <c r="Q34" s="1"/>
      <c r="R34" s="1"/>
      <c r="AA34" s="171"/>
      <c r="AB34" s="3" t="n">
        <f aca="false">IF(AND(34&gt;AA73,Start!$B$39&lt;&gt;AA34),Start!$B$39,AA34)</f>
        <v>0</v>
      </c>
      <c r="AC34" s="3" t="str">
        <f aca="false">IF(IF(OR(LEFT(Start!$B39,1)=LEFT(AB34,1),RIGHT(Start!$B39,1)=RIGHT(AB34,1)),Start!$B39,AB34)=0,"",IF(OR(LEFT(Start!$B39,1)=LEFT(AB34,1),RIGHT(Start!$B39,1)=RIGHT(AB34,1)),Start!$B39,AB34))</f>
        <v/>
      </c>
      <c r="AD34" s="171"/>
      <c r="AE34" s="171"/>
      <c r="AF34" s="171"/>
      <c r="AG34" s="171"/>
      <c r="AH34" s="171"/>
      <c r="AI34" s="171"/>
      <c r="AJ34" s="171"/>
      <c r="AK34" s="171"/>
      <c r="AL34" s="171"/>
      <c r="AM34" s="172" t="n">
        <f aca="false">SUM(AH34:AK34)</f>
        <v>0</v>
      </c>
      <c r="AN34" s="173" t="n">
        <f aca="false">IF(AND(EM34="",EN34="",AM34&lt;&gt;0),500-AM34,-1000)</f>
        <v>-1000</v>
      </c>
      <c r="AO34" s="174" t="str">
        <f aca="false">IF(ISNA(VLOOKUP(IF(NOT(ISERROR(VALUE(RIGHT(AC34,1)))),TRIM(LEFT(AC34,LEN(AC34)-1)),AC34),Orte,3,FALSE())),"",VLOOKUP(IF(NOT(ISERROR(VALUE(RIGHT(AC34,1)))),TRIM(LEFT(AC34,LEN(AC34)-1)),AC34),Orte,3))</f>
        <v/>
      </c>
      <c r="AP34" s="174" t="str">
        <f aca="false">IF(ISNA(VLOOKUP(IF(NOT(ISERROR(VALUE(RIGHT(AC34,1)))),TRIM(LEFT(AC34,LEN(AC34)-1)),AC34),Orte,2,FALSE())),"",VLOOKUP(IF(NOT(ISERROR(VALUE(RIGHT(AC34,1)))),TRIM(LEFT(AC34,LEN(AC34)-1)),AC34),Orte,2))</f>
        <v/>
      </c>
      <c r="AQ34" s="171" t="n">
        <v>500</v>
      </c>
      <c r="AR34" s="174" t="n">
        <f aca="false">IF(ISNA(VLOOKUP(IF(NOT(ISERROR(VALUE(RIGHT(AC34,1)))),TRIM(LEFT(AC34,LEN(AC34)-1)),AC34),Orte,4,FALSE())),2,VLOOKUP(IF(NOT(ISERROR(VALUE(RIGHT(AC34,1)))),TRIM(LEFT(AC34,LEN(AC34)-1)),AC34),Orte,4))</f>
        <v>2</v>
      </c>
      <c r="AS34" s="13" t="n">
        <f aca="false">IF(AND(AND(EI34&lt;&gt;"",EK34=0,AN34&lt;&gt;500)),1,0)</f>
        <v>0</v>
      </c>
      <c r="AT34" s="13" t="n">
        <f aca="false">IF(AND(AND(EJ34&lt;&gt;"",EK34=0,AN34&lt;&gt;500)),100,0)</f>
        <v>0</v>
      </c>
      <c r="AU34" s="3" t="n">
        <f aca="false">IF(AS34+AT34=0,1000,AS34+AT34)</f>
        <v>1000</v>
      </c>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6" t="n">
        <v>0</v>
      </c>
      <c r="EI34" s="171"/>
      <c r="EJ34" s="171"/>
      <c r="EK34" s="171"/>
      <c r="EL34" s="171"/>
      <c r="EM34" s="171"/>
      <c r="EN34" s="171"/>
      <c r="EO34" s="171"/>
      <c r="EP34" s="3" t="str">
        <f aca="false">IF(AND(AND(EM34&lt;&gt;"",ER34="",AC34&lt;&gt;0)),AC34,"")</f>
        <v/>
      </c>
      <c r="EQ34" s="3" t="n">
        <f aca="false">IF(EP34&lt;&gt;"","Abbruch",0)</f>
        <v>0</v>
      </c>
      <c r="ER34" s="3" t="str">
        <f aca="false">IF(AND(EN34&lt;&gt;"",AC34&lt;&gt;0),AC34,"")</f>
        <v/>
      </c>
      <c r="ES34" s="3" t="n">
        <f aca="false">IF(ER34&lt;&gt;"","Nicht angetreten",0)</f>
        <v>0</v>
      </c>
    </row>
    <row r="35" customFormat="false" ht="20.1" hidden="false" customHeight="true" outlineLevel="0" collapsed="false">
      <c r="A35" s="1"/>
      <c r="B35" s="12"/>
      <c r="C35" s="129"/>
      <c r="D35" s="129"/>
      <c r="E35" s="129"/>
      <c r="F35" s="129"/>
      <c r="G35" s="129"/>
      <c r="H35" s="129"/>
      <c r="I35" s="129"/>
      <c r="J35" s="129"/>
      <c r="K35" s="129"/>
      <c r="L35" s="129"/>
      <c r="M35" s="208"/>
      <c r="N35" s="209"/>
      <c r="Q35" s="1"/>
      <c r="R35" s="1"/>
      <c r="AA35" s="171"/>
      <c r="AB35" s="3" t="n">
        <f aca="false">IF(AND(35&gt;AA73,Start!$B$40&lt;&gt;AA35),Start!$B$40,AA35)</f>
        <v>0</v>
      </c>
      <c r="AC35" s="3" t="str">
        <f aca="false">IF(IF(OR(LEFT(Start!$B40,1)=LEFT(AB35,1),RIGHT(Start!$B40,1)=RIGHT(AB35,1)),Start!$B40,AB35)=0,"",IF(OR(LEFT(Start!$B40,1)=LEFT(AB35,1),RIGHT(Start!$B40,1)=RIGHT(AB35,1)),Start!$B40,AB35))</f>
        <v/>
      </c>
      <c r="AD35" s="171"/>
      <c r="AE35" s="171"/>
      <c r="AF35" s="171"/>
      <c r="AG35" s="171"/>
      <c r="AH35" s="171"/>
      <c r="AI35" s="171"/>
      <c r="AJ35" s="171"/>
      <c r="AK35" s="171"/>
      <c r="AL35" s="171"/>
      <c r="AM35" s="172" t="n">
        <f aca="false">SUM(AH35:AK35)</f>
        <v>0</v>
      </c>
      <c r="AN35" s="173" t="n">
        <f aca="false">IF(AND(EM35="",EN35="",AM35&lt;&gt;0),500-AM35,-1000)</f>
        <v>-1000</v>
      </c>
      <c r="AO35" s="174" t="str">
        <f aca="false">IF(ISNA(VLOOKUP(IF(NOT(ISERROR(VALUE(RIGHT(AC35,1)))),TRIM(LEFT(AC35,LEN(AC35)-1)),AC35),Orte,3,FALSE())),"",VLOOKUP(IF(NOT(ISERROR(VALUE(RIGHT(AC35,1)))),TRIM(LEFT(AC35,LEN(AC35)-1)),AC35),Orte,3))</f>
        <v/>
      </c>
      <c r="AP35" s="174" t="str">
        <f aca="false">IF(ISNA(VLOOKUP(IF(NOT(ISERROR(VALUE(RIGHT(AC35,1)))),TRIM(LEFT(AC35,LEN(AC35)-1)),AC35),Orte,2,FALSE())),"",VLOOKUP(IF(NOT(ISERROR(VALUE(RIGHT(AC35,1)))),TRIM(LEFT(AC35,LEN(AC35)-1)),AC35),Orte,2))</f>
        <v/>
      </c>
      <c r="AQ35" s="171" t="n">
        <v>500</v>
      </c>
      <c r="AR35" s="174" t="n">
        <f aca="false">IF(ISNA(VLOOKUP(IF(NOT(ISERROR(VALUE(RIGHT(AC35,1)))),TRIM(LEFT(AC35,LEN(AC35)-1)),AC35),Orte,4,FALSE())),2,VLOOKUP(IF(NOT(ISERROR(VALUE(RIGHT(AC35,1)))),TRIM(LEFT(AC35,LEN(AC35)-1)),AC35),Orte,4))</f>
        <v>2</v>
      </c>
      <c r="AS35" s="13" t="n">
        <f aca="false">IF(AND(AND(EI35&lt;&gt;"",EK35=0,AN35&lt;&gt;500)),1,0)</f>
        <v>0</v>
      </c>
      <c r="AT35" s="13" t="n">
        <f aca="false">IF(AND(AND(EJ35&lt;&gt;"",EK35=0,AN35&lt;&gt;500)),100,0)</f>
        <v>0</v>
      </c>
      <c r="AU35" s="3" t="n">
        <f aca="false">IF(AS35+AT35=0,1000,AS35+AT35)</f>
        <v>1000</v>
      </c>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6" t="n">
        <v>0</v>
      </c>
      <c r="EI35" s="171"/>
      <c r="EJ35" s="171"/>
      <c r="EK35" s="171"/>
      <c r="EL35" s="171"/>
      <c r="EM35" s="171"/>
      <c r="EN35" s="171"/>
      <c r="EO35" s="171"/>
      <c r="EP35" s="3" t="str">
        <f aca="false">IF(AND(AND(EM35&lt;&gt;"",ER35="",AC35&lt;&gt;0)),AC35,"")</f>
        <v/>
      </c>
      <c r="EQ35" s="3" t="n">
        <f aca="false">IF(EP35&lt;&gt;"","Abbruch",0)</f>
        <v>0</v>
      </c>
      <c r="ER35" s="3" t="str">
        <f aca="false">IF(AND(EN35&lt;&gt;"",AC35&lt;&gt;0),AC35,"")</f>
        <v/>
      </c>
      <c r="ES35" s="3" t="n">
        <f aca="false">IF(ER35&lt;&gt;"","Nicht angetreten",0)</f>
        <v>0</v>
      </c>
    </row>
    <row r="36" customFormat="false" ht="15" hidden="false" customHeight="true" outlineLevel="0" collapsed="false">
      <c r="A36" s="1"/>
      <c r="B36" s="3"/>
      <c r="C36" s="3"/>
      <c r="D36" s="3"/>
      <c r="E36" s="218"/>
      <c r="F36" s="219" t="s">
        <v>328</v>
      </c>
      <c r="G36" s="220" t="s">
        <v>339</v>
      </c>
      <c r="H36" s="220" t="s">
        <v>386</v>
      </c>
      <c r="I36" s="220" t="s">
        <v>420</v>
      </c>
      <c r="J36" s="220" t="s">
        <v>449</v>
      </c>
      <c r="K36" s="220" t="s">
        <v>480</v>
      </c>
      <c r="L36" s="220" t="s">
        <v>523</v>
      </c>
      <c r="M36" s="208"/>
      <c r="N36" s="209"/>
      <c r="O36" s="3"/>
      <c r="P36" s="3"/>
      <c r="Q36" s="1"/>
      <c r="R36" s="1"/>
      <c r="AA36" s="171"/>
      <c r="AB36" s="3" t="n">
        <f aca="false">IF(AND(36&gt;AA73,Start!$B$41&lt;&gt;AA36),Start!$B$41,AA36)</f>
        <v>0</v>
      </c>
      <c r="AC36" s="3" t="str">
        <f aca="false">IF(IF(OR(LEFT(Start!$B41,1)=LEFT(AB36,1),RIGHT(Start!$B41,1)=RIGHT(AB36,1)),Start!$B41,AB36)=0,"",IF(OR(LEFT(Start!$B41,1)=LEFT(AB36,1),RIGHT(Start!$B41,1)=RIGHT(AB36,1)),Start!$B41,AB36))</f>
        <v/>
      </c>
      <c r="AD36" s="171"/>
      <c r="AE36" s="171"/>
      <c r="AF36" s="171"/>
      <c r="AG36" s="171"/>
      <c r="AH36" s="171"/>
      <c r="AI36" s="171"/>
      <c r="AJ36" s="171"/>
      <c r="AK36" s="171"/>
      <c r="AL36" s="171"/>
      <c r="AM36" s="172" t="n">
        <f aca="false">SUM(AH36:AK36)</f>
        <v>0</v>
      </c>
      <c r="AN36" s="173" t="n">
        <f aca="false">IF(AND(EM36="",EN36="",AM36&lt;&gt;0),500-AM36,-1000)</f>
        <v>-1000</v>
      </c>
      <c r="AO36" s="174" t="str">
        <f aca="false">IF(ISNA(VLOOKUP(IF(NOT(ISERROR(VALUE(RIGHT(AC36,1)))),TRIM(LEFT(AC36,LEN(AC36)-1)),AC36),Orte,3,FALSE())),"",VLOOKUP(IF(NOT(ISERROR(VALUE(RIGHT(AC36,1)))),TRIM(LEFT(AC36,LEN(AC36)-1)),AC36),Orte,3))</f>
        <v/>
      </c>
      <c r="AP36" s="174" t="str">
        <f aca="false">IF(ISNA(VLOOKUP(IF(NOT(ISERROR(VALUE(RIGHT(AC36,1)))),TRIM(LEFT(AC36,LEN(AC36)-1)),AC36),Orte,2,FALSE())),"",VLOOKUP(IF(NOT(ISERROR(VALUE(RIGHT(AC36,1)))),TRIM(LEFT(AC36,LEN(AC36)-1)),AC36),Orte,2))</f>
        <v/>
      </c>
      <c r="AQ36" s="171" t="n">
        <v>500</v>
      </c>
      <c r="AR36" s="174" t="n">
        <f aca="false">IF(ISNA(VLOOKUP(IF(NOT(ISERROR(VALUE(RIGHT(AC36,1)))),TRIM(LEFT(AC36,LEN(AC36)-1)),AC36),Orte,4,FALSE())),2,VLOOKUP(IF(NOT(ISERROR(VALUE(RIGHT(AC36,1)))),TRIM(LEFT(AC36,LEN(AC36)-1)),AC36),Orte,4))</f>
        <v>2</v>
      </c>
      <c r="AS36" s="13" t="n">
        <f aca="false">IF(AND(AND(EI36&lt;&gt;"",EK36=0,AN36&lt;&gt;500)),1,0)</f>
        <v>0</v>
      </c>
      <c r="AT36" s="13" t="n">
        <f aca="false">IF(AND(AND(EJ36&lt;&gt;"",EK36=0,AN36&lt;&gt;500)),100,0)</f>
        <v>0</v>
      </c>
      <c r="AU36" s="3" t="n">
        <f aca="false">IF(AS36+AT36=0,1000,AS36+AT36)</f>
        <v>1000</v>
      </c>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6" t="n">
        <v>0</v>
      </c>
      <c r="EI36" s="171"/>
      <c r="EJ36" s="171"/>
      <c r="EK36" s="171"/>
      <c r="EL36" s="171"/>
      <c r="EM36" s="171"/>
      <c r="EN36" s="171"/>
      <c r="EO36" s="171"/>
      <c r="EP36" s="3" t="str">
        <f aca="false">IF(AND(AND(EM36&lt;&gt;"",ER36="",AC36&lt;&gt;0)),AC36,"")</f>
        <v/>
      </c>
      <c r="EQ36" s="3" t="n">
        <f aca="false">IF(EP36&lt;&gt;"","Abbruch",0)</f>
        <v>0</v>
      </c>
      <c r="ER36" s="3" t="str">
        <f aca="false">IF(AND(EN36&lt;&gt;"",AC36&lt;&gt;0),AC36,"")</f>
        <v/>
      </c>
      <c r="ES36" s="3" t="n">
        <f aca="false">IF(ER36&lt;&gt;"","Nicht angetreten",0)</f>
        <v>0</v>
      </c>
    </row>
    <row r="37" customFormat="false" ht="15" hidden="true" customHeight="true" outlineLevel="0" collapsed="false">
      <c r="A37" s="1"/>
      <c r="B37" s="221" t="s">
        <v>3880</v>
      </c>
      <c r="C37" s="222"/>
      <c r="D37" s="158"/>
      <c r="E37" s="223"/>
      <c r="F37" s="204"/>
      <c r="G37" s="204"/>
      <c r="H37" s="204"/>
      <c r="I37" s="204"/>
      <c r="J37" s="204"/>
      <c r="K37" s="204"/>
      <c r="L37" s="204"/>
      <c r="M37" s="224" t="n">
        <f aca="false">IF(COUNTIF(F37:L37,"&gt;0"),SUM(F37:L37)/COUNTIF(F37:L37,"&gt;0"),0)</f>
        <v>0</v>
      </c>
      <c r="N37" s="225"/>
      <c r="O37" s="3"/>
      <c r="P37" s="208"/>
      <c r="Q37" s="0"/>
      <c r="R37" s="0"/>
      <c r="AA37" s="171"/>
      <c r="AB37" s="3" t="n">
        <f aca="false">IF(AND(37&gt;AA73,Start!$F$6&lt;&gt;AA37),Start!$F$6,AA37)</f>
        <v>0</v>
      </c>
      <c r="AC37" s="3" t="str">
        <f aca="false">IF(IF(OR(LEFT(Start!$B42,1)=LEFT(AB37,1),RIGHT(Start!$B42,1)=RIGHT(AB37,1)),Start!$B42,AB37)=0,"",IF(OR(LEFT(Start!$B42,1)=LEFT(AB37,1),RIGHT(Start!$B42,1)=RIGHT(AB37,1)),Start!$B42,AB37))</f>
        <v/>
      </c>
      <c r="AD37" s="171"/>
      <c r="AE37" s="171"/>
      <c r="AF37" s="171"/>
      <c r="AG37" s="171"/>
      <c r="AH37" s="171"/>
      <c r="AI37" s="171"/>
      <c r="AJ37" s="171"/>
      <c r="AK37" s="171"/>
      <c r="AL37" s="171"/>
      <c r="AM37" s="172" t="n">
        <f aca="false">SUM(AH37:AK37)</f>
        <v>0</v>
      </c>
      <c r="AN37" s="173" t="n">
        <f aca="false">IF(AND(EM37="",EN37="",AM37&lt;&gt;0),500-AM37,-1000)</f>
        <v>-1000</v>
      </c>
      <c r="AO37" s="174" t="str">
        <f aca="false">IF(ISNA(VLOOKUP(IF(NOT(ISERROR(VALUE(RIGHT(AC37,1)))),TRIM(LEFT(AC37,LEN(AC37)-1)),AC37),Orte,3,FALSE())),"",VLOOKUP(IF(NOT(ISERROR(VALUE(RIGHT(AC37,1)))),TRIM(LEFT(AC37,LEN(AC37)-1)),AC37),Orte,3))</f>
        <v/>
      </c>
      <c r="AP37" s="174" t="str">
        <f aca="false">IF(ISNA(VLOOKUP(IF(NOT(ISERROR(VALUE(RIGHT(AC37,1)))),TRIM(LEFT(AC37,LEN(AC37)-1)),AC37),Orte,2,FALSE())),"",VLOOKUP(IF(NOT(ISERROR(VALUE(RIGHT(AC37,1)))),TRIM(LEFT(AC37,LEN(AC37)-1)),AC37),Orte,2))</f>
        <v/>
      </c>
      <c r="AQ37" s="171" t="n">
        <v>500</v>
      </c>
      <c r="AR37" s="174" t="n">
        <f aca="false">IF(ISNA(VLOOKUP(IF(NOT(ISERROR(VALUE(RIGHT(AC37,1)))),TRIM(LEFT(AC37,LEN(AC37)-1)),AC37),Orte,4,FALSE())),2,VLOOKUP(IF(NOT(ISERROR(VALUE(RIGHT(AC37,1)))),TRIM(LEFT(AC37,LEN(AC37)-1)),AC37),Orte,4))</f>
        <v>2</v>
      </c>
      <c r="AS37" s="13" t="n">
        <f aca="false">IF(AND(AND(EI37&lt;&gt;"",EK37=0,AN37&lt;&gt;500)),1,0)</f>
        <v>0</v>
      </c>
      <c r="AT37" s="13" t="n">
        <f aca="false">IF(AND(AND(EJ37&lt;&gt;"",EK37=0,AN37&lt;&gt;500)),100,0)</f>
        <v>0</v>
      </c>
      <c r="AU37" s="3" t="n">
        <f aca="false">IF(AS37+AT37=0,1000,AS37+AT37)</f>
        <v>1000</v>
      </c>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6" t="n">
        <v>0</v>
      </c>
      <c r="EI37" s="171"/>
      <c r="EJ37" s="171"/>
      <c r="EK37" s="171"/>
      <c r="EL37" s="171"/>
      <c r="EM37" s="171"/>
      <c r="EN37" s="171"/>
      <c r="EO37" s="171"/>
      <c r="EP37" s="3" t="str">
        <f aca="false">IF(AND(AND(EM37&lt;&gt;"",ER37="",AC37&lt;&gt;0)),AC37,"")</f>
        <v/>
      </c>
      <c r="EQ37" s="3" t="n">
        <f aca="false">IF(EP37&lt;&gt;"","Abbruch",0)</f>
        <v>0</v>
      </c>
      <c r="ER37" s="3" t="str">
        <f aca="false">IF(AND(EN37&lt;&gt;"",AC37&lt;&gt;0),AC37,"")</f>
        <v/>
      </c>
      <c r="ES37" s="3" t="n">
        <f aca="false">IF(ER37&lt;&gt;"","Nicht angetreten",0)</f>
        <v>0</v>
      </c>
    </row>
    <row r="38" customFormat="false" ht="15" hidden="false" customHeight="true" outlineLevel="0" collapsed="false">
      <c r="A38" s="1"/>
      <c r="B38" s="226" t="s">
        <v>3881</v>
      </c>
      <c r="C38" s="158"/>
      <c r="D38" s="158"/>
      <c r="E38" s="223"/>
      <c r="F38" s="204"/>
      <c r="G38" s="204"/>
      <c r="H38" s="204"/>
      <c r="I38" s="204"/>
      <c r="J38" s="204"/>
      <c r="K38" s="204"/>
      <c r="L38" s="204"/>
      <c r="M38" s="224" t="n">
        <f aca="false">IF(COUNTIF(F38:L38,"&gt;0"),SUM(F38:L38)/COUNTIF(F38:L38,"&gt;0"),0)</f>
        <v>0</v>
      </c>
      <c r="N38" s="225"/>
      <c r="O38" s="3"/>
      <c r="P38" s="208"/>
      <c r="Q38" s="0"/>
      <c r="R38" s="0"/>
      <c r="AA38" s="171"/>
      <c r="AB38" s="3" t="n">
        <f aca="false">IF(AND(38&gt;AA73,Start!$F$7&lt;&gt;AA38),Start!$F$7,AA38)</f>
        <v>0</v>
      </c>
      <c r="AC38" s="3" t="str">
        <f aca="false">IF(IF(OR(LEFT(Start!$B43,1)=LEFT(AB38,1),RIGHT(Start!$B43,1)=RIGHT(AB38,1)),Start!$B43,AB38)=0,"",IF(OR(LEFT(Start!$B43,1)=LEFT(AB38,1),RIGHT(Start!$B43,1)=RIGHT(AB38,1)),Start!$B43,AB38))</f>
        <v/>
      </c>
      <c r="AD38" s="171"/>
      <c r="AE38" s="171"/>
      <c r="AF38" s="171"/>
      <c r="AG38" s="171"/>
      <c r="AH38" s="171"/>
      <c r="AI38" s="171"/>
      <c r="AJ38" s="171"/>
      <c r="AK38" s="171"/>
      <c r="AL38" s="171"/>
      <c r="AM38" s="172" t="n">
        <f aca="false">SUM(AH38:AK38)</f>
        <v>0</v>
      </c>
      <c r="AN38" s="173" t="n">
        <f aca="false">IF(AND(EM38="",EN38="",AM38&lt;&gt;0),500-AM38,-1000)</f>
        <v>-1000</v>
      </c>
      <c r="AO38" s="174" t="str">
        <f aca="false">IF(ISNA(VLOOKUP(IF(NOT(ISERROR(VALUE(RIGHT(AC38,1)))),TRIM(LEFT(AC38,LEN(AC38)-1)),AC38),Orte,3,FALSE())),"",VLOOKUP(IF(NOT(ISERROR(VALUE(RIGHT(AC38,1)))),TRIM(LEFT(AC38,LEN(AC38)-1)),AC38),Orte,3))</f>
        <v/>
      </c>
      <c r="AP38" s="174" t="str">
        <f aca="false">IF(ISNA(VLOOKUP(IF(NOT(ISERROR(VALUE(RIGHT(AC38,1)))),TRIM(LEFT(AC38,LEN(AC38)-1)),AC38),Orte,2,FALSE())),"",VLOOKUP(IF(NOT(ISERROR(VALUE(RIGHT(AC38,1)))),TRIM(LEFT(AC38,LEN(AC38)-1)),AC38),Orte,2))</f>
        <v/>
      </c>
      <c r="AQ38" s="171" t="n">
        <v>500</v>
      </c>
      <c r="AR38" s="174" t="n">
        <f aca="false">IF(ISNA(VLOOKUP(IF(NOT(ISERROR(VALUE(RIGHT(AC38,1)))),TRIM(LEFT(AC38,LEN(AC38)-1)),AC38),Orte,4,FALSE())),2,VLOOKUP(IF(NOT(ISERROR(VALUE(RIGHT(AC38,1)))),TRIM(LEFT(AC38,LEN(AC38)-1)),AC38),Orte,4))</f>
        <v>2</v>
      </c>
      <c r="AS38" s="13" t="n">
        <f aca="false">IF(AND(AND(EI38&lt;&gt;"",EK38=0,AN38&lt;&gt;500)),1,0)</f>
        <v>0</v>
      </c>
      <c r="AT38" s="13" t="n">
        <f aca="false">IF(AND(AND(EJ38&lt;&gt;"",EK38=0,AN38&lt;&gt;500)),100,0)</f>
        <v>0</v>
      </c>
      <c r="AU38" s="3" t="n">
        <f aca="false">IF(AS38+AT38=0,1000,AS38+AT38)</f>
        <v>1000</v>
      </c>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6" t="n">
        <v>0</v>
      </c>
      <c r="EI38" s="171"/>
      <c r="EJ38" s="171"/>
      <c r="EK38" s="171"/>
      <c r="EL38" s="171"/>
      <c r="EM38" s="171"/>
      <c r="EN38" s="171"/>
      <c r="EO38" s="171"/>
      <c r="EP38" s="3" t="str">
        <f aca="false">IF(AND(AND(EM38&lt;&gt;"",ER38="",AC38&lt;&gt;0)),AC38,"")</f>
        <v/>
      </c>
      <c r="EQ38" s="3" t="n">
        <f aca="false">IF(EP38&lt;&gt;"","Abbruch",0)</f>
        <v>0</v>
      </c>
      <c r="ER38" s="3" t="str">
        <f aca="false">IF(AND(EN38&lt;&gt;"",AC38&lt;&gt;0),AC38,"")</f>
        <v/>
      </c>
      <c r="ES38" s="3" t="n">
        <f aca="false">IF(ER38&lt;&gt;"","Nicht angetreten",0)</f>
        <v>0</v>
      </c>
    </row>
    <row r="39" customFormat="false" ht="15" hidden="false" customHeight="true" outlineLevel="0" collapsed="false">
      <c r="A39" s="1"/>
      <c r="B39" s="226" t="s">
        <v>3882</v>
      </c>
      <c r="C39" s="158"/>
      <c r="D39" s="158"/>
      <c r="E39" s="223"/>
      <c r="F39" s="204"/>
      <c r="G39" s="204"/>
      <c r="H39" s="204"/>
      <c r="I39" s="204"/>
      <c r="J39" s="204"/>
      <c r="K39" s="204"/>
      <c r="L39" s="204"/>
      <c r="M39" s="224" t="n">
        <f aca="false">IF(COUNTIF(F39:L39,"&gt;0"),SUM(F39:L39)/COUNTIF(F39:L39,"&gt;0"),0)</f>
        <v>0</v>
      </c>
      <c r="N39" s="225"/>
      <c r="O39" s="3" t="n">
        <f aca="false">IF(AND(Q7="",N40&lt;3),1,0)</f>
        <v>1</v>
      </c>
      <c r="P39" s="208"/>
      <c r="Q39" s="0"/>
      <c r="R39" s="0"/>
      <c r="AA39" s="171"/>
      <c r="AB39" s="3" t="n">
        <f aca="false">IF(AND(39&gt;AA73,Start!$F$8&lt;&gt;AA39),Start!$F$8,AA39)</f>
        <v>0</v>
      </c>
      <c r="AC39" s="3" t="str">
        <f aca="false">IF(IF(OR(LEFT(Start!$B44,1)=LEFT(AB39,1),RIGHT(Start!$B44,1)=RIGHT(AB39,1)),Start!$B44,AB39)=0,"",IF(OR(LEFT(Start!$B44,1)=LEFT(AB39,1),RIGHT(Start!$B44,1)=RIGHT(AB39,1)),Start!$B44,AB39))</f>
        <v/>
      </c>
      <c r="AD39" s="171"/>
      <c r="AE39" s="171"/>
      <c r="AF39" s="171"/>
      <c r="AG39" s="171"/>
      <c r="AH39" s="171"/>
      <c r="AI39" s="171"/>
      <c r="AJ39" s="171"/>
      <c r="AK39" s="171"/>
      <c r="AL39" s="171"/>
      <c r="AM39" s="172" t="n">
        <f aca="false">SUM(AH39:AK39)</f>
        <v>0</v>
      </c>
      <c r="AN39" s="173" t="n">
        <f aca="false">IF(AND(EM39="",EN39="",AM39&lt;&gt;0),500-AM39,-1000)</f>
        <v>-1000</v>
      </c>
      <c r="AO39" s="174" t="str">
        <f aca="false">IF(ISNA(VLOOKUP(IF(NOT(ISERROR(VALUE(RIGHT(AC39,1)))),TRIM(LEFT(AC39,LEN(AC39)-1)),AC39),Orte,3,FALSE())),"",VLOOKUP(IF(NOT(ISERROR(VALUE(RIGHT(AC39,1)))),TRIM(LEFT(AC39,LEN(AC39)-1)),AC39),Orte,3))</f>
        <v/>
      </c>
      <c r="AP39" s="174" t="str">
        <f aca="false">IF(ISNA(VLOOKUP(IF(NOT(ISERROR(VALUE(RIGHT(AC39,1)))),TRIM(LEFT(AC39,LEN(AC39)-1)),AC39),Orte,2,FALSE())),"",VLOOKUP(IF(NOT(ISERROR(VALUE(RIGHT(AC39,1)))),TRIM(LEFT(AC39,LEN(AC39)-1)),AC39),Orte,2))</f>
        <v/>
      </c>
      <c r="AQ39" s="171" t="n">
        <v>500</v>
      </c>
      <c r="AR39" s="174" t="n">
        <f aca="false">IF(ISNA(VLOOKUP(IF(NOT(ISERROR(VALUE(RIGHT(AC39,1)))),TRIM(LEFT(AC39,LEN(AC39)-1)),AC39),Orte,4,FALSE())),2,VLOOKUP(IF(NOT(ISERROR(VALUE(RIGHT(AC39,1)))),TRIM(LEFT(AC39,LEN(AC39)-1)),AC39),Orte,4))</f>
        <v>2</v>
      </c>
      <c r="AS39" s="13" t="n">
        <f aca="false">IF(AND(AND(EI39&lt;&gt;"",EK39=0,AN39&lt;&gt;500)),1,0)</f>
        <v>0</v>
      </c>
      <c r="AT39" s="13" t="n">
        <f aca="false">IF(AND(AND(EJ39&lt;&gt;"",EK39=0,AN39&lt;&gt;500)),100,0)</f>
        <v>0</v>
      </c>
      <c r="AU39" s="3" t="n">
        <f aca="false">IF(AS39+AT39=0,1000,AS39+AT39)</f>
        <v>1000</v>
      </c>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6" t="n">
        <v>0</v>
      </c>
      <c r="EI39" s="171"/>
      <c r="EJ39" s="171"/>
      <c r="EK39" s="171"/>
      <c r="EL39" s="171"/>
      <c r="EM39" s="171"/>
      <c r="EN39" s="171"/>
      <c r="EO39" s="171"/>
      <c r="EP39" s="3" t="str">
        <f aca="false">IF(AND(AND(EM39&lt;&gt;"",ER39="",AC39&lt;&gt;0)),AC39,"")</f>
        <v/>
      </c>
      <c r="EQ39" s="3" t="n">
        <f aca="false">IF(EP39&lt;&gt;"","Abbruch",0)</f>
        <v>0</v>
      </c>
      <c r="ER39" s="3" t="str">
        <f aca="false">IF(AND(EN39&lt;&gt;"",AC39&lt;&gt;0),AC39,"")</f>
        <v/>
      </c>
      <c r="ES39" s="3" t="n">
        <f aca="false">IF(ER39&lt;&gt;"","Nicht angetreten",0)</f>
        <v>0</v>
      </c>
    </row>
    <row r="40" customFormat="false" ht="15" hidden="false" customHeight="true" outlineLevel="0" collapsed="false">
      <c r="A40" s="1"/>
      <c r="B40" s="226" t="s">
        <v>335</v>
      </c>
      <c r="C40" s="158"/>
      <c r="D40" s="158"/>
      <c r="E40" s="223"/>
      <c r="F40" s="204"/>
      <c r="G40" s="204"/>
      <c r="H40" s="204"/>
      <c r="I40" s="204"/>
      <c r="J40" s="204"/>
      <c r="K40" s="204"/>
      <c r="L40" s="204"/>
      <c r="M40" s="224" t="n">
        <f aca="false">IF(COUNTIF(F40:L40,"&gt;0"),SUM(F40:L40)/COUNTIF(F40:L40,"&gt;0"),0)</f>
        <v>0</v>
      </c>
      <c r="N40" s="227" t="n">
        <f aca="false">SUM(M38:M40)</f>
        <v>0</v>
      </c>
      <c r="O40" s="217" t="n">
        <f aca="false">COUNTIF(F37:L40,"&gt;6")</f>
        <v>0</v>
      </c>
      <c r="P40" s="3" t="e">
        <f aca="false">E_Funktion(O40)</f>
        <v>#VALUE!</v>
      </c>
      <c r="Q40" s="1"/>
      <c r="R40" s="1"/>
      <c r="AA40" s="171"/>
      <c r="AB40" s="3" t="n">
        <f aca="false">IF(AND(40&gt;AA73,Start!$F$9&lt;&gt;AA40),Start!$F$9,AA40)</f>
        <v>0</v>
      </c>
      <c r="AC40" s="3" t="str">
        <f aca="false">IF(IF(OR(LEFT(Start!$B45,1)=LEFT(AB40,1),RIGHT(Start!$B45,1)=RIGHT(AB40,1)),Start!$B45,AB40)=0,"",IF(OR(LEFT(Start!$B45,1)=LEFT(AB40,1),RIGHT(Start!$B45,1)=RIGHT(AB40,1)),Start!$B45,AB40))</f>
        <v/>
      </c>
      <c r="AD40" s="171"/>
      <c r="AE40" s="171"/>
      <c r="AF40" s="171"/>
      <c r="AG40" s="171"/>
      <c r="AH40" s="171"/>
      <c r="AI40" s="171"/>
      <c r="AJ40" s="171"/>
      <c r="AK40" s="171"/>
      <c r="AL40" s="171"/>
      <c r="AM40" s="172" t="n">
        <f aca="false">SUM(AH40:AK40)</f>
        <v>0</v>
      </c>
      <c r="AN40" s="173" t="n">
        <f aca="false">IF(AND(EM40="",EN40="",AM40&lt;&gt;0),500-AM40,-1000)</f>
        <v>-1000</v>
      </c>
      <c r="AO40" s="174" t="str">
        <f aca="false">IF(ISNA(VLOOKUP(IF(NOT(ISERROR(VALUE(RIGHT(AC40,1)))),TRIM(LEFT(AC40,LEN(AC40)-1)),AC40),Orte,3,FALSE())),"",VLOOKUP(IF(NOT(ISERROR(VALUE(RIGHT(AC40,1)))),TRIM(LEFT(AC40,LEN(AC40)-1)),AC40),Orte,3))</f>
        <v/>
      </c>
      <c r="AP40" s="174" t="str">
        <f aca="false">IF(ISNA(VLOOKUP(IF(NOT(ISERROR(VALUE(RIGHT(AC40,1)))),TRIM(LEFT(AC40,LEN(AC40)-1)),AC40),Orte,2,FALSE())),"",VLOOKUP(IF(NOT(ISERROR(VALUE(RIGHT(AC40,1)))),TRIM(LEFT(AC40,LEN(AC40)-1)),AC40),Orte,2))</f>
        <v/>
      </c>
      <c r="AQ40" s="171" t="n">
        <v>500</v>
      </c>
      <c r="AR40" s="174" t="n">
        <f aca="false">IF(ISNA(VLOOKUP(IF(NOT(ISERROR(VALUE(RIGHT(AC40,1)))),TRIM(LEFT(AC40,LEN(AC40)-1)),AC40),Orte,4,FALSE())),2,VLOOKUP(IF(NOT(ISERROR(VALUE(RIGHT(AC40,1)))),TRIM(LEFT(AC40,LEN(AC40)-1)),AC40),Orte,4))</f>
        <v>2</v>
      </c>
      <c r="AS40" s="13" t="n">
        <f aca="false">IF(AND(AND(EI40&lt;&gt;"",EK40=0,AN40&lt;&gt;500)),1,0)</f>
        <v>0</v>
      </c>
      <c r="AT40" s="13" t="n">
        <f aca="false">IF(AND(AND(EJ40&lt;&gt;"",EK40=0,AN40&lt;&gt;500)),100,0)</f>
        <v>0</v>
      </c>
      <c r="AU40" s="3" t="n">
        <f aca="false">IF(AS40+AT40=0,1000,AS40+AT40)</f>
        <v>1000</v>
      </c>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6" t="n">
        <v>0</v>
      </c>
      <c r="EI40" s="171"/>
      <c r="EJ40" s="171"/>
      <c r="EK40" s="171"/>
      <c r="EL40" s="171"/>
      <c r="EM40" s="171"/>
      <c r="EN40" s="171"/>
      <c r="EO40" s="171"/>
      <c r="EP40" s="3" t="str">
        <f aca="false">IF(AND(AND(EM40&lt;&gt;"",ER40="",AC40&lt;&gt;0)),AC40,"")</f>
        <v/>
      </c>
      <c r="EQ40" s="3" t="n">
        <f aca="false">IF(EP40&lt;&gt;"","Abbruch",0)</f>
        <v>0</v>
      </c>
      <c r="ER40" s="3" t="str">
        <f aca="false">IF(AND(EN40&lt;&gt;"",AC40&lt;&gt;0),AC40,"")</f>
        <v/>
      </c>
      <c r="ES40" s="3" t="n">
        <f aca="false">IF(ER40&lt;&gt;"","Nicht angetreten",0)</f>
        <v>0</v>
      </c>
    </row>
    <row r="41" customFormat="false" ht="20.1" hidden="false" customHeight="true" outlineLevel="0" collapsed="false">
      <c r="A41" s="1"/>
      <c r="B41" s="228" t="str">
        <f aca="false">IF(Q42&lt;&gt;"","Die Zeit von 13 Min. wurde überschritten; daher sind die Fehlerpkt. ab 13 Min. dem Zeittakt 1 dazuaddiert.","")</f>
        <v/>
      </c>
      <c r="C41" s="1"/>
      <c r="D41" s="1"/>
      <c r="E41" s="1"/>
      <c r="F41" s="1"/>
      <c r="G41" s="1"/>
      <c r="H41" s="1"/>
      <c r="I41" s="205"/>
      <c r="J41" s="205"/>
      <c r="K41" s="205"/>
      <c r="L41" s="119"/>
      <c r="M41" s="206"/>
      <c r="N41" s="229"/>
      <c r="O41" s="3"/>
      <c r="P41" s="230"/>
      <c r="Q41" s="1"/>
      <c r="R41" s="1"/>
      <c r="AA41" s="171"/>
      <c r="AB41" s="3" t="n">
        <f aca="false">IF(AND(41&gt;AA73,Start!$F$10&lt;&gt;AA41),Start!$F$10,AA41)</f>
        <v>0</v>
      </c>
      <c r="AC41" s="3" t="str">
        <f aca="false">IF(IF(OR(LEFT(Start!$B46,1)=LEFT(AB41,1),RIGHT(Start!$B46,1)=RIGHT(AB41,1)),Start!$B46,AB41)=0,"",IF(OR(LEFT(Start!$B46,1)=LEFT(AB41,1),RIGHT(Start!$B46,1)=RIGHT(AB41,1)),Start!$B46,AB41))</f>
        <v/>
      </c>
      <c r="AD41" s="171"/>
      <c r="AE41" s="171"/>
      <c r="AF41" s="171"/>
      <c r="AG41" s="171"/>
      <c r="AH41" s="171"/>
      <c r="AI41" s="171"/>
      <c r="AJ41" s="171"/>
      <c r="AK41" s="171"/>
      <c r="AL41" s="171"/>
      <c r="AM41" s="172" t="n">
        <f aca="false">SUM(AH41:AK41)</f>
        <v>0</v>
      </c>
      <c r="AN41" s="173" t="n">
        <f aca="false">IF(AND(EM41="",EN41="",AM41&lt;&gt;0),500-AM41,-1000)</f>
        <v>-1000</v>
      </c>
      <c r="AO41" s="174" t="str">
        <f aca="false">IF(ISNA(VLOOKUP(IF(NOT(ISERROR(VALUE(RIGHT(AC41,1)))),TRIM(LEFT(AC41,LEN(AC41)-1)),AC41),Orte,3,FALSE())),"",VLOOKUP(IF(NOT(ISERROR(VALUE(RIGHT(AC41,1)))),TRIM(LEFT(AC41,LEN(AC41)-1)),AC41),Orte,3))</f>
        <v/>
      </c>
      <c r="AP41" s="174" t="str">
        <f aca="false">IF(ISNA(VLOOKUP(IF(NOT(ISERROR(VALUE(RIGHT(AC41,1)))),TRIM(LEFT(AC41,LEN(AC41)-1)),AC41),Orte,2,FALSE())),"",VLOOKUP(IF(NOT(ISERROR(VALUE(RIGHT(AC41,1)))),TRIM(LEFT(AC41,LEN(AC41)-1)),AC41),Orte,2))</f>
        <v/>
      </c>
      <c r="AQ41" s="171" t="n">
        <v>500</v>
      </c>
      <c r="AR41" s="174" t="n">
        <f aca="false">IF(ISNA(VLOOKUP(IF(NOT(ISERROR(VALUE(RIGHT(AC41,1)))),TRIM(LEFT(AC41,LEN(AC41)-1)),AC41),Orte,4,FALSE())),2,VLOOKUP(IF(NOT(ISERROR(VALUE(RIGHT(AC41,1)))),TRIM(LEFT(AC41,LEN(AC41)-1)),AC41),Orte,4))</f>
        <v>2</v>
      </c>
      <c r="AS41" s="13" t="n">
        <f aca="false">IF(AND(AND(EI41&lt;&gt;"",EK41=0,AN41&lt;&gt;500)),1,0)</f>
        <v>0</v>
      </c>
      <c r="AT41" s="13" t="n">
        <f aca="false">IF(AND(AND(EJ41&lt;&gt;"",EK41=0,AN41&lt;&gt;500)),100,0)</f>
        <v>0</v>
      </c>
      <c r="AU41" s="3" t="n">
        <f aca="false">IF(AS41+AT41=0,1000,AS41+AT41)</f>
        <v>1000</v>
      </c>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6" t="n">
        <v>0</v>
      </c>
      <c r="EI41" s="171"/>
      <c r="EJ41" s="171"/>
      <c r="EK41" s="171"/>
      <c r="EL41" s="171"/>
      <c r="EM41" s="171"/>
      <c r="EN41" s="171"/>
      <c r="EO41" s="171"/>
      <c r="EP41" s="3" t="str">
        <f aca="false">IF(AND(AND(EM41&lt;&gt;"",ER41="",AC41&lt;&gt;0)),AC41,"")</f>
        <v/>
      </c>
      <c r="EQ41" s="3" t="n">
        <f aca="false">IF(EP41&lt;&gt;"","Abbruch",0)</f>
        <v>0</v>
      </c>
      <c r="ER41" s="3" t="str">
        <f aca="false">IF(AND(EN41&lt;&gt;"",AC41&lt;&gt;0),AC41,"")</f>
        <v/>
      </c>
      <c r="ES41" s="3" t="n">
        <f aca="false">IF(ER41&lt;&gt;"","Nicht angetreten",0)</f>
        <v>0</v>
      </c>
    </row>
    <row r="42" customFormat="false" ht="15" hidden="false" customHeight="true" outlineLevel="0" collapsed="false">
      <c r="A42" s="1"/>
      <c r="B42" s="231"/>
      <c r="C42" s="1"/>
      <c r="D42" s="1"/>
      <c r="E42" s="1"/>
      <c r="F42" s="1"/>
      <c r="G42" s="1"/>
      <c r="H42" s="1"/>
      <c r="I42" s="1"/>
      <c r="J42" s="201" t="s">
        <v>3883</v>
      </c>
      <c r="K42" s="232" t="n">
        <v>0</v>
      </c>
      <c r="L42" s="233" t="s">
        <v>336</v>
      </c>
      <c r="M42" s="234" t="n">
        <v>0</v>
      </c>
      <c r="N42" s="235" t="n">
        <f aca="false">IF(O42&gt;18,0,O42)</f>
        <v>0</v>
      </c>
      <c r="O42" s="236" t="n">
        <f aca="false">IF(K42&lt;10,0,ROUNDUP((((K42*60)+M42)-600)/10,0))</f>
        <v>0</v>
      </c>
      <c r="P42" s="3" t="e">
        <f aca="false">B_Funktion(O42)</f>
        <v>#VALUE!</v>
      </c>
      <c r="Q42" s="194"/>
      <c r="R42" s="195" t="s">
        <v>3884</v>
      </c>
      <c r="AA42" s="171"/>
      <c r="AB42" s="3" t="n">
        <f aca="false">IF(AND(42&gt;AA73,Start!$F$11&lt;&gt;AA42),Start!$F$11,AA42)</f>
        <v>0</v>
      </c>
      <c r="AC42" s="3" t="str">
        <f aca="false">IF(IF(OR(LEFT(Start!$B47,1)=LEFT(AB42,1),RIGHT(Start!$B47,1)=RIGHT(AB42,1)),Start!$B47,AB42)=0,"",IF(OR(LEFT(Start!$B47,1)=LEFT(AB42,1),RIGHT(Start!$B47,1)=RIGHT(AB42,1)),Start!$B47,AB42))</f>
        <v/>
      </c>
      <c r="AD42" s="171"/>
      <c r="AE42" s="171"/>
      <c r="AF42" s="171"/>
      <c r="AG42" s="171"/>
      <c r="AH42" s="171"/>
      <c r="AI42" s="171"/>
      <c r="AJ42" s="171"/>
      <c r="AK42" s="171"/>
      <c r="AL42" s="171"/>
      <c r="AM42" s="172" t="n">
        <f aca="false">SUM(AH42:AK42)</f>
        <v>0</v>
      </c>
      <c r="AN42" s="173" t="n">
        <f aca="false">IF(AND(EM42="",EN42="",AM42&lt;&gt;0),500-AM42,-1000)</f>
        <v>-1000</v>
      </c>
      <c r="AO42" s="174" t="str">
        <f aca="false">IF(ISNA(VLOOKUP(IF(NOT(ISERROR(VALUE(RIGHT(AC42,1)))),TRIM(LEFT(AC42,LEN(AC42)-1)),AC42),Orte,3,FALSE())),"",VLOOKUP(IF(NOT(ISERROR(VALUE(RIGHT(AC42,1)))),TRIM(LEFT(AC42,LEN(AC42)-1)),AC42),Orte,3))</f>
        <v/>
      </c>
      <c r="AP42" s="174" t="str">
        <f aca="false">IF(ISNA(VLOOKUP(IF(NOT(ISERROR(VALUE(RIGHT(AC42,1)))),TRIM(LEFT(AC42,LEN(AC42)-1)),AC42),Orte,2,FALSE())),"",VLOOKUP(IF(NOT(ISERROR(VALUE(RIGHT(AC42,1)))),TRIM(LEFT(AC42,LEN(AC42)-1)),AC42),Orte,2))</f>
        <v/>
      </c>
      <c r="AQ42" s="171" t="n">
        <v>500</v>
      </c>
      <c r="AR42" s="174" t="n">
        <f aca="false">IF(ISNA(VLOOKUP(IF(NOT(ISERROR(VALUE(RIGHT(AC42,1)))),TRIM(LEFT(AC42,LEN(AC42)-1)),AC42),Orte,4,FALSE())),2,VLOOKUP(IF(NOT(ISERROR(VALUE(RIGHT(AC42,1)))),TRIM(LEFT(AC42,LEN(AC42)-1)),AC42),Orte,4))</f>
        <v>2</v>
      </c>
      <c r="AS42" s="13" t="n">
        <f aca="false">IF(AND(AND(EI42&lt;&gt;"",EK42=0,AN42&lt;&gt;500)),1,0)</f>
        <v>0</v>
      </c>
      <c r="AT42" s="13" t="n">
        <f aca="false">IF(AND(AND(EJ42&lt;&gt;"",EK42=0,AN42&lt;&gt;500)),100,0)</f>
        <v>0</v>
      </c>
      <c r="AU42" s="3" t="n">
        <f aca="false">IF(AS42+AT42=0,1000,AS42+AT42)</f>
        <v>1000</v>
      </c>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6" t="n">
        <v>0</v>
      </c>
      <c r="EI42" s="171"/>
      <c r="EJ42" s="171"/>
      <c r="EK42" s="171"/>
      <c r="EL42" s="171"/>
      <c r="EM42" s="171"/>
      <c r="EN42" s="171"/>
      <c r="EO42" s="171"/>
      <c r="EP42" s="3" t="str">
        <f aca="false">IF(AND(AND(EM42&lt;&gt;"",ER42="",AC42&lt;&gt;0)),AC42,"")</f>
        <v/>
      </c>
      <c r="EQ42" s="3" t="n">
        <f aca="false">IF(EP42&lt;&gt;"","Abbruch",0)</f>
        <v>0</v>
      </c>
      <c r="ER42" s="3" t="str">
        <f aca="false">IF(AND(EN42&lt;&gt;"",AC42&lt;&gt;0),AC42,"")</f>
        <v/>
      </c>
      <c r="ES42" s="3" t="n">
        <f aca="false">IF(ER42&lt;&gt;"","Nicht angetreten",0)</f>
        <v>0</v>
      </c>
    </row>
    <row r="43" customFormat="false" ht="15" hidden="false" customHeight="true" outlineLevel="0" collapsed="false">
      <c r="A43" s="1"/>
      <c r="B43" s="231"/>
      <c r="C43" s="1"/>
      <c r="D43" s="1"/>
      <c r="E43" s="1"/>
      <c r="F43" s="1"/>
      <c r="G43" s="1"/>
      <c r="H43" s="1"/>
      <c r="I43" s="8"/>
      <c r="J43" s="3"/>
      <c r="K43" s="3"/>
      <c r="L43" s="201" t="s">
        <v>3885</v>
      </c>
      <c r="M43" s="237"/>
      <c r="N43" s="209"/>
      <c r="O43" s="1" t="n">
        <f aca="false">IF(AND(Q7="",OR(OR(OR(OR(OR(K42=0,M43=0,M44=0,M45=0,M46=0)))))),1,0)</f>
        <v>1</v>
      </c>
      <c r="P43" s="218"/>
      <c r="Q43" s="1"/>
      <c r="R43" s="1"/>
      <c r="AA43" s="171"/>
      <c r="AB43" s="3" t="n">
        <f aca="false">IF(AND(43&gt;AA73,Start!$F$12&lt;&gt;AA43),Start!$F$12,AA43)</f>
        <v>0</v>
      </c>
      <c r="AC43" s="3" t="str">
        <f aca="false">IF(IF(OR(LEFT(Start!$B48,1)=LEFT(AB43,1),RIGHT(Start!$B48,1)=RIGHT(AB43,1)),Start!$B48,AB43)=0,"",IF(OR(LEFT(Start!$B48,1)=LEFT(AB43,1),RIGHT(Start!$B48,1)=RIGHT(AB43,1)),Start!$B48,AB43))</f>
        <v/>
      </c>
      <c r="AD43" s="171"/>
      <c r="AE43" s="171"/>
      <c r="AF43" s="171"/>
      <c r="AG43" s="171"/>
      <c r="AH43" s="171"/>
      <c r="AI43" s="171"/>
      <c r="AJ43" s="171"/>
      <c r="AK43" s="171"/>
      <c r="AL43" s="171"/>
      <c r="AM43" s="172" t="n">
        <f aca="false">SUM(AH43:AK43)</f>
        <v>0</v>
      </c>
      <c r="AN43" s="173" t="n">
        <f aca="false">IF(AND(EM43="",EN43="",AM43&lt;&gt;0),500-AM43,-1000)</f>
        <v>-1000</v>
      </c>
      <c r="AO43" s="174" t="str">
        <f aca="false">IF(ISNA(VLOOKUP(IF(NOT(ISERROR(VALUE(RIGHT(AC43,1)))),TRIM(LEFT(AC43,LEN(AC43)-1)),AC43),Orte,3,FALSE())),"",VLOOKUP(IF(NOT(ISERROR(VALUE(RIGHT(AC43,1)))),TRIM(LEFT(AC43,LEN(AC43)-1)),AC43),Orte,3))</f>
        <v/>
      </c>
      <c r="AP43" s="174" t="str">
        <f aca="false">IF(ISNA(VLOOKUP(IF(NOT(ISERROR(VALUE(RIGHT(AC43,1)))),TRIM(LEFT(AC43,LEN(AC43)-1)),AC43),Orte,2,FALSE())),"",VLOOKUP(IF(NOT(ISERROR(VALUE(RIGHT(AC43,1)))),TRIM(LEFT(AC43,LEN(AC43)-1)),AC43),Orte,2))</f>
        <v/>
      </c>
      <c r="AQ43" s="171" t="n">
        <v>500</v>
      </c>
      <c r="AR43" s="174" t="n">
        <f aca="false">IF(ISNA(VLOOKUP(IF(NOT(ISERROR(VALUE(RIGHT(AC43,1)))),TRIM(LEFT(AC43,LEN(AC43)-1)),AC43),Orte,4,FALSE())),2,VLOOKUP(IF(NOT(ISERROR(VALUE(RIGHT(AC43,1)))),TRIM(LEFT(AC43,LEN(AC43)-1)),AC43),Orte,4))</f>
        <v>2</v>
      </c>
      <c r="AS43" s="13" t="n">
        <f aca="false">IF(AND(AND(EI43&lt;&gt;"",EK43=0,AN43&lt;&gt;500)),1,0)</f>
        <v>0</v>
      </c>
      <c r="AT43" s="13" t="n">
        <f aca="false">IF(AND(AND(EJ43&lt;&gt;"",EK43=0,AN43&lt;&gt;500)),100,0)</f>
        <v>0</v>
      </c>
      <c r="AU43" s="3" t="n">
        <f aca="false">IF(AS43+AT43=0,1000,AS43+AT43)</f>
        <v>1000</v>
      </c>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6" t="n">
        <v>0</v>
      </c>
      <c r="EI43" s="171"/>
      <c r="EJ43" s="171"/>
      <c r="EK43" s="171"/>
      <c r="EL43" s="171"/>
      <c r="EM43" s="171"/>
      <c r="EN43" s="171"/>
      <c r="EO43" s="171"/>
      <c r="EP43" s="3" t="str">
        <f aca="false">IF(AND(AND(EM43&lt;&gt;"",ER43="",AC43&lt;&gt;0)),AC43,"")</f>
        <v/>
      </c>
      <c r="EQ43" s="3" t="n">
        <f aca="false">IF(EP43&lt;&gt;"","Abbruch",0)</f>
        <v>0</v>
      </c>
      <c r="ER43" s="3" t="str">
        <f aca="false">IF(AND(EN43&lt;&gt;"",AC43&lt;&gt;0),AC43,"")</f>
        <v/>
      </c>
      <c r="ES43" s="3" t="n">
        <f aca="false">IF(ER43&lt;&gt;"","Nicht angetreten",0)</f>
        <v>0</v>
      </c>
    </row>
    <row r="44" customFormat="false" ht="15" hidden="false" customHeight="true" outlineLevel="0" collapsed="false">
      <c r="A44" s="1"/>
      <c r="B44" s="231"/>
      <c r="C44" s="1"/>
      <c r="D44" s="1"/>
      <c r="E44" s="1"/>
      <c r="F44" s="1"/>
      <c r="G44" s="1"/>
      <c r="H44" s="1"/>
      <c r="I44" s="8"/>
      <c r="J44" s="3"/>
      <c r="K44" s="3"/>
      <c r="L44" s="201" t="s">
        <v>3886</v>
      </c>
      <c r="M44" s="237"/>
      <c r="N44" s="209"/>
      <c r="P44" s="218"/>
      <c r="Q44" s="1"/>
      <c r="R44" s="1"/>
      <c r="AA44" s="171"/>
      <c r="AB44" s="3" t="n">
        <f aca="false">IF(AND(44&gt;AA73,Start!$F$13&lt;&gt;AA44),Start!$F$13,AA44)</f>
        <v>0</v>
      </c>
      <c r="AC44" s="3" t="str">
        <f aca="false">IF(IF(OR(LEFT(Start!$B49,1)=LEFT(AB44,1),RIGHT(Start!$B49,1)=RIGHT(AB44,1)),Start!$B49,AB44)=0,"",IF(OR(LEFT(Start!$B49,1)=LEFT(AB44,1),RIGHT(Start!$B49,1)=RIGHT(AB44,1)),Start!$B49,AB44))</f>
        <v/>
      </c>
      <c r="AD44" s="171"/>
      <c r="AE44" s="171"/>
      <c r="AF44" s="171"/>
      <c r="AG44" s="171"/>
      <c r="AH44" s="171"/>
      <c r="AI44" s="171"/>
      <c r="AJ44" s="171"/>
      <c r="AK44" s="171"/>
      <c r="AL44" s="171"/>
      <c r="AM44" s="172" t="n">
        <f aca="false">SUM(AH44:AK44)</f>
        <v>0</v>
      </c>
      <c r="AN44" s="173" t="n">
        <f aca="false">IF(AND(EM44="",EN44="",AM44&lt;&gt;0),500-AM44,-1000)</f>
        <v>-1000</v>
      </c>
      <c r="AO44" s="174" t="str">
        <f aca="false">IF(ISNA(VLOOKUP(IF(NOT(ISERROR(VALUE(RIGHT(AC44,1)))),TRIM(LEFT(AC44,LEN(AC44)-1)),AC44),Orte,3,FALSE())),"",VLOOKUP(IF(NOT(ISERROR(VALUE(RIGHT(AC44,1)))),TRIM(LEFT(AC44,LEN(AC44)-1)),AC44),Orte,3))</f>
        <v/>
      </c>
      <c r="AP44" s="174" t="str">
        <f aca="false">IF(ISNA(VLOOKUP(IF(NOT(ISERROR(VALUE(RIGHT(AC44,1)))),TRIM(LEFT(AC44,LEN(AC44)-1)),AC44),Orte,2,FALSE())),"",VLOOKUP(IF(NOT(ISERROR(VALUE(RIGHT(AC44,1)))),TRIM(LEFT(AC44,LEN(AC44)-1)),AC44),Orte,2))</f>
        <v/>
      </c>
      <c r="AQ44" s="171" t="n">
        <v>500</v>
      </c>
      <c r="AR44" s="174" t="n">
        <f aca="false">IF(ISNA(VLOOKUP(IF(NOT(ISERROR(VALUE(RIGHT(AC44,1)))),TRIM(LEFT(AC44,LEN(AC44)-1)),AC44),Orte,4,FALSE())),2,VLOOKUP(IF(NOT(ISERROR(VALUE(RIGHT(AC44,1)))),TRIM(LEFT(AC44,LEN(AC44)-1)),AC44),Orte,4))</f>
        <v>2</v>
      </c>
      <c r="AS44" s="13" t="n">
        <f aca="false">IF(AND(AND(EI44&lt;&gt;"",EK44=0,AN44&lt;&gt;500)),1,0)</f>
        <v>0</v>
      </c>
      <c r="AT44" s="13" t="n">
        <f aca="false">IF(AND(AND(EJ44&lt;&gt;"",EK44=0,AN44&lt;&gt;500)),100,0)</f>
        <v>0</v>
      </c>
      <c r="AU44" s="3" t="n">
        <f aca="false">IF(AS44+AT44=0,1000,AS44+AT44)</f>
        <v>1000</v>
      </c>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6" t="n">
        <v>0</v>
      </c>
      <c r="EI44" s="171"/>
      <c r="EJ44" s="171"/>
      <c r="EK44" s="171"/>
      <c r="EL44" s="171"/>
      <c r="EM44" s="171"/>
      <c r="EN44" s="171"/>
      <c r="EO44" s="171"/>
      <c r="EP44" s="3" t="str">
        <f aca="false">IF(AND(AND(EM44&lt;&gt;"",ER44="",AC44&lt;&gt;0)),AC44,"")</f>
        <v/>
      </c>
      <c r="EQ44" s="3" t="n">
        <f aca="false">IF(EP44&lt;&gt;"","Abbruch",0)</f>
        <v>0</v>
      </c>
      <c r="ER44" s="3" t="str">
        <f aca="false">IF(AND(EN44&lt;&gt;"",AC44&lt;&gt;0),AC44,"")</f>
        <v/>
      </c>
      <c r="ES44" s="3" t="n">
        <f aca="false">IF(ER44&lt;&gt;"","Nicht angetreten",0)</f>
        <v>0</v>
      </c>
    </row>
    <row r="45" customFormat="false" ht="15" hidden="false" customHeight="true" outlineLevel="0" collapsed="false">
      <c r="A45" s="1"/>
      <c r="B45" s="3"/>
      <c r="C45" s="1"/>
      <c r="D45" s="1"/>
      <c r="E45" s="1"/>
      <c r="F45" s="1"/>
      <c r="G45" s="1"/>
      <c r="H45" s="1"/>
      <c r="I45" s="8"/>
      <c r="J45" s="3"/>
      <c r="K45" s="3"/>
      <c r="L45" s="201" t="s">
        <v>3887</v>
      </c>
      <c r="M45" s="237"/>
      <c r="P45" s="218"/>
      <c r="Q45" s="1"/>
      <c r="R45" s="1"/>
      <c r="AA45" s="171"/>
      <c r="AB45" s="3" t="n">
        <f aca="false">IF(AND(45&gt;AA73,Start!$F$14&lt;&gt;AA45),Start!$F$14,AA45)</f>
        <v>0</v>
      </c>
      <c r="AC45" s="3" t="str">
        <f aca="false">IF(IF(OR(LEFT(Start!$B50,1)=LEFT(AB45,1),RIGHT(Start!$B50,1)=RIGHT(AB45,1)),Start!$B50,AB45)=0,"",IF(OR(LEFT(Start!$B50,1)=LEFT(AB45,1),RIGHT(Start!$B50,1)=RIGHT(AB45,1)),Start!$B50,AB45))</f>
        <v/>
      </c>
      <c r="AD45" s="171"/>
      <c r="AE45" s="171"/>
      <c r="AF45" s="171"/>
      <c r="AG45" s="171"/>
      <c r="AH45" s="171"/>
      <c r="AI45" s="171"/>
      <c r="AJ45" s="171"/>
      <c r="AK45" s="171"/>
      <c r="AL45" s="171"/>
      <c r="AM45" s="172" t="n">
        <f aca="false">SUM(AH45:AK45)</f>
        <v>0</v>
      </c>
      <c r="AN45" s="173" t="n">
        <f aca="false">IF(AND(EM45="",EN45="",AM45&lt;&gt;0),500-AM45,-1000)</f>
        <v>-1000</v>
      </c>
      <c r="AO45" s="174" t="str">
        <f aca="false">IF(ISNA(VLOOKUP(IF(NOT(ISERROR(VALUE(RIGHT(AC45,1)))),TRIM(LEFT(AC45,LEN(AC45)-1)),AC45),Orte,3,FALSE())),"",VLOOKUP(IF(NOT(ISERROR(VALUE(RIGHT(AC45,1)))),TRIM(LEFT(AC45,LEN(AC45)-1)),AC45),Orte,3))</f>
        <v/>
      </c>
      <c r="AP45" s="174" t="str">
        <f aca="false">IF(ISNA(VLOOKUP(IF(NOT(ISERROR(VALUE(RIGHT(AC45,1)))),TRIM(LEFT(AC45,LEN(AC45)-1)),AC45),Orte,2,FALSE())),"",VLOOKUP(IF(NOT(ISERROR(VALUE(RIGHT(AC45,1)))),TRIM(LEFT(AC45,LEN(AC45)-1)),AC45),Orte,2))</f>
        <v/>
      </c>
      <c r="AQ45" s="171" t="n">
        <v>500</v>
      </c>
      <c r="AR45" s="174" t="n">
        <f aca="false">IF(ISNA(VLOOKUP(IF(NOT(ISERROR(VALUE(RIGHT(AC45,1)))),TRIM(LEFT(AC45,LEN(AC45)-1)),AC45),Orte,4,FALSE())),2,VLOOKUP(IF(NOT(ISERROR(VALUE(RIGHT(AC45,1)))),TRIM(LEFT(AC45,LEN(AC45)-1)),AC45),Orte,4))</f>
        <v>2</v>
      </c>
      <c r="AS45" s="13" t="n">
        <f aca="false">IF(AND(AND(EI45&lt;&gt;"",EK45=0,AN45&lt;&gt;500)),1,0)</f>
        <v>0</v>
      </c>
      <c r="AT45" s="13" t="n">
        <f aca="false">IF(AND(AND(EJ45&lt;&gt;"",EK45=0,AN45&lt;&gt;500)),100,0)</f>
        <v>0</v>
      </c>
      <c r="AU45" s="3" t="n">
        <f aca="false">IF(AS45+AT45=0,1000,AS45+AT45)</f>
        <v>1000</v>
      </c>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6" t="n">
        <v>0</v>
      </c>
      <c r="EI45" s="171"/>
      <c r="EJ45" s="171"/>
      <c r="EK45" s="171"/>
      <c r="EL45" s="171"/>
      <c r="EM45" s="171"/>
      <c r="EN45" s="171"/>
      <c r="EO45" s="171"/>
      <c r="EP45" s="3" t="str">
        <f aca="false">IF(AND(AND(EM45&lt;&gt;"",ER45="",AC45&lt;&gt;0)),AC45,"")</f>
        <v/>
      </c>
      <c r="EQ45" s="3" t="n">
        <f aca="false">IF(EP45&lt;&gt;"","Abbruch",0)</f>
        <v>0</v>
      </c>
      <c r="ER45" s="3" t="str">
        <f aca="false">IF(AND(EN45&lt;&gt;"",AC45&lt;&gt;0),AC45,"")</f>
        <v/>
      </c>
      <c r="ES45" s="3" t="n">
        <f aca="false">IF(ER45&lt;&gt;"","Nicht angetreten",0)</f>
        <v>0</v>
      </c>
    </row>
    <row r="46" customFormat="false" ht="15" hidden="false" customHeight="true" outlineLevel="0" collapsed="false">
      <c r="A46" s="1"/>
      <c r="B46" s="3"/>
      <c r="C46" s="1"/>
      <c r="D46" s="1"/>
      <c r="E46" s="1"/>
      <c r="F46" s="1"/>
      <c r="G46" s="1"/>
      <c r="H46" s="1"/>
      <c r="I46" s="3"/>
      <c r="J46" s="3"/>
      <c r="K46" s="3"/>
      <c r="L46" s="201" t="s">
        <v>3888</v>
      </c>
      <c r="M46" s="237"/>
      <c r="N46" s="238" t="n">
        <f aca="false">SUM(M43:M46)</f>
        <v>0</v>
      </c>
      <c r="O46" s="239"/>
      <c r="P46" s="239"/>
      <c r="Q46" s="1"/>
      <c r="R46" s="1"/>
      <c r="AA46" s="171"/>
      <c r="AB46" s="3" t="n">
        <f aca="false">IF(AND(46&gt;AA73,Start!$F$15&lt;&gt;AA46),Start!$F$15,AA46)</f>
        <v>0</v>
      </c>
      <c r="AC46" s="3" t="str">
        <f aca="false">IF(IF(OR(LEFT(Start!$B51,1)=LEFT(AB46,1),RIGHT(Start!$B51,1)=RIGHT(AB46,1)),Start!$B51,AB46)=0,"",IF(OR(LEFT(Start!$B51,1)=LEFT(AB46,1),RIGHT(Start!$B51,1)=RIGHT(AB46,1)),Start!$B51,AB46))</f>
        <v/>
      </c>
      <c r="AD46" s="171"/>
      <c r="AE46" s="171"/>
      <c r="AF46" s="171"/>
      <c r="AG46" s="171"/>
      <c r="AH46" s="171"/>
      <c r="AI46" s="171"/>
      <c r="AJ46" s="171"/>
      <c r="AK46" s="171"/>
      <c r="AL46" s="171"/>
      <c r="AM46" s="172" t="n">
        <f aca="false">SUM(AH46:AK46)</f>
        <v>0</v>
      </c>
      <c r="AN46" s="173" t="n">
        <f aca="false">IF(AND(EM46="",EN46="",AM46&lt;&gt;0),500-AM46,-1000)</f>
        <v>-1000</v>
      </c>
      <c r="AO46" s="174" t="str">
        <f aca="false">IF(ISNA(VLOOKUP(IF(NOT(ISERROR(VALUE(RIGHT(AC46,1)))),TRIM(LEFT(AC46,LEN(AC46)-1)),AC46),Orte,3,FALSE())),"",VLOOKUP(IF(NOT(ISERROR(VALUE(RIGHT(AC46,1)))),TRIM(LEFT(AC46,LEN(AC46)-1)),AC46),Orte,3))</f>
        <v/>
      </c>
      <c r="AP46" s="174" t="str">
        <f aca="false">IF(ISNA(VLOOKUP(IF(NOT(ISERROR(VALUE(RIGHT(AC46,1)))),TRIM(LEFT(AC46,LEN(AC46)-1)),AC46),Orte,2,FALSE())),"",VLOOKUP(IF(NOT(ISERROR(VALUE(RIGHT(AC46,1)))),TRIM(LEFT(AC46,LEN(AC46)-1)),AC46),Orte,2))</f>
        <v/>
      </c>
      <c r="AQ46" s="171" t="n">
        <v>500</v>
      </c>
      <c r="AR46" s="174" t="n">
        <f aca="false">IF(ISNA(VLOOKUP(IF(NOT(ISERROR(VALUE(RIGHT(AC46,1)))),TRIM(LEFT(AC46,LEN(AC46)-1)),AC46),Orte,4,FALSE())),2,VLOOKUP(IF(NOT(ISERROR(VALUE(RIGHT(AC46,1)))),TRIM(LEFT(AC46,LEN(AC46)-1)),AC46),Orte,4))</f>
        <v>2</v>
      </c>
      <c r="AS46" s="13" t="n">
        <f aca="false">IF(AND(AND(EI46&lt;&gt;"",EK46=0,AN46&lt;&gt;500)),1,0)</f>
        <v>0</v>
      </c>
      <c r="AT46" s="13" t="n">
        <f aca="false">IF(AND(AND(EJ46&lt;&gt;"",EK46=0,AN46&lt;&gt;500)),100,0)</f>
        <v>0</v>
      </c>
      <c r="AU46" s="3" t="n">
        <f aca="false">IF(AS46+AT46=0,1000,AS46+AT46)</f>
        <v>1000</v>
      </c>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6" t="n">
        <v>0</v>
      </c>
      <c r="EI46" s="171"/>
      <c r="EJ46" s="171"/>
      <c r="EK46" s="171"/>
      <c r="EL46" s="171"/>
      <c r="EM46" s="171"/>
      <c r="EN46" s="171"/>
      <c r="EO46" s="171"/>
      <c r="EP46" s="3" t="str">
        <f aca="false">IF(AND(AND(EM46&lt;&gt;"",ER46="",AC46&lt;&gt;0)),AC46,"")</f>
        <v/>
      </c>
      <c r="EQ46" s="3" t="n">
        <f aca="false">IF(EP46&lt;&gt;"","Abbruch",0)</f>
        <v>0</v>
      </c>
      <c r="ER46" s="3" t="str">
        <f aca="false">IF(AND(EN46&lt;&gt;"",AC46&lt;&gt;0),AC46,"")</f>
        <v/>
      </c>
      <c r="ES46" s="3" t="n">
        <f aca="false">IF(ER46&lt;&gt;"","Nicht angetreten",0)</f>
        <v>0</v>
      </c>
    </row>
    <row r="47" customFormat="false" ht="3.75" hidden="false" customHeight="true" outlineLevel="0" collapsed="false">
      <c r="A47" s="1"/>
      <c r="O47" s="239"/>
      <c r="P47" s="239"/>
      <c r="Q47" s="1"/>
      <c r="R47" s="1"/>
      <c r="AA47" s="171"/>
      <c r="AB47" s="3" t="n">
        <f aca="false">IF(AND(47&gt;AA73,Start!$F$16&lt;&gt;AA47),Start!$F$16,AA47)</f>
        <v>0</v>
      </c>
      <c r="AC47" s="3" t="str">
        <f aca="false">IF(IF(OR(LEFT(Start!$B52,1)=LEFT(AB47,1),RIGHT(Start!$B52,1)=RIGHT(AB47,1)),Start!$B52,AB47)=0,"",IF(OR(LEFT(Start!$B52,1)=LEFT(AB47,1),RIGHT(Start!$B52,1)=RIGHT(AB47,1)),Start!$B52,AB47))</f>
        <v/>
      </c>
      <c r="AD47" s="171"/>
      <c r="AE47" s="171"/>
      <c r="AF47" s="171"/>
      <c r="AG47" s="171"/>
      <c r="AH47" s="171"/>
      <c r="AI47" s="171"/>
      <c r="AJ47" s="171"/>
      <c r="AK47" s="171"/>
      <c r="AL47" s="171"/>
      <c r="AM47" s="172" t="n">
        <f aca="false">SUM(AH47:AK47)</f>
        <v>0</v>
      </c>
      <c r="AN47" s="173" t="n">
        <f aca="false">IF(AND(EM47="",EN47="",AM47&lt;&gt;0),500-AM47,-1000)</f>
        <v>-1000</v>
      </c>
      <c r="AO47" s="174" t="str">
        <f aca="false">IF(ISNA(VLOOKUP(IF(NOT(ISERROR(VALUE(RIGHT(AC47,1)))),TRIM(LEFT(AC47,LEN(AC47)-1)),AC47),Orte,3,FALSE())),"",VLOOKUP(IF(NOT(ISERROR(VALUE(RIGHT(AC47,1)))),TRIM(LEFT(AC47,LEN(AC47)-1)),AC47),Orte,3))</f>
        <v/>
      </c>
      <c r="AP47" s="174" t="str">
        <f aca="false">IF(ISNA(VLOOKUP(IF(NOT(ISERROR(VALUE(RIGHT(AC47,1)))),TRIM(LEFT(AC47,LEN(AC47)-1)),AC47),Orte,2,FALSE())),"",VLOOKUP(IF(NOT(ISERROR(VALUE(RIGHT(AC47,1)))),TRIM(LEFT(AC47,LEN(AC47)-1)),AC47),Orte,2))</f>
        <v/>
      </c>
      <c r="AQ47" s="171" t="n">
        <v>500</v>
      </c>
      <c r="AR47" s="174" t="n">
        <f aca="false">IF(ISNA(VLOOKUP(IF(NOT(ISERROR(VALUE(RIGHT(AC47,1)))),TRIM(LEFT(AC47,LEN(AC47)-1)),AC47),Orte,4,FALSE())),2,VLOOKUP(IF(NOT(ISERROR(VALUE(RIGHT(AC47,1)))),TRIM(LEFT(AC47,LEN(AC47)-1)),AC47),Orte,4))</f>
        <v>2</v>
      </c>
      <c r="AS47" s="13" t="n">
        <f aca="false">IF(AND(AND(EI47&lt;&gt;"",EK47=0,AN47&lt;&gt;500)),1,0)</f>
        <v>0</v>
      </c>
      <c r="AT47" s="13" t="n">
        <f aca="false">IF(AND(AND(EJ47&lt;&gt;"",EK47=0,AN47&lt;&gt;500)),100,0)</f>
        <v>0</v>
      </c>
      <c r="AU47" s="3" t="n">
        <f aca="false">IF(AS47+AT47=0,1000,AS47+AT47)</f>
        <v>1000</v>
      </c>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6" t="n">
        <v>0</v>
      </c>
      <c r="EI47" s="171"/>
      <c r="EJ47" s="171"/>
      <c r="EK47" s="171"/>
      <c r="EL47" s="171"/>
      <c r="EM47" s="171"/>
      <c r="EN47" s="171"/>
      <c r="EO47" s="171"/>
      <c r="EP47" s="3" t="str">
        <f aca="false">IF(AND(AND(EM47&lt;&gt;"",ER47="",AC47&lt;&gt;0)),AC47,"")</f>
        <v/>
      </c>
      <c r="EQ47" s="3" t="n">
        <f aca="false">IF(EP47&lt;&gt;"","Abbruch",0)</f>
        <v>0</v>
      </c>
      <c r="ER47" s="3" t="str">
        <f aca="false">IF(AND(EN47&lt;&gt;"",AC47&lt;&gt;0),AC47,"")</f>
        <v/>
      </c>
      <c r="ES47" s="3" t="n">
        <f aca="false">IF(ER47&lt;&gt;"","Nicht angetreten",0)</f>
        <v>0</v>
      </c>
    </row>
    <row r="48" customFormat="false" ht="15" hidden="false" customHeight="true" outlineLevel="0" collapsed="false">
      <c r="A48" s="1"/>
      <c r="B48" s="3"/>
      <c r="C48" s="1"/>
      <c r="D48" s="1"/>
      <c r="E48" s="1"/>
      <c r="F48" s="1"/>
      <c r="G48" s="1"/>
      <c r="H48" s="1"/>
      <c r="I48" s="1"/>
      <c r="J48" s="3"/>
      <c r="K48" s="3"/>
      <c r="L48" s="1"/>
      <c r="M48" s="201" t="s">
        <v>3889</v>
      </c>
      <c r="N48" s="240" t="n">
        <f aca="false">N10-N34-N40-N42-N46</f>
        <v>500</v>
      </c>
      <c r="O48" s="239"/>
      <c r="P48" s="239"/>
      <c r="Q48" s="1"/>
      <c r="R48" s="1"/>
      <c r="AA48" s="171"/>
      <c r="AB48" s="3" t="n">
        <f aca="false">IF(AND(48&gt;AA73,Start!$F$17&lt;&gt;AA48),Start!$F$17,AA48)</f>
        <v>0</v>
      </c>
      <c r="AC48" s="3" t="str">
        <f aca="false">IF(IF(OR(LEFT(Start!$B53,1)=LEFT(AB48,1),RIGHT(Start!$B53,1)=RIGHT(AB48,1)),Start!$B53,AB48)=0,"",IF(OR(LEFT(Start!$B53,1)=LEFT(AB48,1),RIGHT(Start!$B53,1)=RIGHT(AB48,1)),Start!$B53,AB48))</f>
        <v/>
      </c>
      <c r="AD48" s="171"/>
      <c r="AE48" s="171"/>
      <c r="AF48" s="171"/>
      <c r="AG48" s="171"/>
      <c r="AH48" s="171"/>
      <c r="AI48" s="171"/>
      <c r="AJ48" s="171"/>
      <c r="AK48" s="171"/>
      <c r="AL48" s="171"/>
      <c r="AM48" s="172" t="n">
        <f aca="false">SUM(AH48:AK48)</f>
        <v>0</v>
      </c>
      <c r="AN48" s="173" t="n">
        <f aca="false">IF(AND(EM48="",EN48="",AM48&lt;&gt;0),500-AM48,-1000)</f>
        <v>-1000</v>
      </c>
      <c r="AO48" s="174" t="str">
        <f aca="false">IF(ISNA(VLOOKUP(IF(NOT(ISERROR(VALUE(RIGHT(AC48,1)))),TRIM(LEFT(AC48,LEN(AC48)-1)),AC48),Orte,3,FALSE())),"",VLOOKUP(IF(NOT(ISERROR(VALUE(RIGHT(AC48,1)))),TRIM(LEFT(AC48,LEN(AC48)-1)),AC48),Orte,3))</f>
        <v/>
      </c>
      <c r="AP48" s="174" t="str">
        <f aca="false">IF(ISNA(VLOOKUP(IF(NOT(ISERROR(VALUE(RIGHT(AC48,1)))),TRIM(LEFT(AC48,LEN(AC48)-1)),AC48),Orte,2,FALSE())),"",VLOOKUP(IF(NOT(ISERROR(VALUE(RIGHT(AC48,1)))),TRIM(LEFT(AC48,LEN(AC48)-1)),AC48),Orte,2))</f>
        <v/>
      </c>
      <c r="AQ48" s="171" t="n">
        <v>500</v>
      </c>
      <c r="AR48" s="174" t="n">
        <f aca="false">IF(ISNA(VLOOKUP(IF(NOT(ISERROR(VALUE(RIGHT(AC48,1)))),TRIM(LEFT(AC48,LEN(AC48)-1)),AC48),Orte,4,FALSE())),2,VLOOKUP(IF(NOT(ISERROR(VALUE(RIGHT(AC48,1)))),TRIM(LEFT(AC48,LEN(AC48)-1)),AC48),Orte,4))</f>
        <v>2</v>
      </c>
      <c r="AS48" s="13" t="n">
        <f aca="false">IF(AND(AND(EI48&lt;&gt;"",EK48=0,AN48&lt;&gt;500)),1,0)</f>
        <v>0</v>
      </c>
      <c r="AT48" s="13" t="n">
        <f aca="false">IF(AND(AND(EJ48&lt;&gt;"",EK48=0,AN48&lt;&gt;500)),100,0)</f>
        <v>0</v>
      </c>
      <c r="AU48" s="3" t="n">
        <f aca="false">IF(AS48+AT48=0,1000,AS48+AT48)</f>
        <v>1000</v>
      </c>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71"/>
      <c r="DG48" s="171"/>
      <c r="DH48" s="171"/>
      <c r="DI48" s="171"/>
      <c r="DJ48" s="171"/>
      <c r="DK48" s="171"/>
      <c r="DL48" s="171"/>
      <c r="DM48" s="171"/>
      <c r="DN48" s="171"/>
      <c r="DO48" s="171"/>
      <c r="DP48" s="171"/>
      <c r="DQ48" s="171"/>
      <c r="DR48" s="171"/>
      <c r="DS48" s="171"/>
      <c r="DT48" s="171"/>
      <c r="DU48" s="171"/>
      <c r="DV48" s="171"/>
      <c r="DW48" s="171"/>
      <c r="DX48" s="171"/>
      <c r="DY48" s="171"/>
      <c r="DZ48" s="171"/>
      <c r="EA48" s="171"/>
      <c r="EB48" s="171"/>
      <c r="EC48" s="171"/>
      <c r="ED48" s="171"/>
      <c r="EE48" s="171"/>
      <c r="EF48" s="171"/>
      <c r="EG48" s="171"/>
      <c r="EH48" s="176" t="n">
        <v>0</v>
      </c>
      <c r="EI48" s="171"/>
      <c r="EJ48" s="171"/>
      <c r="EK48" s="171"/>
      <c r="EL48" s="171"/>
      <c r="EM48" s="171"/>
      <c r="EN48" s="171"/>
      <c r="EO48" s="171"/>
      <c r="EP48" s="3" t="str">
        <f aca="false">IF(AND(AND(EM48&lt;&gt;"",ER48="",AC48&lt;&gt;0)),AC48,"")</f>
        <v/>
      </c>
      <c r="EQ48" s="3" t="n">
        <f aca="false">IF(EP48&lt;&gt;"","Abbruch",0)</f>
        <v>0</v>
      </c>
      <c r="ER48" s="3" t="str">
        <f aca="false">IF(AND(EN48&lt;&gt;"",AC48&lt;&gt;0),AC48,"")</f>
        <v/>
      </c>
      <c r="ES48" s="3" t="n">
        <f aca="false">IF(ER48&lt;&gt;"","Nicht angetreten",0)</f>
        <v>0</v>
      </c>
    </row>
    <row r="49" customFormat="false" ht="9.75" hidden="false" customHeight="true" outlineLevel="0" collapsed="false">
      <c r="A49" s="1"/>
      <c r="B49" s="1"/>
      <c r="C49" s="1"/>
      <c r="D49" s="1"/>
      <c r="E49" s="1"/>
      <c r="F49" s="3"/>
      <c r="G49" s="3"/>
      <c r="H49" s="3"/>
      <c r="I49" s="3"/>
      <c r="J49" s="3"/>
      <c r="K49" s="3"/>
      <c r="L49" s="3"/>
      <c r="M49" s="3"/>
      <c r="N49" s="187"/>
      <c r="O49" s="239"/>
      <c r="P49" s="239"/>
      <c r="Q49" s="1"/>
      <c r="R49" s="1"/>
      <c r="AA49" s="171"/>
      <c r="AB49" s="3" t="n">
        <f aca="false">IF(AND(49&gt;AA73,Start!$F$18&lt;&gt;AA49),Start!$F$18,AA49)</f>
        <v>0</v>
      </c>
      <c r="AC49" s="3" t="str">
        <f aca="false">IF(IF(OR(LEFT(Start!$B54,1)=LEFT(AB49,1),RIGHT(Start!$B54,1)=RIGHT(AB49,1)),Start!$B54,AB49)=0,"",IF(OR(LEFT(Start!$B54,1)=LEFT(AB49,1),RIGHT(Start!$B54,1)=RIGHT(AB49,1)),Start!$B54,AB49))</f>
        <v/>
      </c>
      <c r="AD49" s="171"/>
      <c r="AE49" s="171"/>
      <c r="AF49" s="171"/>
      <c r="AG49" s="171"/>
      <c r="AH49" s="171"/>
      <c r="AI49" s="171"/>
      <c r="AJ49" s="171"/>
      <c r="AK49" s="171"/>
      <c r="AL49" s="171"/>
      <c r="AM49" s="172" t="n">
        <f aca="false">SUM(AH49:AK49)</f>
        <v>0</v>
      </c>
      <c r="AN49" s="173" t="n">
        <f aca="false">IF(AND(EM49="",EN49="",AM49&lt;&gt;0),500-AM49,-1000)</f>
        <v>-1000</v>
      </c>
      <c r="AO49" s="174" t="str">
        <f aca="false">IF(ISNA(VLOOKUP(IF(NOT(ISERROR(VALUE(RIGHT(AC49,1)))),TRIM(LEFT(AC49,LEN(AC49)-1)),AC49),Orte,3,FALSE())),"",VLOOKUP(IF(NOT(ISERROR(VALUE(RIGHT(AC49,1)))),TRIM(LEFT(AC49,LEN(AC49)-1)),AC49),Orte,3))</f>
        <v/>
      </c>
      <c r="AP49" s="174" t="str">
        <f aca="false">IF(ISNA(VLOOKUP(IF(NOT(ISERROR(VALUE(RIGHT(AC49,1)))),TRIM(LEFT(AC49,LEN(AC49)-1)),AC49),Orte,2,FALSE())),"",VLOOKUP(IF(NOT(ISERROR(VALUE(RIGHT(AC49,1)))),TRIM(LEFT(AC49,LEN(AC49)-1)),AC49),Orte,2))</f>
        <v/>
      </c>
      <c r="AQ49" s="171" t="n">
        <v>500</v>
      </c>
      <c r="AR49" s="174" t="n">
        <f aca="false">IF(ISNA(VLOOKUP(IF(NOT(ISERROR(VALUE(RIGHT(AC49,1)))),TRIM(LEFT(AC49,LEN(AC49)-1)),AC49),Orte,4,FALSE())),2,VLOOKUP(IF(NOT(ISERROR(VALUE(RIGHT(AC49,1)))),TRIM(LEFT(AC49,LEN(AC49)-1)),AC49),Orte,4))</f>
        <v>2</v>
      </c>
      <c r="AS49" s="13" t="n">
        <f aca="false">IF(AND(AND(EI49&lt;&gt;"",EK49=0,AN49&lt;&gt;500)),1,0)</f>
        <v>0</v>
      </c>
      <c r="AT49" s="13" t="n">
        <f aca="false">IF(AND(AND(EJ49&lt;&gt;"",EK49=0,AN49&lt;&gt;500)),100,0)</f>
        <v>0</v>
      </c>
      <c r="AU49" s="3" t="n">
        <f aca="false">IF(AS49+AT49=0,1000,AS49+AT49)</f>
        <v>1000</v>
      </c>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c r="CN49" s="171"/>
      <c r="CO49" s="171"/>
      <c r="CP49" s="171"/>
      <c r="CQ49" s="171"/>
      <c r="CR49" s="171"/>
      <c r="CS49" s="171"/>
      <c r="CT49" s="171"/>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71"/>
      <c r="DQ49" s="171"/>
      <c r="DR49" s="171"/>
      <c r="DS49" s="171"/>
      <c r="DT49" s="171"/>
      <c r="DU49" s="171"/>
      <c r="DV49" s="171"/>
      <c r="DW49" s="171"/>
      <c r="DX49" s="171"/>
      <c r="DY49" s="171"/>
      <c r="DZ49" s="171"/>
      <c r="EA49" s="171"/>
      <c r="EB49" s="171"/>
      <c r="EC49" s="171"/>
      <c r="ED49" s="171"/>
      <c r="EE49" s="171"/>
      <c r="EF49" s="171"/>
      <c r="EG49" s="171"/>
      <c r="EH49" s="176" t="n">
        <v>0</v>
      </c>
      <c r="EI49" s="171"/>
      <c r="EJ49" s="171"/>
      <c r="EK49" s="171"/>
      <c r="EL49" s="171"/>
      <c r="EM49" s="171"/>
      <c r="EN49" s="171"/>
      <c r="EO49" s="171"/>
      <c r="EP49" s="3" t="str">
        <f aca="false">IF(AND(AND(EM49&lt;&gt;"",ER49="",AC49&lt;&gt;0)),AC49,"")</f>
        <v/>
      </c>
      <c r="EQ49" s="3" t="n">
        <f aca="false">IF(EP49&lt;&gt;"","Abbruch",0)</f>
        <v>0</v>
      </c>
      <c r="ER49" s="3" t="str">
        <f aca="false">IF(AND(EN49&lt;&gt;"",AC49&lt;&gt;0),AC49,"")</f>
        <v/>
      </c>
      <c r="ES49" s="3" t="n">
        <f aca="false">IF(ER49&lt;&gt;"","Nicht angetreten",0)</f>
        <v>0</v>
      </c>
    </row>
    <row r="50" customFormat="false" ht="12.75" hidden="false" customHeight="true" outlineLevel="0" collapsed="false">
      <c r="A50" s="1"/>
      <c r="B50" s="241" t="s">
        <v>3890</v>
      </c>
      <c r="C50" s="241"/>
      <c r="D50" s="241"/>
      <c r="E50" s="241"/>
      <c r="F50" s="3"/>
      <c r="G50" s="3"/>
      <c r="H50" s="3"/>
      <c r="I50" s="3"/>
      <c r="J50" s="3"/>
      <c r="K50" s="3"/>
      <c r="L50" s="3"/>
      <c r="M50" s="3"/>
      <c r="N50" s="187"/>
      <c r="Q50" s="1"/>
      <c r="R50" s="1"/>
      <c r="AA50" s="171"/>
      <c r="AB50" s="3" t="n">
        <f aca="false">IF(AND(50&gt;AA73,Start!$F$19&lt;&gt;AA50),Start!$F$19,AA50)</f>
        <v>0</v>
      </c>
      <c r="AC50" s="3" t="str">
        <f aca="false">IF(IF(OR(LEFT(Start!$B55,1)=LEFT(AB50,1),RIGHT(Start!$B55,1)=RIGHT(AB50,1)),Start!$B55,AB50)=0,"",IF(OR(LEFT(Start!$B55,1)=LEFT(AB50,1),RIGHT(Start!$B55,1)=RIGHT(AB50,1)),Start!$B55,AB50))</f>
        <v/>
      </c>
      <c r="AD50" s="171"/>
      <c r="AE50" s="171"/>
      <c r="AF50" s="171"/>
      <c r="AG50" s="171"/>
      <c r="AH50" s="171"/>
      <c r="AI50" s="171"/>
      <c r="AJ50" s="171"/>
      <c r="AK50" s="171"/>
      <c r="AL50" s="171"/>
      <c r="AM50" s="172" t="n">
        <f aca="false">SUM(AH50:AK50)</f>
        <v>0</v>
      </c>
      <c r="AN50" s="173" t="n">
        <f aca="false">IF(AND(EM50="",EN50="",AM50&lt;&gt;0),500-AM50,-1000)</f>
        <v>-1000</v>
      </c>
      <c r="AO50" s="174" t="str">
        <f aca="false">IF(ISNA(VLOOKUP(IF(NOT(ISERROR(VALUE(RIGHT(AC50,1)))),TRIM(LEFT(AC50,LEN(AC50)-1)),AC50),Orte,3,FALSE())),"",VLOOKUP(IF(NOT(ISERROR(VALUE(RIGHT(AC50,1)))),TRIM(LEFT(AC50,LEN(AC50)-1)),AC50),Orte,3))</f>
        <v/>
      </c>
      <c r="AP50" s="174" t="str">
        <f aca="false">IF(ISNA(VLOOKUP(IF(NOT(ISERROR(VALUE(RIGHT(AC50,1)))),TRIM(LEFT(AC50,LEN(AC50)-1)),AC50),Orte,2,FALSE())),"",VLOOKUP(IF(NOT(ISERROR(VALUE(RIGHT(AC50,1)))),TRIM(LEFT(AC50,LEN(AC50)-1)),AC50),Orte,2))</f>
        <v/>
      </c>
      <c r="AQ50" s="171" t="n">
        <v>500</v>
      </c>
      <c r="AR50" s="174" t="n">
        <f aca="false">IF(ISNA(VLOOKUP(IF(NOT(ISERROR(VALUE(RIGHT(AC50,1)))),TRIM(LEFT(AC50,LEN(AC50)-1)),AC50),Orte,4,FALSE())),2,VLOOKUP(IF(NOT(ISERROR(VALUE(RIGHT(AC50,1)))),TRIM(LEFT(AC50,LEN(AC50)-1)),AC50),Orte,4))</f>
        <v>2</v>
      </c>
      <c r="AS50" s="13" t="n">
        <f aca="false">IF(AND(AND(EI50&lt;&gt;"",EK50=0,AN50&lt;&gt;500)),1,0)</f>
        <v>0</v>
      </c>
      <c r="AT50" s="13" t="n">
        <f aca="false">IF(AND(AND(EJ50&lt;&gt;"",EK50=0,AN50&lt;&gt;500)),100,0)</f>
        <v>0</v>
      </c>
      <c r="AU50" s="3" t="n">
        <f aca="false">IF(AS50+AT50=0,1000,AS50+AT50)</f>
        <v>1000</v>
      </c>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c r="CG50" s="171"/>
      <c r="CH50" s="171"/>
      <c r="CI50" s="171"/>
      <c r="CJ50" s="171"/>
      <c r="CK50" s="171"/>
      <c r="CL50" s="171"/>
      <c r="CM50" s="171"/>
      <c r="CN50" s="171"/>
      <c r="CO50" s="171"/>
      <c r="CP50" s="171"/>
      <c r="CQ50" s="171"/>
      <c r="CR50" s="171"/>
      <c r="CS50" s="171"/>
      <c r="CT50" s="171"/>
      <c r="CU50" s="171"/>
      <c r="CV50" s="171"/>
      <c r="CW50" s="171"/>
      <c r="CX50" s="171"/>
      <c r="CY50" s="171"/>
      <c r="CZ50" s="171"/>
      <c r="DA50" s="171"/>
      <c r="DB50" s="171"/>
      <c r="DC50" s="171"/>
      <c r="DD50" s="171"/>
      <c r="DE50" s="171"/>
      <c r="DF50" s="171"/>
      <c r="DG50" s="171"/>
      <c r="DH50" s="171"/>
      <c r="DI50" s="171"/>
      <c r="DJ50" s="171"/>
      <c r="DK50" s="171"/>
      <c r="DL50" s="171"/>
      <c r="DM50" s="171"/>
      <c r="DN50" s="171"/>
      <c r="DO50" s="171"/>
      <c r="DP50" s="171"/>
      <c r="DQ50" s="171"/>
      <c r="DR50" s="171"/>
      <c r="DS50" s="171"/>
      <c r="DT50" s="171"/>
      <c r="DU50" s="171"/>
      <c r="DV50" s="171"/>
      <c r="DW50" s="171"/>
      <c r="DX50" s="171"/>
      <c r="DY50" s="171"/>
      <c r="DZ50" s="171"/>
      <c r="EA50" s="171"/>
      <c r="EB50" s="171"/>
      <c r="EC50" s="171"/>
      <c r="ED50" s="171"/>
      <c r="EE50" s="171"/>
      <c r="EF50" s="171"/>
      <c r="EG50" s="171"/>
      <c r="EH50" s="176" t="n">
        <v>0</v>
      </c>
      <c r="EI50" s="171"/>
      <c r="EJ50" s="171"/>
      <c r="EK50" s="171"/>
      <c r="EL50" s="171"/>
      <c r="EM50" s="171"/>
      <c r="EN50" s="171"/>
      <c r="EO50" s="171"/>
      <c r="EP50" s="3" t="str">
        <f aca="false">IF(AND(AND(EM50&lt;&gt;"",ER50="",AC50&lt;&gt;0)),AC50,"")</f>
        <v/>
      </c>
      <c r="EQ50" s="3" t="n">
        <f aca="false">IF(EP50&lt;&gt;"","Abbruch",0)</f>
        <v>0</v>
      </c>
      <c r="ER50" s="3" t="str">
        <f aca="false">IF(AND(EN50&lt;&gt;"",AC50&lt;&gt;0),AC50,"")</f>
        <v/>
      </c>
      <c r="ES50" s="3" t="n">
        <f aca="false">IF(ER50&lt;&gt;"","Nicht angetreten",0)</f>
        <v>0</v>
      </c>
    </row>
    <row r="51" customFormat="false" ht="12.75" hidden="false" customHeight="true" outlineLevel="0" collapsed="false">
      <c r="A51" s="0"/>
      <c r="B51" s="0"/>
      <c r="C51" s="0"/>
      <c r="D51" s="0"/>
      <c r="E51" s="0"/>
      <c r="F51" s="0"/>
      <c r="G51" s="0"/>
      <c r="H51" s="0"/>
      <c r="I51" s="0"/>
      <c r="J51" s="0"/>
      <c r="K51" s="0"/>
      <c r="L51" s="0"/>
      <c r="M51" s="0"/>
      <c r="N51" s="0"/>
      <c r="O51" s="0"/>
      <c r="P51" s="0"/>
      <c r="Q51" s="0"/>
      <c r="R51" s="0"/>
      <c r="S51" s="242"/>
      <c r="T51" s="242"/>
      <c r="U51" s="242"/>
      <c r="V51" s="242"/>
      <c r="W51" s="242"/>
      <c r="X51" s="242"/>
      <c r="AA51" s="171"/>
      <c r="AB51" s="3" t="n">
        <f aca="false">IF(AND(51&gt;AA73,Start!$F$20&lt;&gt;AA51),Start!$F$20,AA51)</f>
        <v>0</v>
      </c>
      <c r="AC51" s="3" t="str">
        <f aca="false">IF(IF(OR(LEFT(Start!$B56,1)=LEFT(AB51,1),RIGHT(Start!$B56,1)=RIGHT(AB51,1)),Start!$B56,AB51)=0,"",IF(OR(LEFT(Start!$B56,1)=LEFT(AB51,1),RIGHT(Start!$B56,1)=RIGHT(AB51,1)),Start!$B56,AB51))</f>
        <v/>
      </c>
      <c r="AD51" s="171"/>
      <c r="AE51" s="171"/>
      <c r="AF51" s="171"/>
      <c r="AG51" s="171"/>
      <c r="AH51" s="171"/>
      <c r="AI51" s="171"/>
      <c r="AJ51" s="171"/>
      <c r="AK51" s="171"/>
      <c r="AL51" s="171"/>
      <c r="AM51" s="172" t="n">
        <f aca="false">SUM(AH51:AK51)</f>
        <v>0</v>
      </c>
      <c r="AN51" s="173" t="n">
        <f aca="false">IF(AND(EM51="",EN51="",AM51&lt;&gt;0),500-AM51,-1000)</f>
        <v>-1000</v>
      </c>
      <c r="AO51" s="174" t="str">
        <f aca="false">IF(ISNA(VLOOKUP(IF(NOT(ISERROR(VALUE(RIGHT(AC51,1)))),TRIM(LEFT(AC51,LEN(AC51)-1)),AC51),Orte,3,FALSE())),"",VLOOKUP(IF(NOT(ISERROR(VALUE(RIGHT(AC51,1)))),TRIM(LEFT(AC51,LEN(AC51)-1)),AC51),Orte,3))</f>
        <v/>
      </c>
      <c r="AP51" s="174" t="str">
        <f aca="false">IF(ISNA(VLOOKUP(IF(NOT(ISERROR(VALUE(RIGHT(AC51,1)))),TRIM(LEFT(AC51,LEN(AC51)-1)),AC51),Orte,2,FALSE())),"",VLOOKUP(IF(NOT(ISERROR(VALUE(RIGHT(AC51,1)))),TRIM(LEFT(AC51,LEN(AC51)-1)),AC51),Orte,2))</f>
        <v/>
      </c>
      <c r="AQ51" s="171" t="n">
        <v>500</v>
      </c>
      <c r="AR51" s="174" t="n">
        <f aca="false">IF(ISNA(VLOOKUP(IF(NOT(ISERROR(VALUE(RIGHT(AC51,1)))),TRIM(LEFT(AC51,LEN(AC51)-1)),AC51),Orte,4,FALSE())),2,VLOOKUP(IF(NOT(ISERROR(VALUE(RIGHT(AC51,1)))),TRIM(LEFT(AC51,LEN(AC51)-1)),AC51),Orte,4))</f>
        <v>2</v>
      </c>
      <c r="AS51" s="13" t="n">
        <f aca="false">IF(AND(AND(EI51&lt;&gt;"",EK51=0,AN51&lt;&gt;500)),1,0)</f>
        <v>0</v>
      </c>
      <c r="AT51" s="13" t="n">
        <f aca="false">IF(AND(AND(EJ51&lt;&gt;"",EK51=0,AN51&lt;&gt;500)),100,0)</f>
        <v>0</v>
      </c>
      <c r="AU51" s="3" t="n">
        <f aca="false">IF(AS51+AT51=0,1000,AS51+AT51)</f>
        <v>1000</v>
      </c>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c r="CG51" s="171"/>
      <c r="CH51" s="171"/>
      <c r="CI51" s="171"/>
      <c r="CJ51" s="171"/>
      <c r="CK51" s="171"/>
      <c r="CL51" s="171"/>
      <c r="CM51" s="171"/>
      <c r="CN51" s="171"/>
      <c r="CO51" s="171"/>
      <c r="CP51" s="171"/>
      <c r="CQ51" s="171"/>
      <c r="CR51" s="171"/>
      <c r="CS51" s="171"/>
      <c r="CT51" s="171"/>
      <c r="CU51" s="171"/>
      <c r="CV51" s="171"/>
      <c r="CW51" s="171"/>
      <c r="CX51" s="171"/>
      <c r="CY51" s="171"/>
      <c r="CZ51" s="171"/>
      <c r="DA51" s="171"/>
      <c r="DB51" s="171"/>
      <c r="DC51" s="171"/>
      <c r="DD51" s="171"/>
      <c r="DE51" s="171"/>
      <c r="DF51" s="171"/>
      <c r="DG51" s="171"/>
      <c r="DH51" s="171"/>
      <c r="DI51" s="171"/>
      <c r="DJ51" s="171"/>
      <c r="DK51" s="171"/>
      <c r="DL51" s="171"/>
      <c r="DM51" s="171"/>
      <c r="DN51" s="171"/>
      <c r="DO51" s="171"/>
      <c r="DP51" s="171"/>
      <c r="DQ51" s="171"/>
      <c r="DR51" s="171"/>
      <c r="DS51" s="171"/>
      <c r="DT51" s="171"/>
      <c r="DU51" s="171"/>
      <c r="DV51" s="171"/>
      <c r="DW51" s="171"/>
      <c r="DX51" s="171"/>
      <c r="DY51" s="171"/>
      <c r="DZ51" s="171"/>
      <c r="EA51" s="171"/>
      <c r="EB51" s="171"/>
      <c r="EC51" s="171"/>
      <c r="ED51" s="171"/>
      <c r="EE51" s="171"/>
      <c r="EF51" s="171"/>
      <c r="EG51" s="171"/>
      <c r="EH51" s="176" t="n">
        <v>0</v>
      </c>
      <c r="EI51" s="171"/>
      <c r="EJ51" s="171"/>
      <c r="EK51" s="171"/>
      <c r="EL51" s="171"/>
      <c r="EM51" s="171"/>
      <c r="EN51" s="171"/>
      <c r="EO51" s="171"/>
      <c r="EP51" s="3" t="str">
        <f aca="false">IF(AND(AND(EM51&lt;&gt;"",ER51="",AC51&lt;&gt;0)),AC51,"")</f>
        <v/>
      </c>
      <c r="EQ51" s="3" t="n">
        <f aca="false">IF(EP51&lt;&gt;"","Abbruch",0)</f>
        <v>0</v>
      </c>
      <c r="ER51" s="3" t="str">
        <f aca="false">IF(AND(EN51&lt;&gt;"",AC51&lt;&gt;0),AC51,"")</f>
        <v/>
      </c>
      <c r="ES51" s="3" t="n">
        <f aca="false">IF(ER51&lt;&gt;"","Nicht angetreten",0)</f>
        <v>0</v>
      </c>
    </row>
    <row r="52" customFormat="false" ht="12.75" hidden="false" customHeight="true" outlineLevel="0" collapsed="false">
      <c r="A52" s="0"/>
      <c r="B52" s="0"/>
      <c r="C52" s="0"/>
      <c r="D52" s="0"/>
      <c r="E52" s="0"/>
      <c r="F52" s="0"/>
      <c r="G52" s="0"/>
      <c r="H52" s="0"/>
      <c r="I52" s="0"/>
      <c r="J52" s="0"/>
      <c r="K52" s="0"/>
      <c r="L52" s="0"/>
      <c r="M52" s="0"/>
      <c r="N52" s="0"/>
      <c r="O52" s="0"/>
      <c r="P52" s="0"/>
      <c r="Q52" s="0"/>
      <c r="R52" s="0"/>
      <c r="S52" s="242"/>
      <c r="T52" s="242"/>
      <c r="U52" s="242"/>
      <c r="V52" s="242"/>
      <c r="W52" s="242"/>
      <c r="X52" s="242"/>
      <c r="AA52" s="171"/>
      <c r="AB52" s="3" t="n">
        <f aca="false">IF(AND(52&gt;AA73,Start!$F$21&lt;&gt;AA52),Start!$F$21,AA52)</f>
        <v>0</v>
      </c>
      <c r="AC52" s="3" t="str">
        <f aca="false">IF(IF(OR(LEFT(Start!$B57,1)=LEFT(AB52,1),RIGHT(Start!$B57,1)=RIGHT(AB52,1)),Start!$B57,AB52)=0,"",IF(OR(LEFT(Start!$B57,1)=LEFT(AB52,1),RIGHT(Start!$B57,1)=RIGHT(AB52,1)),Start!$B57,AB52))</f>
        <v/>
      </c>
      <c r="AD52" s="171"/>
      <c r="AE52" s="171"/>
      <c r="AF52" s="171"/>
      <c r="AG52" s="171"/>
      <c r="AH52" s="171"/>
      <c r="AI52" s="171"/>
      <c r="AJ52" s="171"/>
      <c r="AK52" s="171"/>
      <c r="AL52" s="171"/>
      <c r="AM52" s="172" t="n">
        <f aca="false">SUM(AH52:AK52)</f>
        <v>0</v>
      </c>
      <c r="AN52" s="173" t="n">
        <f aca="false">IF(AND(EM52="",EN52="",AM52&lt;&gt;0),500-AM52,-1000)</f>
        <v>-1000</v>
      </c>
      <c r="AO52" s="174" t="str">
        <f aca="false">IF(ISNA(VLOOKUP(IF(NOT(ISERROR(VALUE(RIGHT(AC52,1)))),TRIM(LEFT(AC52,LEN(AC52)-1)),AC52),Orte,3,FALSE())),"",VLOOKUP(IF(NOT(ISERROR(VALUE(RIGHT(AC52,1)))),TRIM(LEFT(AC52,LEN(AC52)-1)),AC52),Orte,3))</f>
        <v/>
      </c>
      <c r="AP52" s="174" t="str">
        <f aca="false">IF(ISNA(VLOOKUP(IF(NOT(ISERROR(VALUE(RIGHT(AC52,1)))),TRIM(LEFT(AC52,LEN(AC52)-1)),AC52),Orte,2,FALSE())),"",VLOOKUP(IF(NOT(ISERROR(VALUE(RIGHT(AC52,1)))),TRIM(LEFT(AC52,LEN(AC52)-1)),AC52),Orte,2))</f>
        <v/>
      </c>
      <c r="AQ52" s="171" t="n">
        <v>500</v>
      </c>
      <c r="AR52" s="174" t="n">
        <f aca="false">IF(ISNA(VLOOKUP(IF(NOT(ISERROR(VALUE(RIGHT(AC52,1)))),TRIM(LEFT(AC52,LEN(AC52)-1)),AC52),Orte,4,FALSE())),2,VLOOKUP(IF(NOT(ISERROR(VALUE(RIGHT(AC52,1)))),TRIM(LEFT(AC52,LEN(AC52)-1)),AC52),Orte,4))</f>
        <v>2</v>
      </c>
      <c r="AS52" s="13" t="n">
        <f aca="false">IF(AND(AND(EI52&lt;&gt;"",EK52=0,AN52&lt;&gt;500)),1,0)</f>
        <v>0</v>
      </c>
      <c r="AT52" s="13" t="n">
        <f aca="false">IF(AND(AND(EJ52&lt;&gt;"",EK52=0,AN52&lt;&gt;500)),100,0)</f>
        <v>0</v>
      </c>
      <c r="AU52" s="3" t="n">
        <f aca="false">IF(AS52+AT52=0,1000,AS52+AT52)</f>
        <v>1000</v>
      </c>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c r="DU52" s="171"/>
      <c r="DV52" s="171"/>
      <c r="DW52" s="171"/>
      <c r="DX52" s="171"/>
      <c r="DY52" s="171"/>
      <c r="DZ52" s="171"/>
      <c r="EA52" s="171"/>
      <c r="EB52" s="171"/>
      <c r="EC52" s="171"/>
      <c r="ED52" s="171"/>
      <c r="EE52" s="171"/>
      <c r="EF52" s="171"/>
      <c r="EG52" s="171"/>
      <c r="EH52" s="176" t="n">
        <v>0</v>
      </c>
      <c r="EI52" s="171"/>
      <c r="EJ52" s="171"/>
      <c r="EK52" s="171"/>
      <c r="EL52" s="171"/>
      <c r="EM52" s="171"/>
      <c r="EN52" s="171"/>
      <c r="EO52" s="171"/>
      <c r="EP52" s="3" t="str">
        <f aca="false">IF(AND(AND(EM52&lt;&gt;"",ER52="",AC52&lt;&gt;0)),AC52,"")</f>
        <v/>
      </c>
      <c r="EQ52" s="3" t="n">
        <f aca="false">IF(EP52&lt;&gt;"","Abbruch",0)</f>
        <v>0</v>
      </c>
      <c r="ER52" s="3" t="str">
        <f aca="false">IF(AND(EN52&lt;&gt;"",AC52&lt;&gt;0),AC52,"")</f>
        <v/>
      </c>
      <c r="ES52" s="3" t="n">
        <f aca="false">IF(ER52&lt;&gt;"","Nicht angetreten",0)</f>
        <v>0</v>
      </c>
    </row>
    <row r="53" customFormat="false" ht="12.75" hidden="false" customHeight="true" outlineLevel="0" collapsed="false">
      <c r="A53" s="0"/>
      <c r="B53" s="0"/>
      <c r="C53" s="0"/>
      <c r="D53" s="0"/>
      <c r="E53" s="0"/>
      <c r="F53" s="0"/>
      <c r="G53" s="0"/>
      <c r="H53" s="0"/>
      <c r="I53" s="0"/>
      <c r="J53" s="0"/>
      <c r="K53" s="0"/>
      <c r="L53" s="0"/>
      <c r="M53" s="0"/>
      <c r="N53" s="0"/>
      <c r="O53" s="0"/>
      <c r="P53" s="0"/>
      <c r="Q53" s="0"/>
      <c r="R53" s="0"/>
      <c r="S53" s="242"/>
      <c r="T53" s="242"/>
      <c r="U53" s="242"/>
      <c r="V53" s="242"/>
      <c r="W53" s="242"/>
      <c r="X53" s="242"/>
      <c r="AA53" s="171"/>
      <c r="AB53" s="3" t="n">
        <f aca="false">IF(AND(53&gt;AA73,Start!$F$22&lt;&gt;AA53),Start!$F$22,AA53)</f>
        <v>0</v>
      </c>
      <c r="AC53" s="3" t="str">
        <f aca="false">IF(IF(OR(LEFT(Start!$B58,1)=LEFT(AB53,1),RIGHT(Start!$B58,1)=RIGHT(AB53,1)),Start!$B58,AB53)=0,"",IF(OR(LEFT(Start!$B58,1)=LEFT(AB53,1),RIGHT(Start!$B58,1)=RIGHT(AB53,1)),Start!$B58,AB53))</f>
        <v/>
      </c>
      <c r="AD53" s="171"/>
      <c r="AE53" s="171"/>
      <c r="AF53" s="171"/>
      <c r="AG53" s="171"/>
      <c r="AH53" s="171"/>
      <c r="AI53" s="171"/>
      <c r="AJ53" s="171"/>
      <c r="AK53" s="171"/>
      <c r="AL53" s="171"/>
      <c r="AM53" s="172" t="n">
        <f aca="false">SUM(AH53:AK53)</f>
        <v>0</v>
      </c>
      <c r="AN53" s="173" t="n">
        <f aca="false">IF(AND(EM53="",EN53="",AM53&lt;&gt;0),500-AM53,-1000)</f>
        <v>-1000</v>
      </c>
      <c r="AO53" s="174" t="str">
        <f aca="false">IF(ISNA(VLOOKUP(IF(NOT(ISERROR(VALUE(RIGHT(AC53,1)))),TRIM(LEFT(AC53,LEN(AC53)-1)),AC53),Orte,3,FALSE())),"",VLOOKUP(IF(NOT(ISERROR(VALUE(RIGHT(AC53,1)))),TRIM(LEFT(AC53,LEN(AC53)-1)),AC53),Orte,3))</f>
        <v/>
      </c>
      <c r="AP53" s="174" t="str">
        <f aca="false">IF(ISNA(VLOOKUP(IF(NOT(ISERROR(VALUE(RIGHT(AC53,1)))),TRIM(LEFT(AC53,LEN(AC53)-1)),AC53),Orte,2,FALSE())),"",VLOOKUP(IF(NOT(ISERROR(VALUE(RIGHT(AC53,1)))),TRIM(LEFT(AC53,LEN(AC53)-1)),AC53),Orte,2))</f>
        <v/>
      </c>
      <c r="AQ53" s="171" t="n">
        <v>500</v>
      </c>
      <c r="AR53" s="174" t="n">
        <f aca="false">IF(ISNA(VLOOKUP(IF(NOT(ISERROR(VALUE(RIGHT(AC53,1)))),TRIM(LEFT(AC53,LEN(AC53)-1)),AC53),Orte,4,FALSE())),2,VLOOKUP(IF(NOT(ISERROR(VALUE(RIGHT(AC53,1)))),TRIM(LEFT(AC53,LEN(AC53)-1)),AC53),Orte,4))</f>
        <v>2</v>
      </c>
      <c r="AS53" s="13" t="n">
        <f aca="false">IF(AND(AND(EI53&lt;&gt;"",EK53=0,AN53&lt;&gt;500)),1,0)</f>
        <v>0</v>
      </c>
      <c r="AT53" s="13" t="n">
        <f aca="false">IF(AND(AND(EJ53&lt;&gt;"",EK53=0,AN53&lt;&gt;500)),100,0)</f>
        <v>0</v>
      </c>
      <c r="AU53" s="3" t="n">
        <f aca="false">IF(AS53+AT53=0,1000,AS53+AT53)</f>
        <v>1000</v>
      </c>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c r="DV53" s="171"/>
      <c r="DW53" s="171"/>
      <c r="DX53" s="171"/>
      <c r="DY53" s="171"/>
      <c r="DZ53" s="171"/>
      <c r="EA53" s="171"/>
      <c r="EB53" s="171"/>
      <c r="EC53" s="171"/>
      <c r="ED53" s="171"/>
      <c r="EE53" s="171"/>
      <c r="EF53" s="171"/>
      <c r="EG53" s="171"/>
      <c r="EH53" s="176" t="n">
        <v>0</v>
      </c>
      <c r="EI53" s="171"/>
      <c r="EJ53" s="171"/>
      <c r="EK53" s="171"/>
      <c r="EL53" s="171"/>
      <c r="EM53" s="171"/>
      <c r="EN53" s="171"/>
      <c r="EO53" s="171"/>
      <c r="EP53" s="3" t="str">
        <f aca="false">IF(AND(AND(EM53&lt;&gt;"",ER53="",AC53&lt;&gt;0)),AC53,"")</f>
        <v/>
      </c>
      <c r="EQ53" s="3" t="n">
        <f aca="false">IF(EP53&lt;&gt;"","Abbruch",0)</f>
        <v>0</v>
      </c>
      <c r="ER53" s="3" t="str">
        <f aca="false">IF(AND(EN53&lt;&gt;"",AC53&lt;&gt;0),AC53,"")</f>
        <v/>
      </c>
      <c r="ES53" s="3" t="n">
        <f aca="false">IF(ER53&lt;&gt;"","Nicht angetreten",0)</f>
        <v>0</v>
      </c>
    </row>
    <row r="54" customFormat="false" ht="12.75" hidden="false" customHeight="true" outlineLevel="0" collapsed="false">
      <c r="A54" s="0"/>
      <c r="B54" s="0"/>
      <c r="C54" s="0"/>
      <c r="D54" s="0"/>
      <c r="E54" s="0"/>
      <c r="F54" s="0"/>
      <c r="G54" s="0"/>
      <c r="H54" s="0"/>
      <c r="I54" s="0"/>
      <c r="J54" s="0"/>
      <c r="K54" s="0"/>
      <c r="L54" s="0"/>
      <c r="M54" s="0"/>
      <c r="N54" s="0"/>
      <c r="O54" s="0"/>
      <c r="P54" s="0"/>
      <c r="Q54" s="0"/>
      <c r="R54" s="0"/>
      <c r="S54" s="242"/>
      <c r="T54" s="242"/>
      <c r="U54" s="242"/>
      <c r="V54" s="242"/>
      <c r="W54" s="242"/>
      <c r="X54" s="242"/>
      <c r="AA54" s="171"/>
      <c r="AB54" s="3" t="n">
        <f aca="false">IF(AND(54&gt;AA73,Start!$F$23&lt;&gt;AA54),Start!$F$23,AA54)</f>
        <v>0</v>
      </c>
      <c r="AC54" s="3" t="str">
        <f aca="false">IF(IF(OR(LEFT(Start!$B59,1)=LEFT(AB54,1),RIGHT(Start!$B59,1)=RIGHT(AB54,1)),Start!$B59,AB54)=0,"",IF(OR(LEFT(Start!$B59,1)=LEFT(AB54,1),RIGHT(Start!$B59,1)=RIGHT(AB54,1)),Start!$B59,AB54))</f>
        <v/>
      </c>
      <c r="AD54" s="171"/>
      <c r="AE54" s="171"/>
      <c r="AF54" s="171"/>
      <c r="AG54" s="171"/>
      <c r="AH54" s="171"/>
      <c r="AI54" s="171"/>
      <c r="AJ54" s="171"/>
      <c r="AK54" s="171"/>
      <c r="AL54" s="171"/>
      <c r="AM54" s="172" t="n">
        <f aca="false">SUM(AH54:AK54)</f>
        <v>0</v>
      </c>
      <c r="AN54" s="173" t="n">
        <f aca="false">IF(AND(EM54="",EN54="",AM54&lt;&gt;0),500-AM54,-1000)</f>
        <v>-1000</v>
      </c>
      <c r="AO54" s="174" t="str">
        <f aca="false">IF(ISNA(VLOOKUP(IF(NOT(ISERROR(VALUE(RIGHT(AC54,1)))),TRIM(LEFT(AC54,LEN(AC54)-1)),AC54),Orte,3,FALSE())),"",VLOOKUP(IF(NOT(ISERROR(VALUE(RIGHT(AC54,1)))),TRIM(LEFT(AC54,LEN(AC54)-1)),AC54),Orte,3))</f>
        <v/>
      </c>
      <c r="AP54" s="174" t="str">
        <f aca="false">IF(ISNA(VLOOKUP(IF(NOT(ISERROR(VALUE(RIGHT(AC54,1)))),TRIM(LEFT(AC54,LEN(AC54)-1)),AC54),Orte,2,FALSE())),"",VLOOKUP(IF(NOT(ISERROR(VALUE(RIGHT(AC54,1)))),TRIM(LEFT(AC54,LEN(AC54)-1)),AC54),Orte,2))</f>
        <v/>
      </c>
      <c r="AQ54" s="171" t="n">
        <v>500</v>
      </c>
      <c r="AR54" s="174" t="n">
        <f aca="false">IF(ISNA(VLOOKUP(IF(NOT(ISERROR(VALUE(RIGHT(AC54,1)))),TRIM(LEFT(AC54,LEN(AC54)-1)),AC54),Orte,4,FALSE())),2,VLOOKUP(IF(NOT(ISERROR(VALUE(RIGHT(AC54,1)))),TRIM(LEFT(AC54,LEN(AC54)-1)),AC54),Orte,4))</f>
        <v>2</v>
      </c>
      <c r="AS54" s="13" t="n">
        <f aca="false">IF(AND(AND(EI54&lt;&gt;"",EK54=0,AN54&lt;&gt;500)),1,0)</f>
        <v>0</v>
      </c>
      <c r="AT54" s="13" t="n">
        <f aca="false">IF(AND(AND(EJ54&lt;&gt;"",EK54=0,AN54&lt;&gt;500)),100,0)</f>
        <v>0</v>
      </c>
      <c r="AU54" s="3" t="n">
        <f aca="false">IF(AS54+AT54=0,1000,AS54+AT54)</f>
        <v>1000</v>
      </c>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6" t="n">
        <v>0</v>
      </c>
      <c r="EI54" s="171"/>
      <c r="EJ54" s="171"/>
      <c r="EK54" s="171"/>
      <c r="EL54" s="171"/>
      <c r="EM54" s="171"/>
      <c r="EN54" s="171"/>
      <c r="EO54" s="171"/>
      <c r="EP54" s="3" t="str">
        <f aca="false">IF(AND(AND(EM54&lt;&gt;"",ER54="",AC54&lt;&gt;0)),AC54,"")</f>
        <v/>
      </c>
      <c r="EQ54" s="3" t="n">
        <f aca="false">IF(EP54&lt;&gt;"","Abbruch",0)</f>
        <v>0</v>
      </c>
      <c r="ER54" s="3" t="str">
        <f aca="false">IF(AND(EN54&lt;&gt;"",AC54&lt;&gt;0),AC54,"")</f>
        <v/>
      </c>
      <c r="ES54" s="3" t="n">
        <f aca="false">IF(ER54&lt;&gt;"","Nicht angetreten",0)</f>
        <v>0</v>
      </c>
    </row>
    <row r="55" customFormat="false" ht="12.75" hidden="false" customHeight="true" outlineLevel="0" collapsed="false">
      <c r="A55" s="0"/>
      <c r="B55" s="0"/>
      <c r="C55" s="0"/>
      <c r="D55" s="0"/>
      <c r="E55" s="0"/>
      <c r="F55" s="0"/>
      <c r="G55" s="0"/>
      <c r="H55" s="0"/>
      <c r="I55" s="0"/>
      <c r="J55" s="0"/>
      <c r="K55" s="0"/>
      <c r="L55" s="0"/>
      <c r="M55" s="0"/>
      <c r="N55" s="0"/>
      <c r="O55" s="0"/>
      <c r="P55" s="0"/>
      <c r="Q55" s="0"/>
      <c r="R55" s="0"/>
      <c r="S55" s="242"/>
      <c r="T55" s="242"/>
      <c r="U55" s="242"/>
      <c r="V55" s="242"/>
      <c r="W55" s="242"/>
      <c r="X55" s="242"/>
      <c r="AA55" s="171"/>
      <c r="AB55" s="3" t="n">
        <f aca="false">IF(AND(55&gt;AA73,Start!$F$24&lt;&gt;AA55),Start!$F$24,AA55)</f>
        <v>0</v>
      </c>
      <c r="AC55" s="3" t="str">
        <f aca="false">IF(IF(OR(LEFT(Start!$B60,1)=LEFT(AB55,1),RIGHT(Start!$B60,1)=RIGHT(AB55,1)),Start!$B60,AB55)=0,"",IF(OR(LEFT(Start!$B60,1)=LEFT(AB55,1),RIGHT(Start!$B60,1)=RIGHT(AB55,1)),Start!$B60,AB55))</f>
        <v/>
      </c>
      <c r="AD55" s="171"/>
      <c r="AE55" s="171"/>
      <c r="AF55" s="171"/>
      <c r="AG55" s="171"/>
      <c r="AH55" s="171"/>
      <c r="AI55" s="171"/>
      <c r="AJ55" s="171"/>
      <c r="AK55" s="171"/>
      <c r="AL55" s="171"/>
      <c r="AM55" s="172" t="n">
        <f aca="false">SUM(AH55:AK55)</f>
        <v>0</v>
      </c>
      <c r="AN55" s="173" t="n">
        <f aca="false">IF(AND(EM55="",EN55="",AM55&lt;&gt;0),500-AM55,-1000)</f>
        <v>-1000</v>
      </c>
      <c r="AO55" s="174" t="str">
        <f aca="false">IF(ISNA(VLOOKUP(IF(NOT(ISERROR(VALUE(RIGHT(AC55,1)))),TRIM(LEFT(AC55,LEN(AC55)-1)),AC55),Orte,3,FALSE())),"",VLOOKUP(IF(NOT(ISERROR(VALUE(RIGHT(AC55,1)))),TRIM(LEFT(AC55,LEN(AC55)-1)),AC55),Orte,3))</f>
        <v/>
      </c>
      <c r="AP55" s="174" t="str">
        <f aca="false">IF(ISNA(VLOOKUP(IF(NOT(ISERROR(VALUE(RIGHT(AC55,1)))),TRIM(LEFT(AC55,LEN(AC55)-1)),AC55),Orte,2,FALSE())),"",VLOOKUP(IF(NOT(ISERROR(VALUE(RIGHT(AC55,1)))),TRIM(LEFT(AC55,LEN(AC55)-1)),AC55),Orte,2))</f>
        <v/>
      </c>
      <c r="AQ55" s="171" t="n">
        <v>500</v>
      </c>
      <c r="AR55" s="174" t="n">
        <f aca="false">IF(ISNA(VLOOKUP(IF(NOT(ISERROR(VALUE(RIGHT(AC55,1)))),TRIM(LEFT(AC55,LEN(AC55)-1)),AC55),Orte,4,FALSE())),2,VLOOKUP(IF(NOT(ISERROR(VALUE(RIGHT(AC55,1)))),TRIM(LEFT(AC55,LEN(AC55)-1)),AC55),Orte,4))</f>
        <v>2</v>
      </c>
      <c r="AS55" s="13" t="n">
        <f aca="false">IF(AND(AND(EI55&lt;&gt;"",EK55=0,AN55&lt;&gt;500)),1,0)</f>
        <v>0</v>
      </c>
      <c r="AT55" s="13" t="n">
        <f aca="false">IF(AND(AND(EJ55&lt;&gt;"",EK55=0,AN55&lt;&gt;500)),100,0)</f>
        <v>0</v>
      </c>
      <c r="AU55" s="3" t="n">
        <f aca="false">IF(AS55+AT55=0,1000,AS55+AT55)</f>
        <v>1000</v>
      </c>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6" t="n">
        <v>0</v>
      </c>
      <c r="EI55" s="171"/>
      <c r="EJ55" s="171"/>
      <c r="EK55" s="171"/>
      <c r="EL55" s="171"/>
      <c r="EM55" s="171"/>
      <c r="EN55" s="171"/>
      <c r="EO55" s="171"/>
      <c r="EP55" s="3" t="str">
        <f aca="false">IF(AND(AND(EM55&lt;&gt;"",ER55="",AC55&lt;&gt;0)),AC55,"")</f>
        <v/>
      </c>
      <c r="EQ55" s="3" t="n">
        <f aca="false">IF(EP55&lt;&gt;"","Abbruch",0)</f>
        <v>0</v>
      </c>
      <c r="ER55" s="3" t="str">
        <f aca="false">IF(AND(EN55&lt;&gt;"",AC55&lt;&gt;0),AC55,"")</f>
        <v/>
      </c>
      <c r="ES55" s="3" t="n">
        <f aca="false">IF(ER55&lt;&gt;"","Nicht angetreten",0)</f>
        <v>0</v>
      </c>
    </row>
    <row r="56" customFormat="false" ht="12.75" hidden="false" customHeight="true" outlineLevel="0" collapsed="false">
      <c r="A56" s="0"/>
      <c r="B56" s="0"/>
      <c r="C56" s="0"/>
      <c r="D56" s="0"/>
      <c r="E56" s="0"/>
      <c r="F56" s="0"/>
      <c r="G56" s="0"/>
      <c r="H56" s="0"/>
      <c r="I56" s="0"/>
      <c r="J56" s="0"/>
      <c r="K56" s="0"/>
      <c r="L56" s="0"/>
      <c r="M56" s="0"/>
      <c r="N56" s="0"/>
      <c r="O56" s="0"/>
      <c r="P56" s="0"/>
      <c r="Q56" s="0"/>
      <c r="R56" s="0"/>
      <c r="S56" s="242"/>
      <c r="T56" s="242"/>
      <c r="U56" s="242"/>
      <c r="V56" s="242"/>
      <c r="W56" s="242"/>
      <c r="X56" s="242"/>
      <c r="AA56" s="171"/>
      <c r="AB56" s="3" t="n">
        <f aca="false">IF(AND(56&gt;AA73,Start!$F$25&lt;&gt;AA56),Start!$F$25,AA56)</f>
        <v>0</v>
      </c>
      <c r="AC56" s="3" t="str">
        <f aca="false">IF(IF(OR(LEFT(Start!$B61,1)=LEFT(AB56,1),RIGHT(Start!$B61,1)=RIGHT(AB56,1)),Start!$B61,AB56)=0,"",IF(OR(LEFT(Start!$B61,1)=LEFT(AB56,1),RIGHT(Start!$B61,1)=RIGHT(AB56,1)),Start!$B61,AB56))</f>
        <v/>
      </c>
      <c r="AD56" s="171"/>
      <c r="AE56" s="171"/>
      <c r="AF56" s="171"/>
      <c r="AG56" s="171"/>
      <c r="AH56" s="171"/>
      <c r="AI56" s="171"/>
      <c r="AJ56" s="171"/>
      <c r="AK56" s="171"/>
      <c r="AL56" s="171"/>
      <c r="AM56" s="172" t="n">
        <f aca="false">SUM(AH56:AK56)</f>
        <v>0</v>
      </c>
      <c r="AN56" s="173" t="n">
        <f aca="false">IF(AND(EM56="",EN56="",AM56&lt;&gt;0),500-AM56,-1000)</f>
        <v>-1000</v>
      </c>
      <c r="AO56" s="174" t="str">
        <f aca="false">IF(ISNA(VLOOKUP(IF(NOT(ISERROR(VALUE(RIGHT(AC56,1)))),TRIM(LEFT(AC56,LEN(AC56)-1)),AC56),Orte,3,FALSE())),"",VLOOKUP(IF(NOT(ISERROR(VALUE(RIGHT(AC56,1)))),TRIM(LEFT(AC56,LEN(AC56)-1)),AC56),Orte,3))</f>
        <v/>
      </c>
      <c r="AP56" s="174" t="str">
        <f aca="false">IF(ISNA(VLOOKUP(IF(NOT(ISERROR(VALUE(RIGHT(AC56,1)))),TRIM(LEFT(AC56,LEN(AC56)-1)),AC56),Orte,2,FALSE())),"",VLOOKUP(IF(NOT(ISERROR(VALUE(RIGHT(AC56,1)))),TRIM(LEFT(AC56,LEN(AC56)-1)),AC56),Orte,2))</f>
        <v/>
      </c>
      <c r="AQ56" s="171" t="n">
        <v>500</v>
      </c>
      <c r="AR56" s="174" t="n">
        <f aca="false">IF(ISNA(VLOOKUP(IF(NOT(ISERROR(VALUE(RIGHT(AC56,1)))),TRIM(LEFT(AC56,LEN(AC56)-1)),AC56),Orte,4,FALSE())),2,VLOOKUP(IF(NOT(ISERROR(VALUE(RIGHT(AC56,1)))),TRIM(LEFT(AC56,LEN(AC56)-1)),AC56),Orte,4))</f>
        <v>2</v>
      </c>
      <c r="AS56" s="13" t="n">
        <f aca="false">IF(AND(AND(EI56&lt;&gt;"",EK56=0,AN56&lt;&gt;500)),1,0)</f>
        <v>0</v>
      </c>
      <c r="AT56" s="13" t="n">
        <f aca="false">IF(AND(AND(EJ56&lt;&gt;"",EK56=0,AN56&lt;&gt;500)),100,0)</f>
        <v>0</v>
      </c>
      <c r="AU56" s="3" t="n">
        <f aca="false">IF(AS56+AT56=0,1000,AS56+AT56)</f>
        <v>1000</v>
      </c>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6" t="n">
        <v>0</v>
      </c>
      <c r="EI56" s="171"/>
      <c r="EJ56" s="171"/>
      <c r="EK56" s="171"/>
      <c r="EL56" s="171"/>
      <c r="EM56" s="171"/>
      <c r="EN56" s="171"/>
      <c r="EO56" s="171"/>
      <c r="EP56" s="3" t="str">
        <f aca="false">IF(AND(AND(EM56&lt;&gt;"",ER56="",AC56&lt;&gt;0)),AC56,"")</f>
        <v/>
      </c>
      <c r="EQ56" s="3" t="n">
        <f aca="false">IF(EP56&lt;&gt;"","Abbruch",0)</f>
        <v>0</v>
      </c>
      <c r="ER56" s="3" t="str">
        <f aca="false">IF(AND(EN56&lt;&gt;"",AC56&lt;&gt;0),AC56,"")</f>
        <v/>
      </c>
      <c r="ES56" s="3" t="n">
        <f aca="false">IF(ER56&lt;&gt;"","Nicht angetreten",0)</f>
        <v>0</v>
      </c>
    </row>
    <row r="57" customFormat="false" ht="12.75" hidden="false" customHeight="true" outlineLevel="0" collapsed="false">
      <c r="A57" s="0"/>
      <c r="B57" s="0"/>
      <c r="C57" s="0"/>
      <c r="D57" s="0"/>
      <c r="E57" s="0"/>
      <c r="F57" s="0"/>
      <c r="G57" s="0"/>
      <c r="H57" s="0"/>
      <c r="I57" s="0"/>
      <c r="J57" s="0"/>
      <c r="K57" s="0"/>
      <c r="L57" s="0"/>
      <c r="M57" s="0"/>
      <c r="N57" s="0"/>
      <c r="O57" s="0"/>
      <c r="P57" s="0"/>
      <c r="Q57" s="0"/>
      <c r="R57" s="0"/>
      <c r="S57" s="242"/>
      <c r="T57" s="242"/>
      <c r="U57" s="242"/>
      <c r="V57" s="242"/>
      <c r="W57" s="242"/>
      <c r="X57" s="242"/>
      <c r="AA57" s="171"/>
      <c r="AB57" s="3" t="n">
        <f aca="false">IF(AND(57&gt;AA73,Start!$F$26&lt;&gt;AA57),Start!$F$26,AA57)</f>
        <v>0</v>
      </c>
      <c r="AC57" s="3" t="str">
        <f aca="false">IF(IF(OR(LEFT(Start!$B62,1)=LEFT(AB57,1),RIGHT(Start!$B62,1)=RIGHT(AB57,1)),Start!$B62,AB57)=0,"",IF(OR(LEFT(Start!$B62,1)=LEFT(AB57,1),RIGHT(Start!$B62,1)=RIGHT(AB57,1)),Start!$B62,AB57))</f>
        <v/>
      </c>
      <c r="AD57" s="171"/>
      <c r="AE57" s="171"/>
      <c r="AF57" s="171"/>
      <c r="AG57" s="171"/>
      <c r="AH57" s="171"/>
      <c r="AI57" s="171"/>
      <c r="AJ57" s="171"/>
      <c r="AK57" s="171"/>
      <c r="AL57" s="171"/>
      <c r="AM57" s="172" t="n">
        <f aca="false">SUM(AH57:AK57)</f>
        <v>0</v>
      </c>
      <c r="AN57" s="173" t="n">
        <f aca="false">IF(AND(EM57="",EN57="",AM57&lt;&gt;0),500-AM57,-1000)</f>
        <v>-1000</v>
      </c>
      <c r="AO57" s="174" t="str">
        <f aca="false">IF(ISNA(VLOOKUP(IF(NOT(ISERROR(VALUE(RIGHT(AC57,1)))),TRIM(LEFT(AC57,LEN(AC57)-1)),AC57),Orte,3,FALSE())),"",VLOOKUP(IF(NOT(ISERROR(VALUE(RIGHT(AC57,1)))),TRIM(LEFT(AC57,LEN(AC57)-1)),AC57),Orte,3))</f>
        <v/>
      </c>
      <c r="AP57" s="174" t="str">
        <f aca="false">IF(ISNA(VLOOKUP(IF(NOT(ISERROR(VALUE(RIGHT(AC57,1)))),TRIM(LEFT(AC57,LEN(AC57)-1)),AC57),Orte,2,FALSE())),"",VLOOKUP(IF(NOT(ISERROR(VALUE(RIGHT(AC57,1)))),TRIM(LEFT(AC57,LEN(AC57)-1)),AC57),Orte,2))</f>
        <v/>
      </c>
      <c r="AQ57" s="171" t="n">
        <v>500</v>
      </c>
      <c r="AR57" s="174" t="n">
        <f aca="false">IF(ISNA(VLOOKUP(IF(NOT(ISERROR(VALUE(RIGHT(AC57,1)))),TRIM(LEFT(AC57,LEN(AC57)-1)),AC57),Orte,4,FALSE())),2,VLOOKUP(IF(NOT(ISERROR(VALUE(RIGHT(AC57,1)))),TRIM(LEFT(AC57,LEN(AC57)-1)),AC57),Orte,4))</f>
        <v>2</v>
      </c>
      <c r="AS57" s="13" t="n">
        <f aca="false">IF(AND(AND(EI57&lt;&gt;"",EK57=0,AN57&lt;&gt;500)),1,0)</f>
        <v>0</v>
      </c>
      <c r="AT57" s="13" t="n">
        <f aca="false">IF(AND(AND(EJ57&lt;&gt;"",EK57=0,AN57&lt;&gt;500)),100,0)</f>
        <v>0</v>
      </c>
      <c r="AU57" s="3" t="n">
        <f aca="false">IF(AS57+AT57=0,1000,AS57+AT57)</f>
        <v>1000</v>
      </c>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6" t="n">
        <v>0</v>
      </c>
      <c r="EI57" s="171"/>
      <c r="EJ57" s="171"/>
      <c r="EK57" s="171"/>
      <c r="EL57" s="171"/>
      <c r="EM57" s="171"/>
      <c r="EN57" s="171"/>
      <c r="EO57" s="171"/>
      <c r="EP57" s="3" t="str">
        <f aca="false">IF(AND(AND(EM57&lt;&gt;"",ER57="",AC57&lt;&gt;0)),AC57,"")</f>
        <v/>
      </c>
      <c r="EQ57" s="3" t="n">
        <f aca="false">IF(EP57&lt;&gt;"","Abbruch",0)</f>
        <v>0</v>
      </c>
      <c r="ER57" s="3" t="str">
        <f aca="false">IF(AND(EN57&lt;&gt;"",AC57&lt;&gt;0),AC57,"")</f>
        <v/>
      </c>
      <c r="ES57" s="3" t="n">
        <f aca="false">IF(ER57&lt;&gt;"","Nicht angetreten",0)</f>
        <v>0</v>
      </c>
    </row>
    <row r="58" customFormat="false" ht="12.75" hidden="false" customHeight="true" outlineLevel="0" collapsed="false">
      <c r="A58" s="0"/>
      <c r="B58" s="0"/>
      <c r="C58" s="0"/>
      <c r="D58" s="0"/>
      <c r="E58" s="0"/>
      <c r="F58" s="0"/>
      <c r="G58" s="0"/>
      <c r="H58" s="0"/>
      <c r="I58" s="0"/>
      <c r="J58" s="0"/>
      <c r="K58" s="0"/>
      <c r="L58" s="0"/>
      <c r="M58" s="0"/>
      <c r="N58" s="0"/>
      <c r="O58" s="0"/>
      <c r="P58" s="0"/>
      <c r="Q58" s="0"/>
      <c r="R58" s="0"/>
      <c r="S58" s="242"/>
      <c r="T58" s="242"/>
      <c r="U58" s="242"/>
      <c r="V58" s="242"/>
      <c r="W58" s="242"/>
      <c r="X58" s="242"/>
      <c r="AA58" s="171"/>
      <c r="AB58" s="3" t="n">
        <f aca="false">IF(AND(58&gt;AA73,Start!$F$27&lt;&gt;AA58),Start!$F$27,AA58)</f>
        <v>0</v>
      </c>
      <c r="AC58" s="3" t="str">
        <f aca="false">IF(IF(OR(LEFT(Start!$B63,1)=LEFT(AB58,1),RIGHT(Start!$B63,1)=RIGHT(AB58,1)),Start!$B63,AB58)=0,"",IF(OR(LEFT(Start!$B63,1)=LEFT(AB58,1),RIGHT(Start!$B63,1)=RIGHT(AB58,1)),Start!$B63,AB58))</f>
        <v/>
      </c>
      <c r="AD58" s="171"/>
      <c r="AE58" s="171"/>
      <c r="AF58" s="171"/>
      <c r="AG58" s="171"/>
      <c r="AH58" s="171"/>
      <c r="AI58" s="171"/>
      <c r="AJ58" s="171"/>
      <c r="AK58" s="171"/>
      <c r="AL58" s="171"/>
      <c r="AM58" s="172" t="n">
        <f aca="false">SUM(AH58:AK58)</f>
        <v>0</v>
      </c>
      <c r="AN58" s="173" t="n">
        <f aca="false">IF(AND(EM58="",EN58="",AM58&lt;&gt;0),500-AM58,-1000)</f>
        <v>-1000</v>
      </c>
      <c r="AO58" s="174" t="str">
        <f aca="false">IF(ISNA(VLOOKUP(IF(NOT(ISERROR(VALUE(RIGHT(AC58,1)))),TRIM(LEFT(AC58,LEN(AC58)-1)),AC58),Orte,3,FALSE())),"",VLOOKUP(IF(NOT(ISERROR(VALUE(RIGHT(AC58,1)))),TRIM(LEFT(AC58,LEN(AC58)-1)),AC58),Orte,3))</f>
        <v/>
      </c>
      <c r="AP58" s="174" t="str">
        <f aca="false">IF(ISNA(VLOOKUP(IF(NOT(ISERROR(VALUE(RIGHT(AC58,1)))),TRIM(LEFT(AC58,LEN(AC58)-1)),AC58),Orte,2,FALSE())),"",VLOOKUP(IF(NOT(ISERROR(VALUE(RIGHT(AC58,1)))),TRIM(LEFT(AC58,LEN(AC58)-1)),AC58),Orte,2))</f>
        <v/>
      </c>
      <c r="AQ58" s="171" t="n">
        <v>500</v>
      </c>
      <c r="AR58" s="174" t="n">
        <f aca="false">IF(ISNA(VLOOKUP(IF(NOT(ISERROR(VALUE(RIGHT(AC58,1)))),TRIM(LEFT(AC58,LEN(AC58)-1)),AC58),Orte,4,FALSE())),2,VLOOKUP(IF(NOT(ISERROR(VALUE(RIGHT(AC58,1)))),TRIM(LEFT(AC58,LEN(AC58)-1)),AC58),Orte,4))</f>
        <v>2</v>
      </c>
      <c r="AS58" s="13" t="n">
        <f aca="false">IF(AND(AND(EI58&lt;&gt;"",EK58=0,AN58&lt;&gt;500)),1,0)</f>
        <v>0</v>
      </c>
      <c r="AT58" s="13" t="n">
        <f aca="false">IF(AND(AND(EJ58&lt;&gt;"",EK58=0,AN58&lt;&gt;500)),100,0)</f>
        <v>0</v>
      </c>
      <c r="AU58" s="3" t="n">
        <f aca="false">IF(AS58+AT58=0,1000,AS58+AT58)</f>
        <v>1000</v>
      </c>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c r="EF58" s="171"/>
      <c r="EG58" s="171"/>
      <c r="EH58" s="176" t="n">
        <v>0</v>
      </c>
      <c r="EI58" s="171"/>
      <c r="EJ58" s="171"/>
      <c r="EK58" s="171"/>
      <c r="EL58" s="171"/>
      <c r="EM58" s="171"/>
      <c r="EN58" s="171"/>
      <c r="EO58" s="171"/>
      <c r="EP58" s="3" t="str">
        <f aca="false">IF(AND(AND(EM58&lt;&gt;"",ER58="",AC58&lt;&gt;0)),AC58,"")</f>
        <v/>
      </c>
      <c r="EQ58" s="3" t="n">
        <f aca="false">IF(EP58&lt;&gt;"","Abbruch",0)</f>
        <v>0</v>
      </c>
      <c r="ER58" s="3" t="str">
        <f aca="false">IF(AND(EN58&lt;&gt;"",AC58&lt;&gt;0),AC58,"")</f>
        <v/>
      </c>
      <c r="ES58" s="3" t="n">
        <f aca="false">IF(ER58&lt;&gt;"","Nicht angetreten",0)</f>
        <v>0</v>
      </c>
    </row>
    <row r="59" customFormat="false" ht="12.75" hidden="false" customHeight="true" outlineLevel="0" collapsed="false">
      <c r="A59" s="0"/>
      <c r="B59" s="0"/>
      <c r="C59" s="0"/>
      <c r="D59" s="0"/>
      <c r="E59" s="0"/>
      <c r="F59" s="0"/>
      <c r="G59" s="0"/>
      <c r="H59" s="0"/>
      <c r="I59" s="0"/>
      <c r="J59" s="0"/>
      <c r="K59" s="0"/>
      <c r="L59" s="0"/>
      <c r="M59" s="0"/>
      <c r="N59" s="0"/>
      <c r="O59" s="0"/>
      <c r="P59" s="0"/>
      <c r="Q59" s="0"/>
      <c r="R59" s="0"/>
      <c r="S59" s="242"/>
      <c r="T59" s="242"/>
      <c r="U59" s="242"/>
      <c r="V59" s="242"/>
      <c r="W59" s="242"/>
      <c r="X59" s="242"/>
      <c r="AA59" s="171"/>
      <c r="AB59" s="3" t="n">
        <f aca="false">IF(AND(59&gt;AA73,Start!$F$28&lt;&gt;AA59),Start!$F$28,AA59)</f>
        <v>0</v>
      </c>
      <c r="AC59" s="3" t="str">
        <f aca="false">IF(IF(OR(LEFT(Start!$B64,1)=LEFT(AB59,1),RIGHT(Start!$B64,1)=RIGHT(AB59,1)),Start!$B64,AB59)=0,"",IF(OR(LEFT(Start!$B64,1)=LEFT(AB59,1),RIGHT(Start!$B64,1)=RIGHT(AB59,1)),Start!$B64,AB59))</f>
        <v/>
      </c>
      <c r="AD59" s="171"/>
      <c r="AE59" s="171"/>
      <c r="AF59" s="171"/>
      <c r="AG59" s="171"/>
      <c r="AH59" s="171"/>
      <c r="AI59" s="171"/>
      <c r="AJ59" s="171"/>
      <c r="AK59" s="171"/>
      <c r="AL59" s="171"/>
      <c r="AM59" s="172" t="n">
        <f aca="false">SUM(AH59:AK59)</f>
        <v>0</v>
      </c>
      <c r="AN59" s="173" t="n">
        <f aca="false">IF(AND(EM59="",EN59="",AM59&lt;&gt;0),500-AM59,-1000)</f>
        <v>-1000</v>
      </c>
      <c r="AO59" s="174" t="str">
        <f aca="false">IF(ISNA(VLOOKUP(IF(NOT(ISERROR(VALUE(RIGHT(AC59,1)))),TRIM(LEFT(AC59,LEN(AC59)-1)),AC59),Orte,3,FALSE())),"",VLOOKUP(IF(NOT(ISERROR(VALUE(RIGHT(AC59,1)))),TRIM(LEFT(AC59,LEN(AC59)-1)),AC59),Orte,3))</f>
        <v/>
      </c>
      <c r="AP59" s="174" t="str">
        <f aca="false">IF(ISNA(VLOOKUP(IF(NOT(ISERROR(VALUE(RIGHT(AC59,1)))),TRIM(LEFT(AC59,LEN(AC59)-1)),AC59),Orte,2,FALSE())),"",VLOOKUP(IF(NOT(ISERROR(VALUE(RIGHT(AC59,1)))),TRIM(LEFT(AC59,LEN(AC59)-1)),AC59),Orte,2))</f>
        <v/>
      </c>
      <c r="AQ59" s="171" t="n">
        <v>500</v>
      </c>
      <c r="AR59" s="174" t="n">
        <f aca="false">IF(ISNA(VLOOKUP(IF(NOT(ISERROR(VALUE(RIGHT(AC59,1)))),TRIM(LEFT(AC59,LEN(AC59)-1)),AC59),Orte,4,FALSE())),2,VLOOKUP(IF(NOT(ISERROR(VALUE(RIGHT(AC59,1)))),TRIM(LEFT(AC59,LEN(AC59)-1)),AC59),Orte,4))</f>
        <v>2</v>
      </c>
      <c r="AS59" s="13" t="n">
        <f aca="false">IF(AND(AND(EI59&lt;&gt;"",EK59=0,AN59&lt;&gt;500)),1,0)</f>
        <v>0</v>
      </c>
      <c r="AT59" s="13" t="n">
        <f aca="false">IF(AND(AND(EJ59&lt;&gt;"",EK59=0,AN59&lt;&gt;500)),100,0)</f>
        <v>0</v>
      </c>
      <c r="AU59" s="3" t="n">
        <f aca="false">IF(AS59+AT59=0,1000,AS59+AT59)</f>
        <v>1000</v>
      </c>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c r="CB59" s="171"/>
      <c r="CC59" s="171"/>
      <c r="CD59" s="171"/>
      <c r="CE59" s="171"/>
      <c r="CF59" s="171"/>
      <c r="CG59" s="171"/>
      <c r="CH59" s="171"/>
      <c r="CI59" s="171"/>
      <c r="CJ59" s="171"/>
      <c r="CK59" s="171"/>
      <c r="CL59" s="171"/>
      <c r="CM59" s="171"/>
      <c r="CN59" s="171"/>
      <c r="CO59" s="171"/>
      <c r="CP59" s="171"/>
      <c r="CQ59" s="171"/>
      <c r="CR59" s="171"/>
      <c r="CS59" s="171"/>
      <c r="CT59" s="171"/>
      <c r="CU59" s="171"/>
      <c r="CV59" s="171"/>
      <c r="CW59" s="171"/>
      <c r="CX59" s="171"/>
      <c r="CY59" s="171"/>
      <c r="CZ59" s="171"/>
      <c r="DA59" s="171"/>
      <c r="DB59" s="171"/>
      <c r="DC59" s="171"/>
      <c r="DD59" s="171"/>
      <c r="DE59" s="171"/>
      <c r="DF59" s="171"/>
      <c r="DG59" s="171"/>
      <c r="DH59" s="171"/>
      <c r="DI59" s="171"/>
      <c r="DJ59" s="171"/>
      <c r="DK59" s="171"/>
      <c r="DL59" s="171"/>
      <c r="DM59" s="171"/>
      <c r="DN59" s="171"/>
      <c r="DO59" s="171"/>
      <c r="DP59" s="171"/>
      <c r="DQ59" s="171"/>
      <c r="DR59" s="171"/>
      <c r="DS59" s="171"/>
      <c r="DT59" s="171"/>
      <c r="DU59" s="171"/>
      <c r="DV59" s="171"/>
      <c r="DW59" s="171"/>
      <c r="DX59" s="171"/>
      <c r="DY59" s="171"/>
      <c r="DZ59" s="171"/>
      <c r="EA59" s="171"/>
      <c r="EB59" s="171"/>
      <c r="EC59" s="171"/>
      <c r="ED59" s="171"/>
      <c r="EE59" s="171"/>
      <c r="EF59" s="171"/>
      <c r="EG59" s="171"/>
      <c r="EH59" s="176" t="n">
        <v>0</v>
      </c>
      <c r="EI59" s="171"/>
      <c r="EJ59" s="171"/>
      <c r="EK59" s="171"/>
      <c r="EL59" s="171"/>
      <c r="EM59" s="171"/>
      <c r="EN59" s="171"/>
      <c r="EO59" s="171"/>
      <c r="EP59" s="3" t="str">
        <f aca="false">IF(AND(AND(EM59&lt;&gt;"",ER59="",AC59&lt;&gt;0)),AC59,"")</f>
        <v/>
      </c>
      <c r="EQ59" s="3" t="n">
        <f aca="false">IF(EP59&lt;&gt;"","Abbruch",0)</f>
        <v>0</v>
      </c>
      <c r="ER59" s="3" t="str">
        <f aca="false">IF(AND(EN59&lt;&gt;"",AC59&lt;&gt;0),AC59,"")</f>
        <v/>
      </c>
      <c r="ES59" s="3" t="n">
        <f aca="false">IF(ER59&lt;&gt;"","Nicht angetreten",0)</f>
        <v>0</v>
      </c>
    </row>
    <row r="60" customFormat="false" ht="12.75" hidden="false" customHeight="true" outlineLevel="0" collapsed="false">
      <c r="A60" s="0"/>
      <c r="B60" s="0"/>
      <c r="C60" s="0"/>
      <c r="D60" s="0"/>
      <c r="E60" s="0"/>
      <c r="F60" s="0"/>
      <c r="G60" s="0"/>
      <c r="H60" s="0"/>
      <c r="I60" s="0"/>
      <c r="J60" s="0"/>
      <c r="K60" s="0"/>
      <c r="L60" s="0"/>
      <c r="M60" s="0"/>
      <c r="N60" s="0"/>
      <c r="O60" s="0"/>
      <c r="P60" s="0"/>
      <c r="Q60" s="0"/>
      <c r="R60" s="0"/>
      <c r="S60" s="242"/>
      <c r="T60" s="242"/>
      <c r="U60" s="242"/>
      <c r="V60" s="242"/>
      <c r="W60" s="242"/>
      <c r="X60" s="242"/>
      <c r="AA60" s="171"/>
      <c r="AB60" s="3" t="n">
        <f aca="false">IF(AND(60&gt;AA73,Start!$F$29&lt;&gt;AA60),Start!$F$29,AA60)</f>
        <v>0</v>
      </c>
      <c r="AC60" s="3" t="str">
        <f aca="false">IF(IF(OR(LEFT(Start!$B65,1)=LEFT(AB60,1),RIGHT(Start!$B65,1)=RIGHT(AB60,1)),Start!$B65,AB60)=0,"",IF(OR(LEFT(Start!$B65,1)=LEFT(AB60,1),RIGHT(Start!$B65,1)=RIGHT(AB60,1)),Start!$B65,AB60))</f>
        <v/>
      </c>
      <c r="AD60" s="171"/>
      <c r="AE60" s="171"/>
      <c r="AF60" s="171"/>
      <c r="AG60" s="171"/>
      <c r="AH60" s="171"/>
      <c r="AI60" s="171"/>
      <c r="AJ60" s="171"/>
      <c r="AK60" s="171"/>
      <c r="AL60" s="171"/>
      <c r="AM60" s="172" t="n">
        <f aca="false">SUM(AH60:AK60)</f>
        <v>0</v>
      </c>
      <c r="AN60" s="173" t="n">
        <f aca="false">IF(AND(EM60="",EN60="",AM60&lt;&gt;0),500-AM60,-1000)</f>
        <v>-1000</v>
      </c>
      <c r="AO60" s="174" t="str">
        <f aca="false">IF(ISNA(VLOOKUP(IF(NOT(ISERROR(VALUE(RIGHT(AC60,1)))),TRIM(LEFT(AC60,LEN(AC60)-1)),AC60),Orte,3,FALSE())),"",VLOOKUP(IF(NOT(ISERROR(VALUE(RIGHT(AC60,1)))),TRIM(LEFT(AC60,LEN(AC60)-1)),AC60),Orte,3))</f>
        <v/>
      </c>
      <c r="AP60" s="174" t="str">
        <f aca="false">IF(ISNA(VLOOKUP(IF(NOT(ISERROR(VALUE(RIGHT(AC60,1)))),TRIM(LEFT(AC60,LEN(AC60)-1)),AC60),Orte,2,FALSE())),"",VLOOKUP(IF(NOT(ISERROR(VALUE(RIGHT(AC60,1)))),TRIM(LEFT(AC60,LEN(AC60)-1)),AC60),Orte,2))</f>
        <v/>
      </c>
      <c r="AQ60" s="171" t="n">
        <v>500</v>
      </c>
      <c r="AR60" s="174" t="n">
        <f aca="false">IF(ISNA(VLOOKUP(IF(NOT(ISERROR(VALUE(RIGHT(AC60,1)))),TRIM(LEFT(AC60,LEN(AC60)-1)),AC60),Orte,4,FALSE())),2,VLOOKUP(IF(NOT(ISERROR(VALUE(RIGHT(AC60,1)))),TRIM(LEFT(AC60,LEN(AC60)-1)),AC60),Orte,4))</f>
        <v>2</v>
      </c>
      <c r="AS60" s="13" t="n">
        <f aca="false">IF(AND(AND(EI60&lt;&gt;"",EK60=0,AN60&lt;&gt;500)),1,0)</f>
        <v>0</v>
      </c>
      <c r="AT60" s="13" t="n">
        <f aca="false">IF(AND(AND(EJ60&lt;&gt;"",EK60=0,AN60&lt;&gt;500)),100,0)</f>
        <v>0</v>
      </c>
      <c r="AU60" s="3" t="n">
        <f aca="false">IF(AS60+AT60=0,1000,AS60+AT60)</f>
        <v>1000</v>
      </c>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6" t="n">
        <v>0</v>
      </c>
      <c r="EI60" s="171"/>
      <c r="EJ60" s="171"/>
      <c r="EK60" s="171"/>
      <c r="EL60" s="171"/>
      <c r="EM60" s="171"/>
      <c r="EN60" s="171"/>
      <c r="EO60" s="171"/>
      <c r="EP60" s="3" t="str">
        <f aca="false">IF(AND(AND(EM60&lt;&gt;"",ER60="",AC60&lt;&gt;0)),AC60,"")</f>
        <v/>
      </c>
      <c r="EQ60" s="3" t="n">
        <f aca="false">IF(EP60&lt;&gt;"","Abbruch",0)</f>
        <v>0</v>
      </c>
      <c r="ER60" s="3" t="str">
        <f aca="false">IF(AND(EN60&lt;&gt;"",AC60&lt;&gt;0),AC60,"")</f>
        <v/>
      </c>
      <c r="ES60" s="3" t="n">
        <f aca="false">IF(ER60&lt;&gt;"","Nicht angetreten",0)</f>
        <v>0</v>
      </c>
    </row>
    <row r="61" customFormat="false" ht="12.75" hidden="false" customHeight="true" outlineLevel="0" collapsed="false">
      <c r="A61" s="0"/>
      <c r="B61" s="0"/>
      <c r="C61" s="0"/>
      <c r="D61" s="0"/>
      <c r="E61" s="0"/>
      <c r="F61" s="0"/>
      <c r="G61" s="0"/>
      <c r="H61" s="0"/>
      <c r="I61" s="0"/>
      <c r="J61" s="0"/>
      <c r="K61" s="0"/>
      <c r="L61" s="0"/>
      <c r="M61" s="0"/>
      <c r="N61" s="0"/>
      <c r="O61" s="0"/>
      <c r="P61" s="0"/>
      <c r="Q61" s="0"/>
      <c r="R61" s="0"/>
      <c r="S61" s="242"/>
      <c r="T61" s="242"/>
      <c r="U61" s="242"/>
      <c r="V61" s="242"/>
      <c r="W61" s="242"/>
      <c r="X61" s="242"/>
      <c r="AA61" s="171"/>
      <c r="AB61" s="3" t="n">
        <f aca="false">IF(AND(61&gt;AA73,Start!$F$30&lt;&gt;AA61),Start!$F$30,AA61)</f>
        <v>0</v>
      </c>
      <c r="AC61" s="3" t="str">
        <f aca="false">IF(IF(OR(LEFT(Start!$B66,1)=LEFT(AB61,1),RIGHT(Start!$B66,1)=RIGHT(AB61,1)),Start!$B66,AB61)=0,"",IF(OR(LEFT(Start!$B66,1)=LEFT(AB61,1),RIGHT(Start!$B66,1)=RIGHT(AB61,1)),Start!$B66,AB61))</f>
        <v/>
      </c>
      <c r="AD61" s="171"/>
      <c r="AE61" s="171"/>
      <c r="AF61" s="171"/>
      <c r="AG61" s="171"/>
      <c r="AH61" s="171"/>
      <c r="AI61" s="171"/>
      <c r="AJ61" s="171"/>
      <c r="AK61" s="171"/>
      <c r="AL61" s="171"/>
      <c r="AM61" s="172" t="n">
        <f aca="false">SUM(AH61:AK61)</f>
        <v>0</v>
      </c>
      <c r="AN61" s="173" t="n">
        <f aca="false">IF(AND(EM61="",EN61="",AM61&lt;&gt;0),500-AM61,-1000)</f>
        <v>-1000</v>
      </c>
      <c r="AO61" s="174" t="str">
        <f aca="false">IF(ISNA(VLOOKUP(IF(NOT(ISERROR(VALUE(RIGHT(AC61,1)))),TRIM(LEFT(AC61,LEN(AC61)-1)),AC61),Orte,3,FALSE())),"",VLOOKUP(IF(NOT(ISERROR(VALUE(RIGHT(AC61,1)))),TRIM(LEFT(AC61,LEN(AC61)-1)),AC61),Orte,3))</f>
        <v/>
      </c>
      <c r="AP61" s="174" t="str">
        <f aca="false">IF(ISNA(VLOOKUP(IF(NOT(ISERROR(VALUE(RIGHT(AC61,1)))),TRIM(LEFT(AC61,LEN(AC61)-1)),AC61),Orte,2,FALSE())),"",VLOOKUP(IF(NOT(ISERROR(VALUE(RIGHT(AC61,1)))),TRIM(LEFT(AC61,LEN(AC61)-1)),AC61),Orte,2))</f>
        <v/>
      </c>
      <c r="AQ61" s="171" t="n">
        <v>500</v>
      </c>
      <c r="AR61" s="174" t="n">
        <f aca="false">IF(ISNA(VLOOKUP(IF(NOT(ISERROR(VALUE(RIGHT(AC61,1)))),TRIM(LEFT(AC61,LEN(AC61)-1)),AC61),Orte,4,FALSE())),2,VLOOKUP(IF(NOT(ISERROR(VALUE(RIGHT(AC61,1)))),TRIM(LEFT(AC61,LEN(AC61)-1)),AC61),Orte,4))</f>
        <v>2</v>
      </c>
      <c r="AS61" s="13" t="n">
        <f aca="false">IF(AND(AND(EI61&lt;&gt;"",EK61=0,AN61&lt;&gt;500)),1,0)</f>
        <v>0</v>
      </c>
      <c r="AT61" s="13" t="n">
        <f aca="false">IF(AND(AND(EJ61&lt;&gt;"",EK61=0,AN61&lt;&gt;500)),100,0)</f>
        <v>0</v>
      </c>
      <c r="AU61" s="3" t="n">
        <f aca="false">IF(AS61+AT61=0,1000,AS61+AT61)</f>
        <v>1000</v>
      </c>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171"/>
      <c r="DC61" s="171"/>
      <c r="DD61" s="171"/>
      <c r="DE61" s="171"/>
      <c r="DF61" s="171"/>
      <c r="DG61" s="171"/>
      <c r="DH61" s="171"/>
      <c r="DI61" s="171"/>
      <c r="DJ61" s="171"/>
      <c r="DK61" s="171"/>
      <c r="DL61" s="171"/>
      <c r="DM61" s="171"/>
      <c r="DN61" s="171"/>
      <c r="DO61" s="171"/>
      <c r="DP61" s="171"/>
      <c r="DQ61" s="171"/>
      <c r="DR61" s="171"/>
      <c r="DS61" s="171"/>
      <c r="DT61" s="171"/>
      <c r="DU61" s="171"/>
      <c r="DV61" s="171"/>
      <c r="DW61" s="171"/>
      <c r="DX61" s="171"/>
      <c r="DY61" s="171"/>
      <c r="DZ61" s="171"/>
      <c r="EA61" s="171"/>
      <c r="EB61" s="171"/>
      <c r="EC61" s="171"/>
      <c r="ED61" s="171"/>
      <c r="EE61" s="171"/>
      <c r="EF61" s="171"/>
      <c r="EG61" s="171"/>
      <c r="EH61" s="176" t="n">
        <v>0</v>
      </c>
      <c r="EI61" s="171"/>
      <c r="EJ61" s="171"/>
      <c r="EK61" s="171"/>
      <c r="EL61" s="171"/>
      <c r="EM61" s="171"/>
      <c r="EN61" s="171"/>
      <c r="EO61" s="171"/>
      <c r="EP61" s="3" t="str">
        <f aca="false">IF(AND(AND(EM61&lt;&gt;"",ER61="",AC61&lt;&gt;0)),AC61,"")</f>
        <v/>
      </c>
      <c r="EQ61" s="3" t="n">
        <f aca="false">IF(EP61&lt;&gt;"","Abbruch",0)</f>
        <v>0</v>
      </c>
      <c r="ER61" s="3" t="str">
        <f aca="false">IF(AND(EN61&lt;&gt;"",AC61&lt;&gt;0),AC61,"")</f>
        <v/>
      </c>
      <c r="ES61" s="3" t="n">
        <f aca="false">IF(ER61&lt;&gt;"","Nicht angetreten",0)</f>
        <v>0</v>
      </c>
    </row>
    <row r="62" customFormat="false" ht="12.75" hidden="false" customHeight="true" outlineLevel="0" collapsed="false">
      <c r="A62" s="0"/>
      <c r="B62" s="0"/>
      <c r="C62" s="0"/>
      <c r="D62" s="0"/>
      <c r="E62" s="0"/>
      <c r="F62" s="0"/>
      <c r="G62" s="0"/>
      <c r="H62" s="0"/>
      <c r="I62" s="0"/>
      <c r="J62" s="0"/>
      <c r="K62" s="0"/>
      <c r="L62" s="0"/>
      <c r="M62" s="0"/>
      <c r="N62" s="0"/>
      <c r="O62" s="0"/>
      <c r="P62" s="0"/>
      <c r="Q62" s="0"/>
      <c r="R62" s="0"/>
      <c r="S62" s="242"/>
      <c r="T62" s="242"/>
      <c r="U62" s="242"/>
      <c r="V62" s="242"/>
      <c r="W62" s="242"/>
      <c r="X62" s="242"/>
      <c r="AA62" s="171"/>
      <c r="AB62" s="3" t="n">
        <f aca="false">IF(AND(62&gt;AA73,Start!$F$31&lt;&gt;AA62),Start!$F$31,AA62)</f>
        <v>0</v>
      </c>
      <c r="AC62" s="3" t="str">
        <f aca="false">IF(IF(OR(LEFT(Start!$B67,1)=LEFT(AB62,1),RIGHT(Start!$B67,1)=RIGHT(AB62,1)),Start!$B67,AB62)=0,"",IF(OR(LEFT(Start!$B67,1)=LEFT(AB62,1),RIGHT(Start!$B67,1)=RIGHT(AB62,1)),Start!$B67,AB62))</f>
        <v/>
      </c>
      <c r="AD62" s="171"/>
      <c r="AE62" s="171"/>
      <c r="AF62" s="171"/>
      <c r="AG62" s="171"/>
      <c r="AH62" s="171"/>
      <c r="AI62" s="171"/>
      <c r="AJ62" s="171"/>
      <c r="AK62" s="171"/>
      <c r="AL62" s="171"/>
      <c r="AM62" s="172" t="n">
        <f aca="false">SUM(AH62:AK62)</f>
        <v>0</v>
      </c>
      <c r="AN62" s="173" t="n">
        <f aca="false">IF(AND(EM62="",EN62="",AM62&lt;&gt;0),500-AM62,-1000)</f>
        <v>-1000</v>
      </c>
      <c r="AO62" s="174" t="str">
        <f aca="false">IF(ISNA(VLOOKUP(IF(NOT(ISERROR(VALUE(RIGHT(AC62,1)))),TRIM(LEFT(AC62,LEN(AC62)-1)),AC62),Orte,3,FALSE())),"",VLOOKUP(IF(NOT(ISERROR(VALUE(RIGHT(AC62,1)))),TRIM(LEFT(AC62,LEN(AC62)-1)),AC62),Orte,3))</f>
        <v/>
      </c>
      <c r="AP62" s="174" t="str">
        <f aca="false">IF(ISNA(VLOOKUP(IF(NOT(ISERROR(VALUE(RIGHT(AC62,1)))),TRIM(LEFT(AC62,LEN(AC62)-1)),AC62),Orte,2,FALSE())),"",VLOOKUP(IF(NOT(ISERROR(VALUE(RIGHT(AC62,1)))),TRIM(LEFT(AC62,LEN(AC62)-1)),AC62),Orte,2))</f>
        <v/>
      </c>
      <c r="AQ62" s="171" t="n">
        <v>500</v>
      </c>
      <c r="AR62" s="174" t="n">
        <f aca="false">IF(ISNA(VLOOKUP(IF(NOT(ISERROR(VALUE(RIGHT(AC62,1)))),TRIM(LEFT(AC62,LEN(AC62)-1)),AC62),Orte,4,FALSE())),2,VLOOKUP(IF(NOT(ISERROR(VALUE(RIGHT(AC62,1)))),TRIM(LEFT(AC62,LEN(AC62)-1)),AC62),Orte,4))</f>
        <v>2</v>
      </c>
      <c r="AS62" s="13" t="n">
        <f aca="false">IF(AND(AND(EI62&lt;&gt;"",EK62=0,AN62&lt;&gt;500)),1,0)</f>
        <v>0</v>
      </c>
      <c r="AT62" s="13" t="n">
        <f aca="false">IF(AND(AND(EJ62&lt;&gt;"",EK62=0,AN62&lt;&gt;500)),100,0)</f>
        <v>0</v>
      </c>
      <c r="AU62" s="3" t="n">
        <f aca="false">IF(AS62+AT62=0,1000,AS62+AT62)</f>
        <v>1000</v>
      </c>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6" t="n">
        <v>0</v>
      </c>
      <c r="EI62" s="171"/>
      <c r="EJ62" s="171"/>
      <c r="EK62" s="171"/>
      <c r="EL62" s="171"/>
      <c r="EM62" s="171"/>
      <c r="EN62" s="171"/>
      <c r="EO62" s="171"/>
      <c r="EP62" s="3" t="str">
        <f aca="false">IF(AND(AND(EM62&lt;&gt;"",ER62="",AC62&lt;&gt;0)),AC62,"")</f>
        <v/>
      </c>
      <c r="EQ62" s="3" t="n">
        <f aca="false">IF(EP62&lt;&gt;"","Abbruch",0)</f>
        <v>0</v>
      </c>
      <c r="ER62" s="3" t="str">
        <f aca="false">IF(AND(EN62&lt;&gt;"",AC62&lt;&gt;0),AC62,"")</f>
        <v/>
      </c>
      <c r="ES62" s="3" t="n">
        <f aca="false">IF(ER62&lt;&gt;"","Nicht angetreten",0)</f>
        <v>0</v>
      </c>
    </row>
    <row r="63" customFormat="false" ht="12.75" hidden="false" customHeight="true" outlineLevel="0" collapsed="false">
      <c r="A63" s="0"/>
      <c r="B63" s="0"/>
      <c r="C63" s="0"/>
      <c r="D63" s="0"/>
      <c r="E63" s="0"/>
      <c r="F63" s="0"/>
      <c r="G63" s="0"/>
      <c r="H63" s="0"/>
      <c r="I63" s="0"/>
      <c r="J63" s="0"/>
      <c r="K63" s="0"/>
      <c r="L63" s="0"/>
      <c r="M63" s="0"/>
      <c r="N63" s="0"/>
      <c r="O63" s="0"/>
      <c r="P63" s="0"/>
      <c r="Q63" s="0"/>
      <c r="R63" s="0"/>
      <c r="S63" s="242"/>
      <c r="T63" s="242"/>
      <c r="U63" s="242"/>
      <c r="V63" s="242"/>
      <c r="W63" s="242"/>
      <c r="X63" s="242"/>
      <c r="AA63" s="171"/>
      <c r="AB63" s="3" t="n">
        <f aca="false">IF(AND(63&gt;AA73,Start!$F$32&lt;&gt;AA63),Start!$F$32,AA63)</f>
        <v>0</v>
      </c>
      <c r="AC63" s="3" t="str">
        <f aca="false">IF(IF(OR(LEFT(Start!$B68,1)=LEFT(AB63,1),RIGHT(Start!$B68,1)=RIGHT(AB63,1)),Start!$B68,AB63)=0,"",IF(OR(LEFT(Start!$B68,1)=LEFT(AB63,1),RIGHT(Start!$B68,1)=RIGHT(AB63,1)),Start!$B68,AB63))</f>
        <v/>
      </c>
      <c r="AD63" s="171"/>
      <c r="AE63" s="171"/>
      <c r="AF63" s="171"/>
      <c r="AG63" s="171"/>
      <c r="AH63" s="171"/>
      <c r="AI63" s="171"/>
      <c r="AJ63" s="171"/>
      <c r="AK63" s="171"/>
      <c r="AL63" s="171"/>
      <c r="AM63" s="172" t="n">
        <f aca="false">SUM(AH63:AK63)</f>
        <v>0</v>
      </c>
      <c r="AN63" s="173" t="n">
        <f aca="false">IF(AND(EM63="",EN63="",AM63&lt;&gt;0),500-AM63,-1000)</f>
        <v>-1000</v>
      </c>
      <c r="AO63" s="174" t="str">
        <f aca="false">IF(ISNA(VLOOKUP(IF(NOT(ISERROR(VALUE(RIGHT(AC63,1)))),TRIM(LEFT(AC63,LEN(AC63)-1)),AC63),Orte,3,FALSE())),"",VLOOKUP(IF(NOT(ISERROR(VALUE(RIGHT(AC63,1)))),TRIM(LEFT(AC63,LEN(AC63)-1)),AC63),Orte,3))</f>
        <v/>
      </c>
      <c r="AP63" s="174" t="str">
        <f aca="false">IF(ISNA(VLOOKUP(IF(NOT(ISERROR(VALUE(RIGHT(AC63,1)))),TRIM(LEFT(AC63,LEN(AC63)-1)),AC63),Orte,2,FALSE())),"",VLOOKUP(IF(NOT(ISERROR(VALUE(RIGHT(AC63,1)))),TRIM(LEFT(AC63,LEN(AC63)-1)),AC63),Orte,2))</f>
        <v/>
      </c>
      <c r="AQ63" s="171" t="n">
        <v>500</v>
      </c>
      <c r="AR63" s="174" t="n">
        <f aca="false">IF(ISNA(VLOOKUP(IF(NOT(ISERROR(VALUE(RIGHT(AC63,1)))),TRIM(LEFT(AC63,LEN(AC63)-1)),AC63),Orte,4,FALSE())),2,VLOOKUP(IF(NOT(ISERROR(VALUE(RIGHT(AC63,1)))),TRIM(LEFT(AC63,LEN(AC63)-1)),AC63),Orte,4))</f>
        <v>2</v>
      </c>
      <c r="AS63" s="13" t="n">
        <f aca="false">IF(AND(AND(EI63&lt;&gt;"",EK63=0,AN63&lt;&gt;500)),1,0)</f>
        <v>0</v>
      </c>
      <c r="AT63" s="13" t="n">
        <f aca="false">IF(AND(AND(EJ63&lt;&gt;"",EK63=0,AN63&lt;&gt;500)),100,0)</f>
        <v>0</v>
      </c>
      <c r="AU63" s="3" t="n">
        <f aca="false">IF(AS63+AT63=0,1000,AS63+AT63)</f>
        <v>1000</v>
      </c>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R63" s="171"/>
      <c r="BS63" s="171"/>
      <c r="BT63" s="171"/>
      <c r="BU63" s="171"/>
      <c r="BV63" s="171"/>
      <c r="BW63" s="171"/>
      <c r="BX63" s="171"/>
      <c r="BY63" s="171"/>
      <c r="BZ63" s="171"/>
      <c r="CA63" s="171"/>
      <c r="CB63" s="171"/>
      <c r="CC63" s="171"/>
      <c r="CD63" s="171"/>
      <c r="CE63" s="171"/>
      <c r="CF63" s="171"/>
      <c r="CG63" s="171"/>
      <c r="CH63" s="171"/>
      <c r="CI63" s="171"/>
      <c r="CJ63" s="171"/>
      <c r="CK63" s="171"/>
      <c r="CL63" s="171"/>
      <c r="CM63" s="171"/>
      <c r="CN63" s="171"/>
      <c r="CO63" s="171"/>
      <c r="CP63" s="171"/>
      <c r="CQ63" s="171"/>
      <c r="CR63" s="171"/>
      <c r="CS63" s="171"/>
      <c r="CT63" s="171"/>
      <c r="CU63" s="171"/>
      <c r="CV63" s="171"/>
      <c r="CW63" s="171"/>
      <c r="CX63" s="171"/>
      <c r="CY63" s="171"/>
      <c r="CZ63" s="171"/>
      <c r="DA63" s="171"/>
      <c r="DB63" s="171"/>
      <c r="DC63" s="171"/>
      <c r="DD63" s="171"/>
      <c r="DE63" s="171"/>
      <c r="DF63" s="171"/>
      <c r="DG63" s="171"/>
      <c r="DH63" s="171"/>
      <c r="DI63" s="171"/>
      <c r="DJ63" s="171"/>
      <c r="DK63" s="171"/>
      <c r="DL63" s="171"/>
      <c r="DM63" s="171"/>
      <c r="DN63" s="171"/>
      <c r="DO63" s="171"/>
      <c r="DP63" s="171"/>
      <c r="DQ63" s="171"/>
      <c r="DR63" s="171"/>
      <c r="DS63" s="171"/>
      <c r="DT63" s="171"/>
      <c r="DU63" s="171"/>
      <c r="DV63" s="171"/>
      <c r="DW63" s="171"/>
      <c r="DX63" s="171"/>
      <c r="DY63" s="171"/>
      <c r="DZ63" s="171"/>
      <c r="EA63" s="171"/>
      <c r="EB63" s="171"/>
      <c r="EC63" s="171"/>
      <c r="ED63" s="171"/>
      <c r="EE63" s="171"/>
      <c r="EF63" s="171"/>
      <c r="EG63" s="171"/>
      <c r="EH63" s="176" t="n">
        <v>0</v>
      </c>
      <c r="EI63" s="171"/>
      <c r="EJ63" s="171"/>
      <c r="EK63" s="171"/>
      <c r="EL63" s="171"/>
      <c r="EM63" s="171"/>
      <c r="EN63" s="171"/>
      <c r="EO63" s="171"/>
      <c r="EP63" s="3" t="str">
        <f aca="false">IF(AND(AND(EM63&lt;&gt;"",ER63="",AC63&lt;&gt;0)),AC63,"")</f>
        <v/>
      </c>
      <c r="EQ63" s="3" t="n">
        <f aca="false">IF(EP63&lt;&gt;"","Abbruch",0)</f>
        <v>0</v>
      </c>
      <c r="ER63" s="3" t="str">
        <f aca="false">IF(AND(EN63&lt;&gt;"",AC63&lt;&gt;0),AC63,"")</f>
        <v/>
      </c>
      <c r="ES63" s="3" t="n">
        <f aca="false">IF(ER63&lt;&gt;"","Nicht angetreten",0)</f>
        <v>0</v>
      </c>
    </row>
    <row r="64" customFormat="false" ht="12.75" hidden="false" customHeight="true" outlineLevel="0" collapsed="false">
      <c r="A64" s="0"/>
      <c r="B64" s="0"/>
      <c r="C64" s="0"/>
      <c r="D64" s="0"/>
      <c r="E64" s="0"/>
      <c r="F64" s="0"/>
      <c r="G64" s="0"/>
      <c r="H64" s="0"/>
      <c r="I64" s="0"/>
      <c r="J64" s="0"/>
      <c r="K64" s="0"/>
      <c r="L64" s="0"/>
      <c r="M64" s="0"/>
      <c r="N64" s="0"/>
      <c r="O64" s="0"/>
      <c r="P64" s="0"/>
      <c r="Q64" s="0"/>
      <c r="R64" s="0"/>
      <c r="S64" s="242"/>
      <c r="T64" s="242"/>
      <c r="U64" s="242"/>
      <c r="V64" s="242"/>
      <c r="W64" s="242"/>
      <c r="X64" s="242"/>
      <c r="AA64" s="171"/>
      <c r="AB64" s="3" t="n">
        <f aca="false">IF(AND(64&gt;AA73,Start!$F$33&lt;&gt;AA64),Start!$F$33,AA64)</f>
        <v>0</v>
      </c>
      <c r="AC64" s="3" t="str">
        <f aca="false">IF(IF(OR(LEFT(Start!$B69,1)=LEFT(AB64,1),RIGHT(Start!$B69,1)=RIGHT(AB64,1)),Start!$B69,AB64)=0,"",IF(OR(LEFT(Start!$B69,1)=LEFT(AB64,1),RIGHT(Start!$B69,1)=RIGHT(AB64,1)),Start!$B69,AB64))</f>
        <v/>
      </c>
      <c r="AD64" s="171"/>
      <c r="AE64" s="171"/>
      <c r="AF64" s="171"/>
      <c r="AG64" s="171"/>
      <c r="AH64" s="171"/>
      <c r="AI64" s="171"/>
      <c r="AJ64" s="171"/>
      <c r="AK64" s="171"/>
      <c r="AL64" s="171"/>
      <c r="AM64" s="172" t="n">
        <f aca="false">SUM(AH64:AK64)</f>
        <v>0</v>
      </c>
      <c r="AN64" s="173" t="n">
        <f aca="false">IF(AND(EM64="",EN64="",AM64&lt;&gt;0),500-AM64,-1000)</f>
        <v>-1000</v>
      </c>
      <c r="AO64" s="174" t="str">
        <f aca="false">IF(ISNA(VLOOKUP(IF(NOT(ISERROR(VALUE(RIGHT(AC64,1)))),TRIM(LEFT(AC64,LEN(AC64)-1)),AC64),Orte,3,FALSE())),"",VLOOKUP(IF(NOT(ISERROR(VALUE(RIGHT(AC64,1)))),TRIM(LEFT(AC64,LEN(AC64)-1)),AC64),Orte,3))</f>
        <v/>
      </c>
      <c r="AP64" s="174" t="str">
        <f aca="false">IF(ISNA(VLOOKUP(IF(NOT(ISERROR(VALUE(RIGHT(AC64,1)))),TRIM(LEFT(AC64,LEN(AC64)-1)),AC64),Orte,2,FALSE())),"",VLOOKUP(IF(NOT(ISERROR(VALUE(RIGHT(AC64,1)))),TRIM(LEFT(AC64,LEN(AC64)-1)),AC64),Orte,2))</f>
        <v/>
      </c>
      <c r="AQ64" s="171" t="n">
        <v>500</v>
      </c>
      <c r="AR64" s="174" t="n">
        <f aca="false">IF(ISNA(VLOOKUP(IF(NOT(ISERROR(VALUE(RIGHT(AC64,1)))),TRIM(LEFT(AC64,LEN(AC64)-1)),AC64),Orte,4,FALSE())),2,VLOOKUP(IF(NOT(ISERROR(VALUE(RIGHT(AC64,1)))),TRIM(LEFT(AC64,LEN(AC64)-1)),AC64),Orte,4))</f>
        <v>2</v>
      </c>
      <c r="AS64" s="13" t="n">
        <f aca="false">IF(AND(AND(EI64&lt;&gt;"",EK64=0,AN64&lt;&gt;500)),1,0)</f>
        <v>0</v>
      </c>
      <c r="AT64" s="13" t="n">
        <f aca="false">IF(AND(AND(EJ64&lt;&gt;"",EK64=0,AN64&lt;&gt;500)),100,0)</f>
        <v>0</v>
      </c>
      <c r="AU64" s="3" t="n">
        <f aca="false">IF(AS64+AT64=0,1000,AS64+AT64)</f>
        <v>1000</v>
      </c>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6" t="n">
        <v>0</v>
      </c>
      <c r="EI64" s="171"/>
      <c r="EJ64" s="171"/>
      <c r="EK64" s="171"/>
      <c r="EL64" s="171"/>
      <c r="EM64" s="171"/>
      <c r="EN64" s="171"/>
      <c r="EO64" s="171"/>
      <c r="EP64" s="3" t="str">
        <f aca="false">IF(AND(AND(EM64&lt;&gt;"",ER64="",AC64&lt;&gt;0)),AC64,"")</f>
        <v/>
      </c>
      <c r="EQ64" s="3" t="n">
        <f aca="false">IF(EP64&lt;&gt;"","Abbruch",0)</f>
        <v>0</v>
      </c>
      <c r="ER64" s="3" t="str">
        <f aca="false">IF(AND(EN64&lt;&gt;"",AC64&lt;&gt;0),AC64,"")</f>
        <v/>
      </c>
      <c r="ES64" s="3" t="n">
        <f aca="false">IF(ER64&lt;&gt;"","Nicht angetreten",0)</f>
        <v>0</v>
      </c>
    </row>
    <row r="65" customFormat="false" ht="12.75" hidden="false" customHeight="true" outlineLevel="0" collapsed="false">
      <c r="A65" s="0"/>
      <c r="B65" s="0"/>
      <c r="C65" s="0"/>
      <c r="D65" s="0"/>
      <c r="E65" s="0"/>
      <c r="F65" s="0"/>
      <c r="G65" s="0"/>
      <c r="H65" s="0"/>
      <c r="I65" s="0"/>
      <c r="J65" s="0"/>
      <c r="K65" s="0"/>
      <c r="L65" s="0"/>
      <c r="M65" s="0"/>
      <c r="N65" s="0"/>
      <c r="O65" s="0"/>
      <c r="P65" s="0"/>
      <c r="Q65" s="0"/>
      <c r="R65" s="0"/>
      <c r="S65" s="242"/>
      <c r="T65" s="242"/>
      <c r="U65" s="242"/>
      <c r="V65" s="242"/>
      <c r="W65" s="242"/>
      <c r="X65" s="242"/>
      <c r="AA65" s="171"/>
      <c r="AB65" s="3" t="n">
        <f aca="false">IF(AND(65&gt;AA73,Start!$F$34&lt;&gt;AA65),Start!$F$34,AA65)</f>
        <v>0</v>
      </c>
      <c r="AC65" s="3" t="str">
        <f aca="false">IF(IF(OR(LEFT(Start!$B70,1)=LEFT(AB65,1),RIGHT(Start!$B70,1)=RIGHT(AB65,1)),Start!$B70,AB65)=0,"",IF(OR(LEFT(Start!$B70,1)=LEFT(AB65,1),RIGHT(Start!$B70,1)=RIGHT(AB65,1)),Start!$B70,AB65))</f>
        <v/>
      </c>
      <c r="AD65" s="171"/>
      <c r="AE65" s="171"/>
      <c r="AF65" s="171"/>
      <c r="AG65" s="171"/>
      <c r="AH65" s="171"/>
      <c r="AI65" s="171"/>
      <c r="AJ65" s="171"/>
      <c r="AK65" s="171"/>
      <c r="AL65" s="171"/>
      <c r="AM65" s="172" t="n">
        <f aca="false">SUM(AH65:AK65)</f>
        <v>0</v>
      </c>
      <c r="AN65" s="173" t="n">
        <f aca="false">IF(AND(EM65="",EN65="",AM65&lt;&gt;0),500-AM65,-1000)</f>
        <v>-1000</v>
      </c>
      <c r="AO65" s="174" t="str">
        <f aca="false">IF(ISNA(VLOOKUP(IF(NOT(ISERROR(VALUE(RIGHT(AC65,1)))),TRIM(LEFT(AC65,LEN(AC65)-1)),AC65),Orte,3,FALSE())),"",VLOOKUP(IF(NOT(ISERROR(VALUE(RIGHT(AC65,1)))),TRIM(LEFT(AC65,LEN(AC65)-1)),AC65),Orte,3))</f>
        <v/>
      </c>
      <c r="AP65" s="174" t="str">
        <f aca="false">IF(ISNA(VLOOKUP(IF(NOT(ISERROR(VALUE(RIGHT(AC65,1)))),TRIM(LEFT(AC65,LEN(AC65)-1)),AC65),Orte,2,FALSE())),"",VLOOKUP(IF(NOT(ISERROR(VALUE(RIGHT(AC65,1)))),TRIM(LEFT(AC65,LEN(AC65)-1)),AC65),Orte,2))</f>
        <v/>
      </c>
      <c r="AQ65" s="171" t="n">
        <v>500</v>
      </c>
      <c r="AR65" s="174" t="n">
        <f aca="false">IF(ISNA(VLOOKUP(IF(NOT(ISERROR(VALUE(RIGHT(AC65,1)))),TRIM(LEFT(AC65,LEN(AC65)-1)),AC65),Orte,4,FALSE())),2,VLOOKUP(IF(NOT(ISERROR(VALUE(RIGHT(AC65,1)))),TRIM(LEFT(AC65,LEN(AC65)-1)),AC65),Orte,4))</f>
        <v>2</v>
      </c>
      <c r="AS65" s="13" t="n">
        <f aca="false">IF(AND(AND(EI65&lt;&gt;"",EK65=0,AN65&lt;&gt;500)),1,0)</f>
        <v>0</v>
      </c>
      <c r="AT65" s="13" t="n">
        <f aca="false">IF(AND(AND(EJ65&lt;&gt;"",EK65=0,AN65&lt;&gt;500)),100,0)</f>
        <v>0</v>
      </c>
      <c r="AU65" s="3" t="n">
        <f aca="false">IF(AS65+AT65=0,1000,AS65+AT65)</f>
        <v>1000</v>
      </c>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6" t="n">
        <v>0</v>
      </c>
      <c r="EI65" s="171"/>
      <c r="EJ65" s="171"/>
      <c r="EK65" s="171"/>
      <c r="EL65" s="171"/>
      <c r="EM65" s="171"/>
      <c r="EN65" s="171"/>
      <c r="EO65" s="171"/>
      <c r="EP65" s="3" t="str">
        <f aca="false">IF(AND(AND(EM65&lt;&gt;"",ER65="",AC65&lt;&gt;0)),AC65,"")</f>
        <v/>
      </c>
      <c r="EQ65" s="3" t="n">
        <f aca="false">IF(EP65&lt;&gt;"","Abbruch",0)</f>
        <v>0</v>
      </c>
      <c r="ER65" s="3" t="str">
        <f aca="false">IF(AND(EN65&lt;&gt;"",AC65&lt;&gt;0),AC65,"")</f>
        <v/>
      </c>
      <c r="ES65" s="3" t="n">
        <f aca="false">IF(ER65&lt;&gt;"","Nicht angetreten",0)</f>
        <v>0</v>
      </c>
    </row>
    <row r="66" customFormat="false" ht="12.75" hidden="false" customHeight="true" outlineLevel="0" collapsed="false">
      <c r="A66" s="0"/>
      <c r="B66" s="0"/>
      <c r="C66" s="0"/>
      <c r="D66" s="0"/>
      <c r="E66" s="0"/>
      <c r="F66" s="0"/>
      <c r="G66" s="0"/>
      <c r="H66" s="0"/>
      <c r="I66" s="0"/>
      <c r="J66" s="0"/>
      <c r="K66" s="0"/>
      <c r="L66" s="0"/>
      <c r="M66" s="0"/>
      <c r="N66" s="0"/>
      <c r="O66" s="0"/>
      <c r="P66" s="0"/>
      <c r="Q66" s="0"/>
      <c r="R66" s="0"/>
      <c r="S66" s="242"/>
      <c r="T66" s="242"/>
      <c r="U66" s="242"/>
      <c r="V66" s="242"/>
      <c r="W66" s="242"/>
      <c r="X66" s="242"/>
      <c r="AA66" s="171"/>
      <c r="AB66" s="3" t="n">
        <f aca="false">IF(AND(66&gt;AA73,Start!$F$35&lt;&gt;AA66),Start!$F$35,AA66)</f>
        <v>0</v>
      </c>
      <c r="AC66" s="3" t="str">
        <f aca="false">IF(IF(OR(LEFT(Start!$B71,1)=LEFT(AB66,1),RIGHT(Start!$B71,1)=RIGHT(AB66,1)),Start!$B71,AB66)=0,"",IF(OR(LEFT(Start!$B71,1)=LEFT(AB66,1),RIGHT(Start!$B71,1)=RIGHT(AB66,1)),Start!$B71,AB66))</f>
        <v/>
      </c>
      <c r="AD66" s="171"/>
      <c r="AE66" s="171"/>
      <c r="AF66" s="171"/>
      <c r="AG66" s="171"/>
      <c r="AH66" s="171"/>
      <c r="AI66" s="171"/>
      <c r="AJ66" s="171"/>
      <c r="AK66" s="171"/>
      <c r="AL66" s="171"/>
      <c r="AM66" s="172" t="n">
        <f aca="false">SUM(AH66:AK66)</f>
        <v>0</v>
      </c>
      <c r="AN66" s="173" t="n">
        <f aca="false">IF(AND(EM66="",EN66="",AM66&lt;&gt;0),500-AM66,-1000)</f>
        <v>-1000</v>
      </c>
      <c r="AO66" s="174" t="str">
        <f aca="false">IF(ISNA(VLOOKUP(IF(NOT(ISERROR(VALUE(RIGHT(AC66,1)))),TRIM(LEFT(AC66,LEN(AC66)-1)),AC66),Orte,3,FALSE())),"",VLOOKUP(IF(NOT(ISERROR(VALUE(RIGHT(AC66,1)))),TRIM(LEFT(AC66,LEN(AC66)-1)),AC66),Orte,3))</f>
        <v/>
      </c>
      <c r="AP66" s="174" t="str">
        <f aca="false">IF(ISNA(VLOOKUP(IF(NOT(ISERROR(VALUE(RIGHT(AC66,1)))),TRIM(LEFT(AC66,LEN(AC66)-1)),AC66),Orte,2,FALSE())),"",VLOOKUP(IF(NOT(ISERROR(VALUE(RIGHT(AC66,1)))),TRIM(LEFT(AC66,LEN(AC66)-1)),AC66),Orte,2))</f>
        <v/>
      </c>
      <c r="AQ66" s="171" t="n">
        <v>500</v>
      </c>
      <c r="AR66" s="174" t="n">
        <f aca="false">IF(ISNA(VLOOKUP(IF(NOT(ISERROR(VALUE(RIGHT(AC66,1)))),TRIM(LEFT(AC66,LEN(AC66)-1)),AC66),Orte,4,FALSE())),2,VLOOKUP(IF(NOT(ISERROR(VALUE(RIGHT(AC66,1)))),TRIM(LEFT(AC66,LEN(AC66)-1)),AC66),Orte,4))</f>
        <v>2</v>
      </c>
      <c r="AS66" s="13" t="n">
        <f aca="false">IF(AND(AND(EI66&lt;&gt;"",EK66=0,AN66&lt;&gt;500)),1,0)</f>
        <v>0</v>
      </c>
      <c r="AT66" s="13" t="n">
        <f aca="false">IF(AND(AND(EJ66&lt;&gt;"",EK66=0,AN66&lt;&gt;500)),100,0)</f>
        <v>0</v>
      </c>
      <c r="AU66" s="3" t="n">
        <f aca="false">IF(AS66+AT66=0,1000,AS66+AT66)</f>
        <v>1000</v>
      </c>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171"/>
      <c r="BY66" s="171"/>
      <c r="BZ66" s="171"/>
      <c r="CA66" s="171"/>
      <c r="CB66" s="171"/>
      <c r="CC66" s="171"/>
      <c r="CD66" s="171"/>
      <c r="CE66" s="171"/>
      <c r="CF66" s="171"/>
      <c r="CG66" s="171"/>
      <c r="CH66" s="171"/>
      <c r="CI66" s="171"/>
      <c r="CJ66" s="171"/>
      <c r="CK66" s="171"/>
      <c r="CL66" s="171"/>
      <c r="CM66" s="171"/>
      <c r="CN66" s="171"/>
      <c r="CO66" s="171"/>
      <c r="CP66" s="171"/>
      <c r="CQ66" s="171"/>
      <c r="CR66" s="171"/>
      <c r="CS66" s="171"/>
      <c r="CT66" s="171"/>
      <c r="CU66" s="171"/>
      <c r="CV66" s="171"/>
      <c r="CW66" s="171"/>
      <c r="CX66" s="171"/>
      <c r="CY66" s="171"/>
      <c r="CZ66" s="171"/>
      <c r="DA66" s="171"/>
      <c r="DB66" s="171"/>
      <c r="DC66" s="171"/>
      <c r="DD66" s="171"/>
      <c r="DE66" s="171"/>
      <c r="DF66" s="171"/>
      <c r="DG66" s="171"/>
      <c r="DH66" s="171"/>
      <c r="DI66" s="171"/>
      <c r="DJ66" s="171"/>
      <c r="DK66" s="171"/>
      <c r="DL66" s="171"/>
      <c r="DM66" s="171"/>
      <c r="DN66" s="171"/>
      <c r="DO66" s="171"/>
      <c r="DP66" s="171"/>
      <c r="DQ66" s="171"/>
      <c r="DR66" s="171"/>
      <c r="DS66" s="171"/>
      <c r="DT66" s="171"/>
      <c r="DU66" s="171"/>
      <c r="DV66" s="171"/>
      <c r="DW66" s="171"/>
      <c r="DX66" s="171"/>
      <c r="DY66" s="171"/>
      <c r="DZ66" s="171"/>
      <c r="EA66" s="171"/>
      <c r="EB66" s="171"/>
      <c r="EC66" s="171"/>
      <c r="ED66" s="171"/>
      <c r="EE66" s="171"/>
      <c r="EF66" s="171"/>
      <c r="EG66" s="171"/>
      <c r="EH66" s="176" t="n">
        <v>0</v>
      </c>
      <c r="EI66" s="171"/>
      <c r="EJ66" s="171"/>
      <c r="EK66" s="171"/>
      <c r="EL66" s="171"/>
      <c r="EM66" s="171"/>
      <c r="EN66" s="171"/>
      <c r="EO66" s="171"/>
      <c r="EP66" s="3" t="str">
        <f aca="false">IF(AND(AND(EM66&lt;&gt;"",ER66="",AC66&lt;&gt;0)),AC66,"")</f>
        <v/>
      </c>
      <c r="EQ66" s="3" t="n">
        <f aca="false">IF(EP66&lt;&gt;"","Abbruch",0)</f>
        <v>0</v>
      </c>
      <c r="ER66" s="3" t="str">
        <f aca="false">IF(AND(EN66&lt;&gt;"",AC66&lt;&gt;0),AC66,"")</f>
        <v/>
      </c>
      <c r="ES66" s="3" t="n">
        <f aca="false">IF(ER66&lt;&gt;"","Nicht angetreten",0)</f>
        <v>0</v>
      </c>
    </row>
    <row r="67" customFormat="false" ht="12.75" hidden="false" customHeight="true" outlineLevel="0" collapsed="false">
      <c r="A67" s="0"/>
      <c r="B67" s="0"/>
      <c r="C67" s="0"/>
      <c r="D67" s="0"/>
      <c r="E67" s="0"/>
      <c r="F67" s="0"/>
      <c r="G67" s="0"/>
      <c r="H67" s="0"/>
      <c r="I67" s="0"/>
      <c r="J67" s="0"/>
      <c r="K67" s="0"/>
      <c r="L67" s="0"/>
      <c r="M67" s="0"/>
      <c r="N67" s="0"/>
      <c r="O67" s="0"/>
      <c r="P67" s="0"/>
      <c r="Q67" s="0"/>
      <c r="R67" s="0"/>
      <c r="S67" s="242"/>
      <c r="T67" s="242"/>
      <c r="U67" s="242"/>
      <c r="V67" s="242"/>
      <c r="W67" s="242"/>
      <c r="X67" s="242"/>
      <c r="AA67" s="171"/>
      <c r="AB67" s="3" t="n">
        <f aca="false">IF(AND(67&gt;AA73,Start!$F$36&lt;&gt;AA67),Start!$F$36,AA67)</f>
        <v>0</v>
      </c>
      <c r="AC67" s="3" t="str">
        <f aca="false">IF(IF(OR(LEFT(Start!$B72,1)=LEFT(AB67,1),RIGHT(Start!$B72,1)=RIGHT(AB67,1)),Start!$B72,AB67)=0,"",IF(OR(LEFT(Start!$B72,1)=LEFT(AB67,1),RIGHT(Start!$B72,1)=RIGHT(AB67,1)),Start!$B72,AB67))</f>
        <v/>
      </c>
      <c r="AD67" s="171"/>
      <c r="AE67" s="171"/>
      <c r="AF67" s="171"/>
      <c r="AG67" s="171"/>
      <c r="AH67" s="171"/>
      <c r="AI67" s="171"/>
      <c r="AJ67" s="171"/>
      <c r="AK67" s="171"/>
      <c r="AL67" s="171"/>
      <c r="AM67" s="172" t="n">
        <f aca="false">SUM(AH67:AK67)</f>
        <v>0</v>
      </c>
      <c r="AN67" s="173" t="n">
        <f aca="false">IF(AND(EM67="",EN67="",AM67&lt;&gt;0),500-AM67,-1000)</f>
        <v>-1000</v>
      </c>
      <c r="AO67" s="174" t="str">
        <f aca="false">IF(ISNA(VLOOKUP(IF(NOT(ISERROR(VALUE(RIGHT(AC67,1)))),TRIM(LEFT(AC67,LEN(AC67)-1)),AC67),Orte,3,FALSE())),"",VLOOKUP(IF(NOT(ISERROR(VALUE(RIGHT(AC67,1)))),TRIM(LEFT(AC67,LEN(AC67)-1)),AC67),Orte,3))</f>
        <v/>
      </c>
      <c r="AP67" s="174" t="str">
        <f aca="false">IF(ISNA(VLOOKUP(IF(NOT(ISERROR(VALUE(RIGHT(AC67,1)))),TRIM(LEFT(AC67,LEN(AC67)-1)),AC67),Orte,2,FALSE())),"",VLOOKUP(IF(NOT(ISERROR(VALUE(RIGHT(AC67,1)))),TRIM(LEFT(AC67,LEN(AC67)-1)),AC67),Orte,2))</f>
        <v/>
      </c>
      <c r="AQ67" s="171" t="n">
        <v>500</v>
      </c>
      <c r="AR67" s="174" t="n">
        <f aca="false">IF(ISNA(VLOOKUP(IF(NOT(ISERROR(VALUE(RIGHT(AC67,1)))),TRIM(LEFT(AC67,LEN(AC67)-1)),AC67),Orte,4,FALSE())),2,VLOOKUP(IF(NOT(ISERROR(VALUE(RIGHT(AC67,1)))),TRIM(LEFT(AC67,LEN(AC67)-1)),AC67),Orte,4))</f>
        <v>2</v>
      </c>
      <c r="AS67" s="13" t="n">
        <f aca="false">IF(AND(AND(EI67&lt;&gt;"",EK67=0,AN67&lt;&gt;500)),1,0)</f>
        <v>0</v>
      </c>
      <c r="AT67" s="13" t="n">
        <f aca="false">IF(AND(AND(EJ67&lt;&gt;"",EK67=0,AN67&lt;&gt;500)),100,0)</f>
        <v>0</v>
      </c>
      <c r="AU67" s="3" t="n">
        <f aca="false">IF(AS67+AT67=0,1000,AS67+AT67)</f>
        <v>1000</v>
      </c>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c r="CN67" s="171"/>
      <c r="CO67" s="171"/>
      <c r="CP67" s="171"/>
      <c r="CQ67" s="171"/>
      <c r="CR67" s="171"/>
      <c r="CS67" s="171"/>
      <c r="CT67" s="171"/>
      <c r="CU67" s="171"/>
      <c r="CV67" s="171"/>
      <c r="CW67" s="171"/>
      <c r="CX67" s="171"/>
      <c r="CY67" s="171"/>
      <c r="CZ67" s="171"/>
      <c r="DA67" s="171"/>
      <c r="DB67" s="171"/>
      <c r="DC67" s="171"/>
      <c r="DD67" s="171"/>
      <c r="DE67" s="171"/>
      <c r="DF67" s="171"/>
      <c r="DG67" s="171"/>
      <c r="DH67" s="171"/>
      <c r="DI67" s="171"/>
      <c r="DJ67" s="171"/>
      <c r="DK67" s="171"/>
      <c r="DL67" s="171"/>
      <c r="DM67" s="171"/>
      <c r="DN67" s="171"/>
      <c r="DO67" s="171"/>
      <c r="DP67" s="171"/>
      <c r="DQ67" s="171"/>
      <c r="DR67" s="171"/>
      <c r="DS67" s="171"/>
      <c r="DT67" s="171"/>
      <c r="DU67" s="171"/>
      <c r="DV67" s="171"/>
      <c r="DW67" s="171"/>
      <c r="DX67" s="171"/>
      <c r="DY67" s="171"/>
      <c r="DZ67" s="171"/>
      <c r="EA67" s="171"/>
      <c r="EB67" s="171"/>
      <c r="EC67" s="171"/>
      <c r="ED67" s="171"/>
      <c r="EE67" s="171"/>
      <c r="EF67" s="171"/>
      <c r="EG67" s="171"/>
      <c r="EH67" s="176" t="n">
        <v>0</v>
      </c>
      <c r="EI67" s="171"/>
      <c r="EJ67" s="171"/>
      <c r="EK67" s="171"/>
      <c r="EL67" s="171"/>
      <c r="EM67" s="171"/>
      <c r="EN67" s="171"/>
      <c r="EO67" s="171"/>
      <c r="EP67" s="3" t="str">
        <f aca="false">IF(AND(AND(EM67&lt;&gt;"",ER67="",AC67&lt;&gt;0)),AC67,"")</f>
        <v/>
      </c>
      <c r="EQ67" s="3" t="n">
        <f aca="false">IF(EP67&lt;&gt;"","Abbruch",0)</f>
        <v>0</v>
      </c>
      <c r="ER67" s="3" t="str">
        <f aca="false">IF(AND(EN67&lt;&gt;"",AC67&lt;&gt;0),AC67,"")</f>
        <v/>
      </c>
      <c r="ES67" s="3" t="n">
        <f aca="false">IF(ER67&lt;&gt;"","Nicht angetreten",0)</f>
        <v>0</v>
      </c>
    </row>
    <row r="68" customFormat="false" ht="12.75" hidden="false" customHeight="true" outlineLevel="0" collapsed="false">
      <c r="A68" s="0"/>
      <c r="B68" s="0"/>
      <c r="C68" s="0"/>
      <c r="D68" s="0"/>
      <c r="E68" s="0"/>
      <c r="F68" s="0"/>
      <c r="G68" s="0"/>
      <c r="H68" s="0"/>
      <c r="I68" s="0"/>
      <c r="J68" s="0"/>
      <c r="K68" s="0"/>
      <c r="L68" s="0"/>
      <c r="M68" s="0"/>
      <c r="N68" s="0"/>
      <c r="O68" s="0"/>
      <c r="P68" s="0"/>
      <c r="Q68" s="0"/>
      <c r="R68" s="0"/>
      <c r="S68" s="242"/>
      <c r="T68" s="242"/>
      <c r="U68" s="242"/>
      <c r="V68" s="242"/>
      <c r="W68" s="242"/>
      <c r="X68" s="242"/>
      <c r="AA68" s="171"/>
      <c r="AB68" s="3" t="n">
        <f aca="false">IF(AND(68&gt;AA73,Start!$F$37&lt;&gt;AA68),Start!$F$37,AA68)</f>
        <v>0</v>
      </c>
      <c r="AC68" s="3" t="str">
        <f aca="false">IF(IF(OR(LEFT(Start!$B73,1)=LEFT(AB68,1),RIGHT(Start!$B73,1)=RIGHT(AB68,1)),Start!$B73,AB68)=0,"",IF(OR(LEFT(Start!$B73,1)=LEFT(AB68,1),RIGHT(Start!$B73,1)=RIGHT(AB68,1)),Start!$B73,AB68))</f>
        <v/>
      </c>
      <c r="AD68" s="171"/>
      <c r="AE68" s="171"/>
      <c r="AF68" s="171"/>
      <c r="AG68" s="171"/>
      <c r="AH68" s="171"/>
      <c r="AI68" s="171"/>
      <c r="AJ68" s="171"/>
      <c r="AK68" s="171"/>
      <c r="AL68" s="171"/>
      <c r="AM68" s="172" t="n">
        <f aca="false">SUM(AH68:AK68)</f>
        <v>0</v>
      </c>
      <c r="AN68" s="173" t="n">
        <f aca="false">IF(AND(EM68="",EN68="",AM68&lt;&gt;0),500-AM68,-1000)</f>
        <v>-1000</v>
      </c>
      <c r="AO68" s="174" t="str">
        <f aca="false">IF(ISNA(VLOOKUP(IF(NOT(ISERROR(VALUE(RIGHT(AC68,1)))),TRIM(LEFT(AC68,LEN(AC68)-1)),AC68),Orte,3,FALSE())),"",VLOOKUP(IF(NOT(ISERROR(VALUE(RIGHT(AC68,1)))),TRIM(LEFT(AC68,LEN(AC68)-1)),AC68),Orte,3))</f>
        <v/>
      </c>
      <c r="AP68" s="174" t="str">
        <f aca="false">IF(ISNA(VLOOKUP(IF(NOT(ISERROR(VALUE(RIGHT(AC68,1)))),TRIM(LEFT(AC68,LEN(AC68)-1)),AC68),Orte,2,FALSE())),"",VLOOKUP(IF(NOT(ISERROR(VALUE(RIGHT(AC68,1)))),TRIM(LEFT(AC68,LEN(AC68)-1)),AC68),Orte,2))</f>
        <v/>
      </c>
      <c r="AQ68" s="171" t="n">
        <v>500</v>
      </c>
      <c r="AR68" s="174" t="n">
        <f aca="false">IF(ISNA(VLOOKUP(IF(NOT(ISERROR(VALUE(RIGHT(AC68,1)))),TRIM(LEFT(AC68,LEN(AC68)-1)),AC68),Orte,4,FALSE())),2,VLOOKUP(IF(NOT(ISERROR(VALUE(RIGHT(AC68,1)))),TRIM(LEFT(AC68,LEN(AC68)-1)),AC68),Orte,4))</f>
        <v>2</v>
      </c>
      <c r="AS68" s="13" t="n">
        <f aca="false">IF(AND(AND(EI68&lt;&gt;"",EK68=0,AN68&lt;&gt;500)),1,0)</f>
        <v>0</v>
      </c>
      <c r="AT68" s="13" t="n">
        <f aca="false">IF(AND(AND(EJ68&lt;&gt;"",EK68=0,AN68&lt;&gt;500)),100,0)</f>
        <v>0</v>
      </c>
      <c r="AU68" s="3" t="n">
        <f aca="false">IF(AS68+AT68=0,1000,AS68+AT68)</f>
        <v>1000</v>
      </c>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6" t="n">
        <v>0</v>
      </c>
      <c r="EI68" s="171"/>
      <c r="EJ68" s="171"/>
      <c r="EK68" s="171"/>
      <c r="EL68" s="171"/>
      <c r="EM68" s="171"/>
      <c r="EN68" s="171"/>
      <c r="EO68" s="171"/>
      <c r="EP68" s="3" t="str">
        <f aca="false">IF(AND(AND(EM68&lt;&gt;"",ER68="",AC68&lt;&gt;0)),AC68,"")</f>
        <v/>
      </c>
      <c r="EQ68" s="3" t="n">
        <f aca="false">IF(EP68&lt;&gt;"","Abbruch",0)</f>
        <v>0</v>
      </c>
      <c r="ER68" s="3" t="str">
        <f aca="false">IF(AND(EN68&lt;&gt;"",AC68&lt;&gt;0),AC68,"")</f>
        <v/>
      </c>
      <c r="ES68" s="3" t="n">
        <f aca="false">IF(ER68&lt;&gt;"","Nicht angetreten",0)</f>
        <v>0</v>
      </c>
    </row>
    <row r="69" customFormat="false" ht="12.75" hidden="false" customHeight="true" outlineLevel="0" collapsed="false">
      <c r="A69" s="0"/>
      <c r="B69" s="0"/>
      <c r="C69" s="0"/>
      <c r="D69" s="0"/>
      <c r="E69" s="0"/>
      <c r="F69" s="0"/>
      <c r="G69" s="0"/>
      <c r="H69" s="0"/>
      <c r="I69" s="0"/>
      <c r="J69" s="0"/>
      <c r="K69" s="0"/>
      <c r="L69" s="0"/>
      <c r="M69" s="0"/>
      <c r="N69" s="0"/>
      <c r="O69" s="0"/>
      <c r="P69" s="0"/>
      <c r="Q69" s="0"/>
      <c r="R69" s="0"/>
      <c r="S69" s="242"/>
      <c r="T69" s="242"/>
      <c r="U69" s="242"/>
      <c r="V69" s="242"/>
      <c r="W69" s="242"/>
      <c r="X69" s="242"/>
      <c r="AA69" s="171"/>
      <c r="AB69" s="3" t="n">
        <f aca="false">IF(AND(69&gt;AA73,Start!$F$38&lt;&gt;AA69),Start!$F$38,AA69)</f>
        <v>0</v>
      </c>
      <c r="AC69" s="3" t="str">
        <f aca="false">IF(IF(OR(LEFT(Start!$B74,1)=LEFT(AB69,1),RIGHT(Start!$B74,1)=RIGHT(AB69,1)),Start!$B74,AB69)=0,"",IF(OR(LEFT(Start!$B74,1)=LEFT(AB69,1),RIGHT(Start!$B74,1)=RIGHT(AB69,1)),Start!$B74,AB69))</f>
        <v/>
      </c>
      <c r="AD69" s="171"/>
      <c r="AE69" s="171"/>
      <c r="AF69" s="171"/>
      <c r="AG69" s="171"/>
      <c r="AH69" s="171"/>
      <c r="AI69" s="171"/>
      <c r="AJ69" s="171"/>
      <c r="AK69" s="171"/>
      <c r="AL69" s="171"/>
      <c r="AM69" s="172" t="n">
        <f aca="false">SUM(AH69:AK69)</f>
        <v>0</v>
      </c>
      <c r="AN69" s="173" t="n">
        <f aca="false">IF(AND(EM69="",EN69="",AM69&lt;&gt;0),500-AM69,-1000)</f>
        <v>-1000</v>
      </c>
      <c r="AO69" s="174" t="str">
        <f aca="false">IF(ISNA(VLOOKUP(IF(NOT(ISERROR(VALUE(RIGHT(AC69,1)))),TRIM(LEFT(AC69,LEN(AC69)-1)),AC69),Orte,3,FALSE())),"",VLOOKUP(IF(NOT(ISERROR(VALUE(RIGHT(AC69,1)))),TRIM(LEFT(AC69,LEN(AC69)-1)),AC69),Orte,3))</f>
        <v/>
      </c>
      <c r="AP69" s="174" t="str">
        <f aca="false">IF(ISNA(VLOOKUP(IF(NOT(ISERROR(VALUE(RIGHT(AC69,1)))),TRIM(LEFT(AC69,LEN(AC69)-1)),AC69),Orte,2,FALSE())),"",VLOOKUP(IF(NOT(ISERROR(VALUE(RIGHT(AC69,1)))),TRIM(LEFT(AC69,LEN(AC69)-1)),AC69),Orte,2))</f>
        <v/>
      </c>
      <c r="AQ69" s="171" t="n">
        <v>500</v>
      </c>
      <c r="AR69" s="174" t="n">
        <f aca="false">IF(ISNA(VLOOKUP(IF(NOT(ISERROR(VALUE(RIGHT(AC69,1)))),TRIM(LEFT(AC69,LEN(AC69)-1)),AC69),Orte,4,FALSE())),2,VLOOKUP(IF(NOT(ISERROR(VALUE(RIGHT(AC69,1)))),TRIM(LEFT(AC69,LEN(AC69)-1)),AC69),Orte,4))</f>
        <v>2</v>
      </c>
      <c r="AS69" s="13" t="n">
        <f aca="false">IF(AND(AND(EI69&lt;&gt;"",EK69=0,AN69&lt;&gt;500)),1,0)</f>
        <v>0</v>
      </c>
      <c r="AT69" s="13" t="n">
        <f aca="false">IF(AND(AND(EJ69&lt;&gt;"",EK69=0,AN69&lt;&gt;500)),100,0)</f>
        <v>0</v>
      </c>
      <c r="AU69" s="3" t="n">
        <f aca="false">IF(AS69+AT69=0,1000,AS69+AT69)</f>
        <v>1000</v>
      </c>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c r="CA69" s="171"/>
      <c r="CB69" s="171"/>
      <c r="CC69" s="171"/>
      <c r="CD69" s="171"/>
      <c r="CE69" s="171"/>
      <c r="CF69" s="171"/>
      <c r="CG69" s="171"/>
      <c r="CH69" s="171"/>
      <c r="CI69" s="171"/>
      <c r="CJ69" s="171"/>
      <c r="CK69" s="171"/>
      <c r="CL69" s="171"/>
      <c r="CM69" s="171"/>
      <c r="CN69" s="171"/>
      <c r="CO69" s="171"/>
      <c r="CP69" s="171"/>
      <c r="CQ69" s="171"/>
      <c r="CR69" s="171"/>
      <c r="CS69" s="171"/>
      <c r="CT69" s="171"/>
      <c r="CU69" s="171"/>
      <c r="CV69" s="171"/>
      <c r="CW69" s="171"/>
      <c r="CX69" s="171"/>
      <c r="CY69" s="171"/>
      <c r="CZ69" s="171"/>
      <c r="DA69" s="171"/>
      <c r="DB69" s="171"/>
      <c r="DC69" s="171"/>
      <c r="DD69" s="171"/>
      <c r="DE69" s="171"/>
      <c r="DF69" s="171"/>
      <c r="DG69" s="171"/>
      <c r="DH69" s="171"/>
      <c r="DI69" s="171"/>
      <c r="DJ69" s="171"/>
      <c r="DK69" s="171"/>
      <c r="DL69" s="171"/>
      <c r="DM69" s="171"/>
      <c r="DN69" s="171"/>
      <c r="DO69" s="171"/>
      <c r="DP69" s="171"/>
      <c r="DQ69" s="171"/>
      <c r="DR69" s="171"/>
      <c r="DS69" s="171"/>
      <c r="DT69" s="171"/>
      <c r="DU69" s="171"/>
      <c r="DV69" s="171"/>
      <c r="DW69" s="171"/>
      <c r="DX69" s="171"/>
      <c r="DY69" s="171"/>
      <c r="DZ69" s="171"/>
      <c r="EA69" s="171"/>
      <c r="EB69" s="171"/>
      <c r="EC69" s="171"/>
      <c r="ED69" s="171"/>
      <c r="EE69" s="171"/>
      <c r="EF69" s="171"/>
      <c r="EG69" s="171"/>
      <c r="EH69" s="176" t="n">
        <v>0</v>
      </c>
      <c r="EI69" s="171"/>
      <c r="EJ69" s="171"/>
      <c r="EK69" s="171"/>
      <c r="EL69" s="171"/>
      <c r="EM69" s="171"/>
      <c r="EN69" s="171"/>
      <c r="EO69" s="171"/>
      <c r="EP69" s="3" t="str">
        <f aca="false">IF(AND(AND(EM69&lt;&gt;"",ER69="",AC69&lt;&gt;0)),AC69,"")</f>
        <v/>
      </c>
      <c r="EQ69" s="3" t="n">
        <f aca="false">IF(EP69&lt;&gt;"","Abbruch",0)</f>
        <v>0</v>
      </c>
      <c r="ER69" s="3" t="str">
        <f aca="false">IF(AND(EN69&lt;&gt;"",AC69&lt;&gt;0),AC69,"")</f>
        <v/>
      </c>
      <c r="ES69" s="3" t="n">
        <f aca="false">IF(ER69&lt;&gt;"","Nicht angetreten",0)</f>
        <v>0</v>
      </c>
    </row>
    <row r="70" customFormat="false" ht="12.75" hidden="false" customHeight="true" outlineLevel="0" collapsed="false">
      <c r="A70" s="0"/>
      <c r="B70" s="0"/>
      <c r="C70" s="0"/>
      <c r="D70" s="0"/>
      <c r="E70" s="0"/>
      <c r="F70" s="0"/>
      <c r="G70" s="0"/>
      <c r="H70" s="0"/>
      <c r="I70" s="0"/>
      <c r="J70" s="0"/>
      <c r="K70" s="0"/>
      <c r="L70" s="0"/>
      <c r="M70" s="0"/>
      <c r="N70" s="0"/>
      <c r="O70" s="0"/>
      <c r="P70" s="0"/>
      <c r="Q70" s="0"/>
      <c r="R70" s="0"/>
      <c r="S70" s="242"/>
      <c r="T70" s="242"/>
      <c r="U70" s="242"/>
      <c r="V70" s="242"/>
      <c r="W70" s="242"/>
      <c r="X70" s="242"/>
      <c r="AA70" s="171"/>
      <c r="AB70" s="3" t="n">
        <f aca="false">IF(AND(70&gt;AA73,Start!$F$39&lt;&gt;AA70),Start!$F$39,AA70)</f>
        <v>0</v>
      </c>
      <c r="AC70" s="3" t="str">
        <f aca="false">IF(IF(OR(LEFT(Start!$B75,1)=LEFT(AB70,1),RIGHT(Start!$B75,1)=RIGHT(AB70,1)),Start!$B75,AB70)=0,"",IF(OR(LEFT(Start!$B75,1)=LEFT(AB70,1),RIGHT(Start!$B75,1)=RIGHT(AB70,1)),Start!$B75,AB70))</f>
        <v/>
      </c>
      <c r="AD70" s="171"/>
      <c r="AE70" s="171"/>
      <c r="AF70" s="171"/>
      <c r="AG70" s="171"/>
      <c r="AH70" s="171"/>
      <c r="AI70" s="171"/>
      <c r="AJ70" s="171"/>
      <c r="AK70" s="171"/>
      <c r="AL70" s="171"/>
      <c r="AM70" s="172" t="n">
        <f aca="false">SUM(AH70:AK70)</f>
        <v>0</v>
      </c>
      <c r="AN70" s="173" t="n">
        <f aca="false">IF(AND(EM70="",EN70="",AM70&lt;&gt;0),500-AM70,-1000)</f>
        <v>-1000</v>
      </c>
      <c r="AO70" s="174" t="str">
        <f aca="false">IF(ISNA(VLOOKUP(IF(NOT(ISERROR(VALUE(RIGHT(AC70,1)))),TRIM(LEFT(AC70,LEN(AC70)-1)),AC70),Orte,3,FALSE())),"",VLOOKUP(IF(NOT(ISERROR(VALUE(RIGHT(AC70,1)))),TRIM(LEFT(AC70,LEN(AC70)-1)),AC70),Orte,3))</f>
        <v/>
      </c>
      <c r="AP70" s="174" t="str">
        <f aca="false">IF(ISNA(VLOOKUP(IF(NOT(ISERROR(VALUE(RIGHT(AC70,1)))),TRIM(LEFT(AC70,LEN(AC70)-1)),AC70),Orte,2,FALSE())),"",VLOOKUP(IF(NOT(ISERROR(VALUE(RIGHT(AC70,1)))),TRIM(LEFT(AC70,LEN(AC70)-1)),AC70),Orte,2))</f>
        <v/>
      </c>
      <c r="AQ70" s="171" t="n">
        <v>500</v>
      </c>
      <c r="AR70" s="174" t="n">
        <f aca="false">IF(ISNA(VLOOKUP(IF(NOT(ISERROR(VALUE(RIGHT(AC70,1)))),TRIM(LEFT(AC70,LEN(AC70)-1)),AC70),Orte,4,FALSE())),2,VLOOKUP(IF(NOT(ISERROR(VALUE(RIGHT(AC70,1)))),TRIM(LEFT(AC70,LEN(AC70)-1)),AC70),Orte,4))</f>
        <v>2</v>
      </c>
      <c r="AS70" s="13" t="n">
        <f aca="false">IF(AND(AND(EI70&lt;&gt;"",EK70=0,AN70&lt;&gt;500)),1,0)</f>
        <v>0</v>
      </c>
      <c r="AT70" s="13" t="n">
        <f aca="false">IF(AND(AND(EJ70&lt;&gt;"",EK70=0,AN70&lt;&gt;500)),100,0)</f>
        <v>0</v>
      </c>
      <c r="AU70" s="3" t="n">
        <f aca="false">IF(AS70+AT70=0,1000,AS70+AT70)</f>
        <v>1000</v>
      </c>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6" t="n">
        <v>0</v>
      </c>
      <c r="EI70" s="171"/>
      <c r="EJ70" s="171"/>
      <c r="EK70" s="171"/>
      <c r="EL70" s="171"/>
      <c r="EM70" s="171"/>
      <c r="EN70" s="171"/>
      <c r="EO70" s="171"/>
      <c r="EP70" s="3" t="str">
        <f aca="false">IF(AND(AND(EM70&lt;&gt;"",ER70="",AC70&lt;&gt;0)),AC70,"")</f>
        <v/>
      </c>
      <c r="EQ70" s="3" t="n">
        <f aca="false">IF(EP70&lt;&gt;"","Abbruch",0)</f>
        <v>0</v>
      </c>
      <c r="ER70" s="3" t="str">
        <f aca="false">IF(AND(EN70&lt;&gt;"",AC70&lt;&gt;0),AC70,"")</f>
        <v/>
      </c>
      <c r="ES70" s="3" t="n">
        <f aca="false">IF(ER70&lt;&gt;"","Nicht angetreten",0)</f>
        <v>0</v>
      </c>
    </row>
    <row r="71" customFormat="false" ht="12.75" hidden="false" customHeight="true" outlineLevel="0" collapsed="false">
      <c r="A71" s="0"/>
      <c r="B71" s="0"/>
      <c r="C71" s="0"/>
      <c r="D71" s="0"/>
      <c r="E71" s="0"/>
      <c r="F71" s="0"/>
      <c r="G71" s="0"/>
      <c r="H71" s="0"/>
      <c r="I71" s="0"/>
      <c r="J71" s="0"/>
      <c r="K71" s="0"/>
      <c r="L71" s="0"/>
      <c r="M71" s="0"/>
      <c r="N71" s="0"/>
      <c r="O71" s="0"/>
      <c r="P71" s="0"/>
      <c r="Q71" s="0"/>
      <c r="R71" s="0"/>
      <c r="S71" s="242"/>
      <c r="T71" s="242"/>
      <c r="U71" s="242"/>
      <c r="V71" s="242"/>
      <c r="W71" s="242"/>
      <c r="X71" s="242"/>
      <c r="AA71" s="171"/>
      <c r="AB71" s="3" t="n">
        <f aca="false">IF(AND(71&gt;AA73,Start!$F$40&lt;&gt;AA71),Start!$F$40,AA71)</f>
        <v>0</v>
      </c>
      <c r="AC71" s="3" t="str">
        <f aca="false">IF(IF(OR(LEFT(Start!$B76,1)=LEFT(AB71,1),RIGHT(Start!$B76,1)=RIGHT(AB71,1)),Start!$B76,AB71)=0,"",IF(OR(LEFT(Start!$B76,1)=LEFT(AB71,1),RIGHT(Start!$B76,1)=RIGHT(AB71,1)),Start!$B76,AB71))</f>
        <v/>
      </c>
      <c r="AD71" s="171"/>
      <c r="AE71" s="171"/>
      <c r="AF71" s="171"/>
      <c r="AG71" s="171"/>
      <c r="AH71" s="171"/>
      <c r="AI71" s="171"/>
      <c r="AJ71" s="171"/>
      <c r="AK71" s="171"/>
      <c r="AL71" s="171"/>
      <c r="AM71" s="172" t="n">
        <f aca="false">SUM(AH71:AK71)</f>
        <v>0</v>
      </c>
      <c r="AN71" s="173" t="n">
        <f aca="false">IF(AND(EM71="",EN71="",AM71&lt;&gt;0),500-AM71,-1000)</f>
        <v>-1000</v>
      </c>
      <c r="AO71" s="174" t="str">
        <f aca="false">IF(ISNA(VLOOKUP(IF(NOT(ISERROR(VALUE(RIGHT(AC71,1)))),TRIM(LEFT(AC71,LEN(AC71)-1)),AC71),Orte,3,FALSE())),"",VLOOKUP(IF(NOT(ISERROR(VALUE(RIGHT(AC71,1)))),TRIM(LEFT(AC71,LEN(AC71)-1)),AC71),Orte,3))</f>
        <v/>
      </c>
      <c r="AP71" s="174" t="str">
        <f aca="false">IF(ISNA(VLOOKUP(IF(NOT(ISERROR(VALUE(RIGHT(AC71,1)))),TRIM(LEFT(AC71,LEN(AC71)-1)),AC71),Orte,2,FALSE())),"",VLOOKUP(IF(NOT(ISERROR(VALUE(RIGHT(AC71,1)))),TRIM(LEFT(AC71,LEN(AC71)-1)),AC71),Orte,2))</f>
        <v/>
      </c>
      <c r="AQ71" s="171" t="n">
        <v>500</v>
      </c>
      <c r="AR71" s="174" t="n">
        <f aca="false">IF(ISNA(VLOOKUP(IF(NOT(ISERROR(VALUE(RIGHT(AC71,1)))),TRIM(LEFT(AC71,LEN(AC71)-1)),AC71),Orte,4,FALSE())),2,VLOOKUP(IF(NOT(ISERROR(VALUE(RIGHT(AC71,1)))),TRIM(LEFT(AC71,LEN(AC71)-1)),AC71),Orte,4))</f>
        <v>2</v>
      </c>
      <c r="AS71" s="13" t="n">
        <f aca="false">IF(AND(AND(EI71&lt;&gt;"",EK71=0,AN71&lt;&gt;500)),1,0)</f>
        <v>0</v>
      </c>
      <c r="AT71" s="13" t="n">
        <f aca="false">IF(AND(AND(EJ71&lt;&gt;"",EK71=0,AN71&lt;&gt;500)),100,0)</f>
        <v>0</v>
      </c>
      <c r="AU71" s="3" t="n">
        <f aca="false">IF(AS71+AT71=0,1000,AS71+AT71)</f>
        <v>1000</v>
      </c>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6" t="n">
        <v>0</v>
      </c>
      <c r="EI71" s="171"/>
      <c r="EJ71" s="171"/>
      <c r="EK71" s="171"/>
      <c r="EL71" s="171"/>
      <c r="EM71" s="171"/>
      <c r="EN71" s="171"/>
      <c r="EO71" s="171"/>
      <c r="EP71" s="3" t="str">
        <f aca="false">IF(AND(AND(EM71&lt;&gt;"",ER71="",AC71&lt;&gt;0)),AC71,"")</f>
        <v/>
      </c>
      <c r="EQ71" s="3" t="n">
        <f aca="false">IF(EP71&lt;&gt;"","Abbruch",0)</f>
        <v>0</v>
      </c>
      <c r="ER71" s="3" t="str">
        <f aca="false">IF(AND(EN71&lt;&gt;"",AC71&lt;&gt;0),AC71,"")</f>
        <v/>
      </c>
      <c r="ES71" s="3" t="n">
        <f aca="false">IF(ER71&lt;&gt;"","Nicht angetreten",0)</f>
        <v>0</v>
      </c>
    </row>
    <row r="72" customFormat="false" ht="12.75" hidden="false" customHeight="true" outlineLevel="0" collapsed="false">
      <c r="A72" s="0"/>
      <c r="B72" s="0"/>
      <c r="C72" s="0"/>
      <c r="D72" s="0"/>
      <c r="E72" s="0"/>
      <c r="F72" s="0"/>
      <c r="G72" s="0"/>
      <c r="H72" s="0"/>
      <c r="I72" s="0"/>
      <c r="J72" s="0"/>
      <c r="K72" s="0"/>
      <c r="L72" s="0"/>
      <c r="M72" s="0"/>
      <c r="N72" s="0"/>
      <c r="O72" s="0"/>
      <c r="P72" s="0"/>
      <c r="Q72" s="0"/>
      <c r="R72" s="0"/>
      <c r="S72" s="242"/>
      <c r="T72" s="242"/>
      <c r="U72" s="242"/>
      <c r="V72" s="242"/>
      <c r="W72" s="242"/>
      <c r="X72" s="242"/>
      <c r="AA72" s="171"/>
      <c r="AB72" s="3" t="n">
        <f aca="false">IF(AND(72&gt;AA73,Start!$F$41&lt;&gt;AA72),Start!$F$41,AA72)</f>
        <v>0</v>
      </c>
      <c r="AC72" s="3" t="str">
        <f aca="false">IF(IF(OR(LEFT(Start!$B77,1)=LEFT(AB72,1),RIGHT(Start!$B77,1)=RIGHT(AB72,1)),Start!$B77,AB72)=0,"",IF(OR(LEFT(Start!$B77,1)=LEFT(AB72,1),RIGHT(Start!$B77,1)=RIGHT(AB72,1)),Start!$B77,AB72))</f>
        <v/>
      </c>
      <c r="AD72" s="171"/>
      <c r="AE72" s="171"/>
      <c r="AF72" s="171"/>
      <c r="AG72" s="171"/>
      <c r="AH72" s="171"/>
      <c r="AI72" s="171"/>
      <c r="AJ72" s="171"/>
      <c r="AK72" s="171"/>
      <c r="AL72" s="171"/>
      <c r="AM72" s="172" t="n">
        <f aca="false">SUM(AH72:AK72)</f>
        <v>0</v>
      </c>
      <c r="AN72" s="173" t="n">
        <f aca="false">IF(AND(EM72="",EN72="",AM72&lt;&gt;0),500-AM72,-1000)</f>
        <v>-1000</v>
      </c>
      <c r="AO72" s="174" t="str">
        <f aca="false">IF(ISNA(VLOOKUP(IF(NOT(ISERROR(VALUE(RIGHT(AC72,1)))),TRIM(LEFT(AC72,LEN(AC72)-1)),AC72),Orte,3,FALSE())),"",VLOOKUP(IF(NOT(ISERROR(VALUE(RIGHT(AC72,1)))),TRIM(LEFT(AC72,LEN(AC72)-1)),AC72),Orte,3))</f>
        <v/>
      </c>
      <c r="AP72" s="174" t="str">
        <f aca="false">IF(ISNA(VLOOKUP(IF(NOT(ISERROR(VALUE(RIGHT(AC72,1)))),TRIM(LEFT(AC72,LEN(AC72)-1)),AC72),Orte,2,FALSE())),"",VLOOKUP(IF(NOT(ISERROR(VALUE(RIGHT(AC72,1)))),TRIM(LEFT(AC72,LEN(AC72)-1)),AC72),Orte,2))</f>
        <v/>
      </c>
      <c r="AQ72" s="171" t="n">
        <v>500</v>
      </c>
      <c r="AR72" s="174" t="n">
        <f aca="false">IF(ISNA(VLOOKUP(IF(NOT(ISERROR(VALUE(RIGHT(AC72,1)))),TRIM(LEFT(AC72,LEN(AC72)-1)),AC72),Orte,4,FALSE())),2,VLOOKUP(IF(NOT(ISERROR(VALUE(RIGHT(AC72,1)))),TRIM(LEFT(AC72,LEN(AC72)-1)),AC72),Orte,4))</f>
        <v>2</v>
      </c>
      <c r="AS72" s="13" t="n">
        <f aca="false">IF(AND(AND(EI72&lt;&gt;"",EK72=0,AN72&lt;&gt;500)),1,0)</f>
        <v>0</v>
      </c>
      <c r="AT72" s="13" t="n">
        <f aca="false">IF(AND(AND(EJ72&lt;&gt;"",EK72=0,AN72&lt;&gt;500)),100,0)</f>
        <v>0</v>
      </c>
      <c r="AU72" s="3" t="n">
        <f aca="false">IF(AS72+AT72=0,1000,AS72+AT72)</f>
        <v>1000</v>
      </c>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c r="CH72" s="171"/>
      <c r="CI72" s="171"/>
      <c r="CJ72" s="171"/>
      <c r="CK72" s="171"/>
      <c r="CL72" s="171"/>
      <c r="CM72" s="171"/>
      <c r="CN72" s="171"/>
      <c r="CO72" s="171"/>
      <c r="CP72" s="171"/>
      <c r="CQ72" s="171"/>
      <c r="CR72" s="171"/>
      <c r="CS72" s="171"/>
      <c r="CT72" s="171"/>
      <c r="CU72" s="171"/>
      <c r="CV72" s="171"/>
      <c r="CW72" s="171"/>
      <c r="CX72" s="171"/>
      <c r="CY72" s="171"/>
      <c r="CZ72" s="171"/>
      <c r="DA72" s="171"/>
      <c r="DB72" s="171"/>
      <c r="DC72" s="171"/>
      <c r="DD72" s="171"/>
      <c r="DE72" s="171"/>
      <c r="DF72" s="171"/>
      <c r="DG72" s="171"/>
      <c r="DH72" s="171"/>
      <c r="DI72" s="171"/>
      <c r="DJ72" s="171"/>
      <c r="DK72" s="171"/>
      <c r="DL72" s="171"/>
      <c r="DM72" s="171"/>
      <c r="DN72" s="171"/>
      <c r="DO72" s="171"/>
      <c r="DP72" s="171"/>
      <c r="DQ72" s="171"/>
      <c r="DR72" s="171"/>
      <c r="DS72" s="171"/>
      <c r="DT72" s="171"/>
      <c r="DU72" s="171"/>
      <c r="DV72" s="171"/>
      <c r="DW72" s="171"/>
      <c r="DX72" s="171"/>
      <c r="DY72" s="171"/>
      <c r="DZ72" s="171"/>
      <c r="EA72" s="171"/>
      <c r="EB72" s="171"/>
      <c r="EC72" s="171"/>
      <c r="ED72" s="171"/>
      <c r="EE72" s="171"/>
      <c r="EF72" s="171"/>
      <c r="EG72" s="171"/>
      <c r="EH72" s="176" t="n">
        <v>0</v>
      </c>
      <c r="EI72" s="171"/>
      <c r="EJ72" s="171"/>
      <c r="EK72" s="171"/>
      <c r="EL72" s="171"/>
      <c r="EM72" s="171"/>
      <c r="EN72" s="171"/>
      <c r="EO72" s="171"/>
      <c r="EP72" s="3" t="str">
        <f aca="false">IF(AND(AND(EM72&lt;&gt;"",ER72="",AC72&lt;&gt;0)),AC72,"")</f>
        <v/>
      </c>
      <c r="EQ72" s="3" t="n">
        <f aca="false">IF(EP72&lt;&gt;"","Abbruch",0)</f>
        <v>0</v>
      </c>
      <c r="ER72" s="3" t="str">
        <f aca="false">IF(AND(EN72&lt;&gt;"",AC72&lt;&gt;0),AC72,"")</f>
        <v/>
      </c>
      <c r="ES72" s="3" t="n">
        <f aca="false">IF(ER72&lt;&gt;"","Nicht angetreten",0)</f>
        <v>0</v>
      </c>
    </row>
    <row r="73" customFormat="false" ht="12.75" hidden="false" customHeight="true" outlineLevel="0" collapsed="false">
      <c r="A73" s="0"/>
      <c r="B73" s="0"/>
      <c r="C73" s="0"/>
      <c r="D73" s="0"/>
      <c r="E73" s="0"/>
      <c r="F73" s="0"/>
      <c r="G73" s="0"/>
      <c r="H73" s="0"/>
      <c r="I73" s="0"/>
      <c r="J73" s="0"/>
      <c r="K73" s="0"/>
      <c r="L73" s="0"/>
      <c r="M73" s="0"/>
      <c r="N73" s="0"/>
      <c r="O73" s="0"/>
      <c r="P73" s="0"/>
      <c r="Q73" s="0"/>
      <c r="R73" s="0"/>
      <c r="S73" s="242"/>
      <c r="T73" s="242"/>
      <c r="U73" s="242"/>
      <c r="V73" s="242"/>
      <c r="W73" s="242"/>
      <c r="X73" s="242"/>
      <c r="AA73" s="3" t="n">
        <f aca="false">COUNTA(AA1:AA72)</f>
        <v>0</v>
      </c>
      <c r="AB73" s="196"/>
      <c r="AC73" s="3" t="n">
        <f aca="false">Start!$H$3</f>
        <v>0</v>
      </c>
      <c r="AD73" s="3" t="s">
        <v>3891</v>
      </c>
      <c r="AE73" s="3" t="s">
        <v>3892</v>
      </c>
      <c r="AF73" s="3" t="s">
        <v>3893</v>
      </c>
      <c r="AG73" s="3" t="s">
        <v>3894</v>
      </c>
      <c r="AH73" s="3" t="s">
        <v>3895</v>
      </c>
      <c r="AI73" s="3" t="s">
        <v>3896</v>
      </c>
      <c r="AJ73" s="3" t="s">
        <v>3897</v>
      </c>
      <c r="AK73" s="3" t="s">
        <v>3898</v>
      </c>
      <c r="AL73" s="3"/>
      <c r="AM73" s="3" t="s">
        <v>3899</v>
      </c>
      <c r="AN73" s="3" t="s">
        <v>3900</v>
      </c>
      <c r="AO73" s="174" t="str">
        <f aca="false">IF(ISNA(VLOOKUP(IF(NOT(ISERROR(VALUE(RIGHT(AC73,1)))),TRIM(LEFT(AC73,LEN(AC73)-1)),AC73),Orte,3,FALSE())),"",VLOOKUP(IF(NOT(ISERROR(VALUE(RIGHT(AC73,1)))),TRIM(LEFT(AC73,LEN(AC73)-1)),AC73),Orte,3))</f>
        <v/>
      </c>
      <c r="AP73" s="174" t="str">
        <f aca="false">IF(ISNA(VLOOKUP(IF(NOT(ISERROR(VALUE(RIGHT(AC73,1)))),TRIM(LEFT(AC73,LEN(AC73)-1)),AC73),Orte,2,FALSE())),"",VLOOKUP(IF(NOT(ISERROR(VALUE(RIGHT(AC73,1)))),TRIM(LEFT(AC73,LEN(AC73)-1)),AC73),Orte,2))</f>
        <v/>
      </c>
      <c r="AQ73" s="3"/>
      <c r="AR73" s="174" t="n">
        <f aca="false">IF(ISNA(VLOOKUP(IF(NOT(ISERROR(VALUE(RIGHT(AC73,1)))),TRIM(LEFT(AC73,LEN(AC73)-1)),AC73),Orte,4,FALSE())),2,VLOOKUP(IF(NOT(ISERROR(VALUE(RIGHT(AC73,1)))),TRIM(LEFT(AC73,LEN(AC73)-1)),AC73),Orte,4))</f>
        <v>2</v>
      </c>
      <c r="AS73" s="12" t="s">
        <v>3901</v>
      </c>
      <c r="AT73" s="12"/>
      <c r="AU73" s="12"/>
      <c r="AV73" s="12" t="s">
        <v>3902</v>
      </c>
      <c r="AW73" s="12"/>
      <c r="AX73" s="12"/>
      <c r="AY73" s="12"/>
      <c r="AZ73" s="12"/>
      <c r="BA73" s="12"/>
      <c r="BB73" s="12"/>
      <c r="BC73" s="12"/>
      <c r="BD73" s="12"/>
      <c r="BE73" s="12"/>
      <c r="BF73" s="12" t="s">
        <v>386</v>
      </c>
      <c r="BG73" s="12"/>
      <c r="BH73" s="12"/>
      <c r="BI73" s="12"/>
      <c r="BJ73" s="12"/>
      <c r="BK73" s="12"/>
      <c r="BL73" s="12"/>
      <c r="BM73" s="12"/>
      <c r="BN73" s="12"/>
      <c r="BO73" s="12"/>
      <c r="BP73" s="3" t="s">
        <v>3903</v>
      </c>
      <c r="BQ73" s="12" t="s">
        <v>420</v>
      </c>
      <c r="BR73" s="12"/>
      <c r="BS73" s="12"/>
      <c r="BT73" s="12"/>
      <c r="BU73" s="12"/>
      <c r="BV73" s="12"/>
      <c r="BW73" s="12"/>
      <c r="BX73" s="12"/>
      <c r="BY73" s="12"/>
      <c r="BZ73" s="12"/>
      <c r="CA73" s="12" t="s">
        <v>3904</v>
      </c>
      <c r="CB73" s="12"/>
      <c r="CC73" s="12"/>
      <c r="CD73" s="12"/>
      <c r="CE73" s="12"/>
      <c r="CF73" s="12"/>
      <c r="CG73" s="12"/>
      <c r="CH73" s="12"/>
      <c r="CI73" s="12"/>
      <c r="CJ73" s="12"/>
      <c r="CK73" s="12" t="s">
        <v>3905</v>
      </c>
      <c r="CL73" s="12"/>
      <c r="CM73" s="12"/>
      <c r="CN73" s="12"/>
      <c r="CO73" s="12"/>
      <c r="CP73" s="12"/>
      <c r="CQ73" s="12"/>
      <c r="CR73" s="12"/>
      <c r="CS73" s="12"/>
      <c r="CT73" s="12"/>
      <c r="CU73" s="12" t="s">
        <v>3906</v>
      </c>
      <c r="CV73" s="12"/>
      <c r="CW73" s="12"/>
      <c r="CX73" s="12"/>
      <c r="CY73" s="12"/>
      <c r="CZ73" s="12"/>
      <c r="DA73" s="12"/>
      <c r="DB73" s="12"/>
      <c r="DC73" s="12"/>
      <c r="DD73" s="12"/>
      <c r="DE73" s="12" t="s">
        <v>3907</v>
      </c>
      <c r="DF73" s="12"/>
      <c r="DG73" s="12"/>
      <c r="DH73" s="12"/>
      <c r="DI73" s="12"/>
      <c r="DJ73" s="12"/>
      <c r="DK73" s="12"/>
      <c r="DL73" s="12" t="s">
        <v>3908</v>
      </c>
      <c r="DM73" s="12"/>
      <c r="DN73" s="12"/>
      <c r="DO73" s="12"/>
      <c r="DP73" s="12"/>
      <c r="DQ73" s="12"/>
      <c r="DR73" s="12"/>
      <c r="DS73" s="12" t="s">
        <v>3909</v>
      </c>
      <c r="DT73" s="12"/>
      <c r="DU73" s="12"/>
      <c r="DV73" s="12"/>
      <c r="DW73" s="12"/>
      <c r="DX73" s="12"/>
      <c r="DY73" s="12"/>
      <c r="DZ73" s="12" t="s">
        <v>3910</v>
      </c>
      <c r="EA73" s="12"/>
      <c r="EB73" s="12"/>
      <c r="EC73" s="12"/>
      <c r="ED73" s="12"/>
      <c r="EE73" s="12"/>
      <c r="EF73" s="12"/>
      <c r="EG73" s="3" t="s">
        <v>3911</v>
      </c>
      <c r="EH73" s="3" t="s">
        <v>3912</v>
      </c>
      <c r="EI73" s="3" t="s">
        <v>326</v>
      </c>
      <c r="EJ73" s="3" t="s">
        <v>327</v>
      </c>
      <c r="EK73" s="3" t="s">
        <v>3913</v>
      </c>
      <c r="EL73" s="3" t="s">
        <v>3914</v>
      </c>
      <c r="EM73" s="3" t="s">
        <v>3869</v>
      </c>
      <c r="EN73" s="3" t="s">
        <v>3915</v>
      </c>
      <c r="EO73" s="3" t="s">
        <v>3916</v>
      </c>
      <c r="EP73" s="12" t="s">
        <v>3917</v>
      </c>
      <c r="EQ73" s="12"/>
      <c r="ER73" s="12"/>
      <c r="ES73" s="12"/>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242"/>
      <c r="T74" s="242"/>
      <c r="U74" s="242"/>
      <c r="V74" s="242"/>
      <c r="W74" s="242"/>
      <c r="X74" s="242"/>
      <c r="AC74" s="243"/>
      <c r="AD74" s="242"/>
      <c r="AE74" s="242"/>
      <c r="AF74" s="242"/>
      <c r="AG74" s="242"/>
      <c r="AH74" s="242"/>
      <c r="AI74" s="242"/>
      <c r="AJ74" s="242"/>
      <c r="AK74" s="242"/>
      <c r="AL74" s="242"/>
      <c r="AM74" s="230" t="n">
        <f aca="false">SUM(AN1:AN72)</f>
        <v>-72000</v>
      </c>
      <c r="AN74" s="1" t="n">
        <f aca="false">LEN(AC1)</f>
        <v>0</v>
      </c>
      <c r="AO74" s="1" t="n">
        <f aca="false">LEN(AO1)</f>
        <v>0</v>
      </c>
      <c r="AP74" s="1" t="n">
        <f aca="false">LEN(AP1)</f>
        <v>0</v>
      </c>
      <c r="AQ74" s="242"/>
      <c r="AR74" s="242"/>
      <c r="AS74" s="242"/>
      <c r="AT74" s="242"/>
      <c r="AU74" s="242"/>
      <c r="AV74" s="242"/>
      <c r="AW74" s="242"/>
      <c r="AX74" s="242"/>
      <c r="AY74" s="242"/>
      <c r="AZ74" s="242"/>
      <c r="BA74" s="242"/>
      <c r="BB74" s="242"/>
      <c r="BC74" s="242"/>
      <c r="BD74" s="242"/>
      <c r="BE74" s="242"/>
      <c r="BF74" s="242"/>
      <c r="BG74" s="242"/>
      <c r="BH74" s="242"/>
      <c r="BI74" s="242"/>
      <c r="BJ74" s="242"/>
      <c r="BK74" s="242"/>
      <c r="BL74" s="242"/>
      <c r="BM74" s="242"/>
      <c r="BN74" s="242"/>
      <c r="BO74" s="242"/>
      <c r="BP74" s="242"/>
      <c r="BQ74" s="242"/>
      <c r="BR74" s="242"/>
      <c r="BS74" s="242"/>
      <c r="BT74" s="242"/>
      <c r="BU74" s="242"/>
      <c r="BV74" s="242"/>
      <c r="BW74" s="242"/>
      <c r="BX74" s="242"/>
      <c r="BY74" s="242"/>
      <c r="BZ74" s="242"/>
      <c r="CA74" s="242"/>
      <c r="CB74" s="242"/>
      <c r="CC74" s="242"/>
      <c r="CD74" s="242"/>
      <c r="CE74" s="242"/>
      <c r="CF74" s="242"/>
      <c r="CG74" s="242"/>
      <c r="CH74" s="242"/>
      <c r="CI74" s="242"/>
      <c r="CJ74" s="242"/>
      <c r="CK74" s="242"/>
      <c r="CL74" s="242"/>
      <c r="CM74" s="242"/>
      <c r="CN74" s="242"/>
      <c r="CO74" s="242"/>
      <c r="CP74" s="242"/>
      <c r="CQ74" s="242"/>
      <c r="CR74" s="242"/>
      <c r="CS74" s="242"/>
      <c r="CT74" s="242"/>
      <c r="CU74" s="242"/>
      <c r="CV74" s="242"/>
      <c r="CW74" s="242"/>
      <c r="CX74" s="242"/>
      <c r="CY74" s="242"/>
      <c r="CZ74" s="242"/>
      <c r="DA74" s="242"/>
      <c r="DB74" s="242"/>
      <c r="DC74" s="242"/>
      <c r="DD74" s="242"/>
      <c r="DE74" s="242"/>
      <c r="DF74" s="242"/>
      <c r="DG74" s="242"/>
      <c r="DH74" s="242"/>
      <c r="DI74" s="242"/>
      <c r="DJ74" s="242"/>
      <c r="DK74" s="242"/>
      <c r="DL74" s="242"/>
      <c r="DM74" s="242"/>
      <c r="DN74" s="242"/>
      <c r="DO74" s="242"/>
      <c r="DP74" s="242"/>
      <c r="DQ74" s="242"/>
      <c r="DR74" s="242"/>
      <c r="DS74" s="242"/>
      <c r="DT74" s="242"/>
      <c r="DU74" s="242"/>
      <c r="DV74" s="242"/>
      <c r="DW74" s="242"/>
      <c r="DX74" s="242"/>
      <c r="DY74" s="242"/>
      <c r="DZ74" s="242"/>
      <c r="EA74" s="242"/>
      <c r="EB74" s="242"/>
      <c r="EC74" s="242"/>
      <c r="ED74" s="242"/>
      <c r="EE74" s="242"/>
      <c r="EF74" s="242"/>
      <c r="EG74" s="242"/>
      <c r="EH74" s="242"/>
      <c r="EI74" s="242"/>
      <c r="EJ74" s="242"/>
      <c r="EK74" s="242"/>
      <c r="EL74" s="242"/>
      <c r="EM74" s="242"/>
      <c r="EN74" s="242"/>
      <c r="EO74" s="242"/>
      <c r="EP74" s="242"/>
      <c r="EQ74" s="242"/>
      <c r="ER74" s="242"/>
      <c r="ES74" s="242"/>
      <c r="ET74" s="242"/>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242"/>
      <c r="T75" s="242"/>
      <c r="U75" s="242"/>
      <c r="V75" s="242"/>
      <c r="W75" s="242"/>
      <c r="X75" s="242"/>
      <c r="AB75" s="3"/>
      <c r="AC75" s="3"/>
      <c r="AN75" s="1" t="n">
        <f aca="false">LEN(AC2)</f>
        <v>0</v>
      </c>
      <c r="AO75" s="1" t="n">
        <f aca="false">LEN(AO2)</f>
        <v>0</v>
      </c>
      <c r="AP75" s="1" t="n">
        <f aca="false">LEN(AP2)</f>
        <v>0</v>
      </c>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242"/>
      <c r="T76" s="242"/>
      <c r="U76" s="242"/>
      <c r="V76" s="242"/>
      <c r="W76" s="242"/>
      <c r="X76" s="242"/>
      <c r="AD76" s="3"/>
      <c r="AN76" s="1" t="n">
        <f aca="false">LEN(AC3)</f>
        <v>0</v>
      </c>
      <c r="AO76" s="1" t="n">
        <f aca="false">LEN(AO3)</f>
        <v>0</v>
      </c>
      <c r="AP76" s="1" t="n">
        <f aca="false">LEN(AP3)</f>
        <v>0</v>
      </c>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242"/>
      <c r="T77" s="242"/>
      <c r="U77" s="242"/>
      <c r="V77" s="242"/>
      <c r="W77" s="242"/>
      <c r="X77" s="242"/>
      <c r="AN77" s="1" t="n">
        <f aca="false">LEN(AC4)</f>
        <v>0</v>
      </c>
      <c r="AO77" s="1" t="n">
        <f aca="false">LEN(AO4)</f>
        <v>0</v>
      </c>
      <c r="AP77" s="1" t="n">
        <f aca="false">LEN(AP4)</f>
        <v>0</v>
      </c>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242"/>
      <c r="T78" s="242"/>
      <c r="U78" s="242"/>
      <c r="V78" s="242"/>
      <c r="W78" s="242"/>
      <c r="X78" s="242"/>
      <c r="AN78" s="1" t="n">
        <f aca="false">LEN(AC5)</f>
        <v>0</v>
      </c>
      <c r="AO78" s="1" t="n">
        <f aca="false">LEN(AO5)</f>
        <v>0</v>
      </c>
      <c r="AP78" s="1" t="n">
        <f aca="false">LEN(AP5)</f>
        <v>0</v>
      </c>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242"/>
      <c r="T79" s="242"/>
      <c r="U79" s="242"/>
      <c r="V79" s="242"/>
      <c r="W79" s="242"/>
      <c r="X79" s="242"/>
      <c r="AN79" s="1" t="n">
        <f aca="false">LEN(AC6)</f>
        <v>0</v>
      </c>
      <c r="AO79" s="1" t="n">
        <f aca="false">LEN(AO6)</f>
        <v>0</v>
      </c>
      <c r="AP79" s="1" t="n">
        <f aca="false">LEN(AP6)</f>
        <v>0</v>
      </c>
    </row>
    <row r="80" customFormat="false" ht="12.75" hidden="false" customHeight="false" outlineLevel="0" collapsed="false">
      <c r="AN80" s="1" t="n">
        <f aca="false">LEN(AC7)</f>
        <v>0</v>
      </c>
      <c r="AO80" s="1" t="n">
        <f aca="false">LEN(AO7)</f>
        <v>0</v>
      </c>
      <c r="AP80" s="1" t="n">
        <f aca="false">LEN(AP7)</f>
        <v>0</v>
      </c>
    </row>
    <row r="81" customFormat="false" ht="12.75" hidden="false" customHeight="false" outlineLevel="0" collapsed="false">
      <c r="AN81" s="1" t="n">
        <f aca="false">LEN(AC8)</f>
        <v>0</v>
      </c>
      <c r="AO81" s="1" t="n">
        <f aca="false">LEN(AO8)</f>
        <v>0</v>
      </c>
      <c r="AP81" s="1" t="n">
        <f aca="false">LEN(AP8)</f>
        <v>0</v>
      </c>
    </row>
    <row r="82" customFormat="false" ht="12.75" hidden="false" customHeight="false" outlineLevel="0" collapsed="false">
      <c r="AN82" s="1" t="n">
        <f aca="false">LEN(AC9)</f>
        <v>0</v>
      </c>
      <c r="AO82" s="1" t="n">
        <f aca="false">LEN(AO9)</f>
        <v>0</v>
      </c>
      <c r="AP82" s="1" t="n">
        <f aca="false">LEN(AP9)</f>
        <v>0</v>
      </c>
    </row>
    <row r="83" customFormat="false" ht="12.75" hidden="false" customHeight="false" outlineLevel="0" collapsed="false">
      <c r="AN83" s="1" t="n">
        <f aca="false">LEN(AC10)</f>
        <v>0</v>
      </c>
      <c r="AO83" s="1" t="n">
        <f aca="false">LEN(AO10)</f>
        <v>0</v>
      </c>
      <c r="AP83" s="1" t="n">
        <f aca="false">LEN(AP10)</f>
        <v>0</v>
      </c>
    </row>
    <row r="84" customFormat="false" ht="12.75" hidden="false" customHeight="false" outlineLevel="0" collapsed="false">
      <c r="AN84" s="1" t="n">
        <f aca="false">LEN(AC11)</f>
        <v>0</v>
      </c>
      <c r="AO84" s="1" t="n">
        <f aca="false">LEN(AO11)</f>
        <v>0</v>
      </c>
      <c r="AP84" s="1" t="n">
        <f aca="false">LEN(AP11)</f>
        <v>0</v>
      </c>
    </row>
    <row r="85" customFormat="false" ht="12.75" hidden="false" customHeight="false" outlineLevel="0" collapsed="false">
      <c r="AN85" s="1" t="n">
        <f aca="false">LEN(AC12)</f>
        <v>0</v>
      </c>
      <c r="AO85" s="1" t="n">
        <f aca="false">LEN(AO12)</f>
        <v>0</v>
      </c>
      <c r="AP85" s="1" t="n">
        <f aca="false">LEN(AP12)</f>
        <v>0</v>
      </c>
    </row>
    <row r="86" customFormat="false" ht="12.75" hidden="false" customHeight="false" outlineLevel="0" collapsed="false">
      <c r="AN86" s="1" t="n">
        <f aca="false">LEN(AC13)</f>
        <v>0</v>
      </c>
      <c r="AO86" s="1" t="n">
        <f aca="false">LEN(AO13)</f>
        <v>0</v>
      </c>
      <c r="AP86" s="1" t="n">
        <f aca="false">LEN(AP13)</f>
        <v>0</v>
      </c>
    </row>
    <row r="87" customFormat="false" ht="12.75" hidden="false" customHeight="false" outlineLevel="0" collapsed="false">
      <c r="AN87" s="1" t="n">
        <f aca="false">LEN(AC14)</f>
        <v>0</v>
      </c>
      <c r="AO87" s="1" t="n">
        <f aca="false">LEN(AO14)</f>
        <v>0</v>
      </c>
      <c r="AP87" s="1" t="n">
        <f aca="false">LEN(AP14)</f>
        <v>0</v>
      </c>
    </row>
    <row r="88" customFormat="false" ht="12.75" hidden="false" customHeight="false" outlineLevel="0" collapsed="false">
      <c r="AN88" s="1" t="n">
        <f aca="false">LEN(AC15)</f>
        <v>0</v>
      </c>
      <c r="AO88" s="1" t="n">
        <f aca="false">LEN(AO15)</f>
        <v>0</v>
      </c>
      <c r="AP88" s="1" t="n">
        <f aca="false">LEN(AP15)</f>
        <v>0</v>
      </c>
    </row>
    <row r="89" customFormat="false" ht="12.75" hidden="false" customHeight="false" outlineLevel="0" collapsed="false">
      <c r="AN89" s="1" t="n">
        <f aca="false">LEN(AC16)</f>
        <v>0</v>
      </c>
      <c r="AO89" s="1" t="n">
        <f aca="false">LEN(AO16)</f>
        <v>0</v>
      </c>
      <c r="AP89" s="1" t="n">
        <f aca="false">LEN(AP16)</f>
        <v>0</v>
      </c>
    </row>
    <row r="90" customFormat="false" ht="12.75" hidden="false" customHeight="false" outlineLevel="0" collapsed="false">
      <c r="AN90" s="1" t="n">
        <f aca="false">LEN(AC17)</f>
        <v>0</v>
      </c>
      <c r="AO90" s="1" t="n">
        <f aca="false">LEN(AO17)</f>
        <v>0</v>
      </c>
      <c r="AP90" s="1" t="n">
        <f aca="false">LEN(AP17)</f>
        <v>0</v>
      </c>
    </row>
    <row r="91" customFormat="false" ht="12.75" hidden="false" customHeight="false" outlineLevel="0" collapsed="false">
      <c r="AN91" s="1" t="n">
        <f aca="false">LEN(AC18)</f>
        <v>0</v>
      </c>
      <c r="AO91" s="1" t="n">
        <f aca="false">LEN(AO18)</f>
        <v>0</v>
      </c>
      <c r="AP91" s="1" t="n">
        <f aca="false">LEN(AP18)</f>
        <v>0</v>
      </c>
    </row>
    <row r="92" customFormat="false" ht="12.75" hidden="false" customHeight="false" outlineLevel="0" collapsed="false">
      <c r="AN92" s="1" t="n">
        <f aca="false">LEN(AC19)</f>
        <v>0</v>
      </c>
      <c r="AO92" s="1" t="n">
        <f aca="false">LEN(AO19)</f>
        <v>0</v>
      </c>
      <c r="AP92" s="1" t="n">
        <f aca="false">LEN(AP19)</f>
        <v>0</v>
      </c>
    </row>
    <row r="93" customFormat="false" ht="12.75" hidden="false" customHeight="false" outlineLevel="0" collapsed="false">
      <c r="AN93" s="1" t="n">
        <f aca="false">LEN(AC20)</f>
        <v>0</v>
      </c>
      <c r="AO93" s="1" t="n">
        <f aca="false">LEN(AO20)</f>
        <v>0</v>
      </c>
      <c r="AP93" s="1" t="n">
        <f aca="false">LEN(AP20)</f>
        <v>0</v>
      </c>
    </row>
    <row r="94" customFormat="false" ht="12.75" hidden="false" customHeight="false" outlineLevel="0" collapsed="false">
      <c r="AN94" s="1" t="n">
        <f aca="false">LEN(AC21)</f>
        <v>0</v>
      </c>
      <c r="AO94" s="1" t="n">
        <f aca="false">LEN(AO21)</f>
        <v>0</v>
      </c>
      <c r="AP94" s="1" t="n">
        <f aca="false">LEN(AP21)</f>
        <v>0</v>
      </c>
    </row>
    <row r="95" customFormat="false" ht="12.75" hidden="false" customHeight="false" outlineLevel="0" collapsed="false">
      <c r="AN95" s="1" t="n">
        <f aca="false">LEN(AC22)</f>
        <v>0</v>
      </c>
      <c r="AO95" s="1" t="n">
        <f aca="false">LEN(AO22)</f>
        <v>0</v>
      </c>
      <c r="AP95" s="1" t="n">
        <f aca="false">LEN(AP22)</f>
        <v>0</v>
      </c>
    </row>
    <row r="96" customFormat="false" ht="12.75" hidden="false" customHeight="false" outlineLevel="0" collapsed="false">
      <c r="AN96" s="1" t="n">
        <f aca="false">LEN(AC23)</f>
        <v>0</v>
      </c>
      <c r="AO96" s="1" t="n">
        <f aca="false">LEN(AO23)</f>
        <v>0</v>
      </c>
      <c r="AP96" s="1" t="n">
        <f aca="false">LEN(AP23)</f>
        <v>0</v>
      </c>
    </row>
    <row r="97" customFormat="false" ht="12.75" hidden="false" customHeight="false" outlineLevel="0" collapsed="false">
      <c r="AN97" s="1" t="n">
        <f aca="false">LEN(AC24)</f>
        <v>0</v>
      </c>
      <c r="AO97" s="1" t="n">
        <f aca="false">LEN(AO24)</f>
        <v>0</v>
      </c>
      <c r="AP97" s="1" t="n">
        <f aca="false">LEN(AP24)</f>
        <v>0</v>
      </c>
    </row>
    <row r="98" customFormat="false" ht="12.75" hidden="false" customHeight="false" outlineLevel="0" collapsed="false">
      <c r="AN98" s="1" t="n">
        <f aca="false">LEN(AC25)</f>
        <v>0</v>
      </c>
      <c r="AO98" s="1" t="n">
        <f aca="false">LEN(AO25)</f>
        <v>0</v>
      </c>
      <c r="AP98" s="1" t="n">
        <f aca="false">LEN(AP25)</f>
        <v>0</v>
      </c>
    </row>
    <row r="99" customFormat="false" ht="12.75" hidden="false" customHeight="false" outlineLevel="0" collapsed="false">
      <c r="AN99" s="1" t="n">
        <f aca="false">LEN(AC26)</f>
        <v>0</v>
      </c>
      <c r="AO99" s="1" t="n">
        <f aca="false">LEN(AO26)</f>
        <v>0</v>
      </c>
      <c r="AP99" s="1" t="n">
        <f aca="false">LEN(AP26)</f>
        <v>0</v>
      </c>
    </row>
    <row r="100" customFormat="false" ht="12.75" hidden="false" customHeight="false" outlineLevel="0" collapsed="false">
      <c r="AN100" s="1" t="n">
        <f aca="false">LEN(AC27)</f>
        <v>0</v>
      </c>
      <c r="AO100" s="1" t="n">
        <f aca="false">LEN(AO27)</f>
        <v>0</v>
      </c>
      <c r="AP100" s="1" t="n">
        <f aca="false">LEN(AP27)</f>
        <v>0</v>
      </c>
    </row>
    <row r="101" customFormat="false" ht="12.75" hidden="false" customHeight="false" outlineLevel="0" collapsed="false">
      <c r="AN101" s="1" t="n">
        <f aca="false">LEN(AC28)</f>
        <v>0</v>
      </c>
      <c r="AO101" s="1" t="n">
        <f aca="false">LEN(AO28)</f>
        <v>0</v>
      </c>
      <c r="AP101" s="1" t="n">
        <f aca="false">LEN(AP28)</f>
        <v>0</v>
      </c>
    </row>
    <row r="102" customFormat="false" ht="12.75" hidden="false" customHeight="false" outlineLevel="0" collapsed="false">
      <c r="AN102" s="1" t="n">
        <f aca="false">LEN(AC29)</f>
        <v>0</v>
      </c>
      <c r="AO102" s="1" t="n">
        <f aca="false">LEN(AO29)</f>
        <v>0</v>
      </c>
      <c r="AP102" s="1" t="n">
        <f aca="false">LEN(AP29)</f>
        <v>0</v>
      </c>
    </row>
    <row r="103" customFormat="false" ht="12.75" hidden="false" customHeight="false" outlineLevel="0" collapsed="false">
      <c r="AN103" s="1" t="n">
        <f aca="false">LEN(AC30)</f>
        <v>0</v>
      </c>
      <c r="AO103" s="1" t="n">
        <f aca="false">LEN(AO30)</f>
        <v>0</v>
      </c>
      <c r="AP103" s="1" t="n">
        <f aca="false">LEN(AP30)</f>
        <v>0</v>
      </c>
    </row>
    <row r="104" customFormat="false" ht="12.75" hidden="false" customHeight="false" outlineLevel="0" collapsed="false">
      <c r="AN104" s="1" t="n">
        <f aca="false">LEN(AC31)</f>
        <v>0</v>
      </c>
      <c r="AO104" s="1" t="n">
        <f aca="false">LEN(AO31)</f>
        <v>0</v>
      </c>
      <c r="AP104" s="1" t="n">
        <f aca="false">LEN(AP31)</f>
        <v>0</v>
      </c>
    </row>
    <row r="105" customFormat="false" ht="12.75" hidden="false" customHeight="false" outlineLevel="0" collapsed="false">
      <c r="AN105" s="1" t="n">
        <f aca="false">LEN(AC32)</f>
        <v>0</v>
      </c>
      <c r="AO105" s="1" t="n">
        <f aca="false">LEN(AO32)</f>
        <v>0</v>
      </c>
      <c r="AP105" s="1" t="n">
        <f aca="false">LEN(AP32)</f>
        <v>0</v>
      </c>
    </row>
    <row r="106" customFormat="false" ht="12.75" hidden="false" customHeight="false" outlineLevel="0" collapsed="false">
      <c r="AN106" s="1" t="n">
        <f aca="false">LEN(AC33)</f>
        <v>0</v>
      </c>
      <c r="AO106" s="1" t="n">
        <f aca="false">LEN(AO33)</f>
        <v>0</v>
      </c>
      <c r="AP106" s="1" t="n">
        <f aca="false">LEN(AP33)</f>
        <v>0</v>
      </c>
    </row>
    <row r="107" customFormat="false" ht="12.75" hidden="false" customHeight="false" outlineLevel="0" collapsed="false">
      <c r="AN107" s="1" t="n">
        <f aca="false">LEN(AC34)</f>
        <v>0</v>
      </c>
      <c r="AO107" s="1" t="n">
        <f aca="false">LEN(AO34)</f>
        <v>0</v>
      </c>
      <c r="AP107" s="1" t="n">
        <f aca="false">LEN(AP34)</f>
        <v>0</v>
      </c>
    </row>
    <row r="108" customFormat="false" ht="12.75" hidden="false" customHeight="false" outlineLevel="0" collapsed="false">
      <c r="AN108" s="1" t="n">
        <f aca="false">LEN(AC35)</f>
        <v>0</v>
      </c>
      <c r="AO108" s="1" t="n">
        <f aca="false">LEN(AO35)</f>
        <v>0</v>
      </c>
      <c r="AP108" s="1" t="n">
        <f aca="false">LEN(AP35)</f>
        <v>0</v>
      </c>
    </row>
    <row r="109" customFormat="false" ht="12.75" hidden="false" customHeight="false" outlineLevel="0" collapsed="false">
      <c r="AN109" s="1" t="n">
        <f aca="false">LEN(AC36)</f>
        <v>0</v>
      </c>
      <c r="AO109" s="1" t="n">
        <f aca="false">LEN(AO36)</f>
        <v>0</v>
      </c>
      <c r="AP109" s="1" t="n">
        <f aca="false">LEN(AP36)</f>
        <v>0</v>
      </c>
    </row>
    <row r="110" customFormat="false" ht="12.75" hidden="false" customHeight="false" outlineLevel="0" collapsed="false">
      <c r="AN110" s="1" t="n">
        <f aca="false">LEN(AC37)</f>
        <v>0</v>
      </c>
      <c r="AO110" s="1" t="n">
        <f aca="false">LEN(AO37)</f>
        <v>0</v>
      </c>
      <c r="AP110" s="1" t="n">
        <f aca="false">LEN(AP37)</f>
        <v>0</v>
      </c>
    </row>
    <row r="111" customFormat="false" ht="12.75" hidden="false" customHeight="false" outlineLevel="0" collapsed="false">
      <c r="AN111" s="1" t="n">
        <f aca="false">LEN(AC38)</f>
        <v>0</v>
      </c>
      <c r="AO111" s="1" t="n">
        <f aca="false">LEN(AO38)</f>
        <v>0</v>
      </c>
      <c r="AP111" s="1" t="n">
        <f aca="false">LEN(AP38)</f>
        <v>0</v>
      </c>
    </row>
    <row r="112" customFormat="false" ht="12.75" hidden="false" customHeight="false" outlineLevel="0" collapsed="false">
      <c r="AN112" s="1" t="n">
        <f aca="false">LEN(AC39)</f>
        <v>0</v>
      </c>
      <c r="AO112" s="1" t="n">
        <f aca="false">LEN(AO39)</f>
        <v>0</v>
      </c>
      <c r="AP112" s="1" t="n">
        <f aca="false">LEN(AP39)</f>
        <v>0</v>
      </c>
    </row>
    <row r="113" customFormat="false" ht="12.75" hidden="false" customHeight="false" outlineLevel="0" collapsed="false">
      <c r="AN113" s="1" t="n">
        <f aca="false">LEN(AC40)</f>
        <v>0</v>
      </c>
      <c r="AO113" s="1" t="n">
        <f aca="false">LEN(AO40)</f>
        <v>0</v>
      </c>
      <c r="AP113" s="1" t="n">
        <f aca="false">LEN(AP40)</f>
        <v>0</v>
      </c>
    </row>
    <row r="114" customFormat="false" ht="12.75" hidden="false" customHeight="false" outlineLevel="0" collapsed="false">
      <c r="AN114" s="1" t="n">
        <f aca="false">LEN(AC41)</f>
        <v>0</v>
      </c>
      <c r="AO114" s="1" t="n">
        <f aca="false">LEN(AO41)</f>
        <v>0</v>
      </c>
      <c r="AP114" s="1" t="n">
        <f aca="false">LEN(AP41)</f>
        <v>0</v>
      </c>
    </row>
    <row r="115" customFormat="false" ht="12.75" hidden="false" customHeight="false" outlineLevel="0" collapsed="false">
      <c r="AN115" s="1" t="n">
        <f aca="false">LEN(AC42)</f>
        <v>0</v>
      </c>
      <c r="AO115" s="1" t="n">
        <f aca="false">LEN(AO42)</f>
        <v>0</v>
      </c>
      <c r="AP115" s="1" t="n">
        <f aca="false">LEN(AP42)</f>
        <v>0</v>
      </c>
    </row>
    <row r="116" customFormat="false" ht="12.75" hidden="false" customHeight="false" outlineLevel="0" collapsed="false">
      <c r="AN116" s="1" t="n">
        <f aca="false">LEN(AC43)</f>
        <v>0</v>
      </c>
      <c r="AO116" s="1" t="n">
        <f aca="false">LEN(AO43)</f>
        <v>0</v>
      </c>
      <c r="AP116" s="1" t="n">
        <f aca="false">LEN(AP43)</f>
        <v>0</v>
      </c>
    </row>
    <row r="117" customFormat="false" ht="12.75" hidden="false" customHeight="false" outlineLevel="0" collapsed="false">
      <c r="AN117" s="1" t="n">
        <f aca="false">LEN(AC44)</f>
        <v>0</v>
      </c>
      <c r="AO117" s="1" t="n">
        <f aca="false">LEN(AO44)</f>
        <v>0</v>
      </c>
      <c r="AP117" s="1" t="n">
        <f aca="false">LEN(AP44)</f>
        <v>0</v>
      </c>
    </row>
    <row r="118" customFormat="false" ht="12.75" hidden="false" customHeight="false" outlineLevel="0" collapsed="false">
      <c r="AN118" s="1" t="n">
        <f aca="false">LEN(AC45)</f>
        <v>0</v>
      </c>
      <c r="AO118" s="1" t="n">
        <f aca="false">LEN(AO45)</f>
        <v>0</v>
      </c>
      <c r="AP118" s="1" t="n">
        <f aca="false">LEN(AP45)</f>
        <v>0</v>
      </c>
    </row>
    <row r="119" customFormat="false" ht="12.75" hidden="false" customHeight="false" outlineLevel="0" collapsed="false">
      <c r="AN119" s="1" t="n">
        <f aca="false">LEN(AC46)</f>
        <v>0</v>
      </c>
      <c r="AO119" s="1" t="n">
        <f aca="false">LEN(AO46)</f>
        <v>0</v>
      </c>
      <c r="AP119" s="1" t="n">
        <f aca="false">LEN(AP46)</f>
        <v>0</v>
      </c>
    </row>
    <row r="120" customFormat="false" ht="12.75" hidden="false" customHeight="false" outlineLevel="0" collapsed="false">
      <c r="AN120" s="1" t="n">
        <f aca="false">LEN(AC47)</f>
        <v>0</v>
      </c>
      <c r="AO120" s="1" t="n">
        <f aca="false">LEN(AO47)</f>
        <v>0</v>
      </c>
      <c r="AP120" s="1" t="n">
        <f aca="false">LEN(AP47)</f>
        <v>0</v>
      </c>
    </row>
    <row r="121" customFormat="false" ht="12.75" hidden="false" customHeight="false" outlineLevel="0" collapsed="false">
      <c r="AN121" s="1" t="n">
        <f aca="false">LEN(AC48)</f>
        <v>0</v>
      </c>
      <c r="AO121" s="1" t="n">
        <f aca="false">LEN(AO48)</f>
        <v>0</v>
      </c>
      <c r="AP121" s="1" t="n">
        <f aca="false">LEN(AP48)</f>
        <v>0</v>
      </c>
    </row>
    <row r="122" customFormat="false" ht="12.75" hidden="false" customHeight="false" outlineLevel="0" collapsed="false">
      <c r="AN122" s="1" t="n">
        <f aca="false">LEN(AC49)</f>
        <v>0</v>
      </c>
      <c r="AO122" s="1" t="n">
        <f aca="false">LEN(AO49)</f>
        <v>0</v>
      </c>
      <c r="AP122" s="1" t="n">
        <f aca="false">LEN(AP49)</f>
        <v>0</v>
      </c>
    </row>
    <row r="123" customFormat="false" ht="12.75" hidden="false" customHeight="false" outlineLevel="0" collapsed="false">
      <c r="AN123" s="1" t="n">
        <f aca="false">LEN(AC50)</f>
        <v>0</v>
      </c>
      <c r="AO123" s="1" t="n">
        <f aca="false">LEN(AO50)</f>
        <v>0</v>
      </c>
      <c r="AP123" s="1" t="n">
        <f aca="false">LEN(AP50)</f>
        <v>0</v>
      </c>
    </row>
    <row r="124" customFormat="false" ht="12.75" hidden="false" customHeight="false" outlineLevel="0" collapsed="false">
      <c r="AN124" s="1" t="n">
        <f aca="false">LEN(AC51)</f>
        <v>0</v>
      </c>
      <c r="AO124" s="1" t="n">
        <f aca="false">LEN(AO51)</f>
        <v>0</v>
      </c>
      <c r="AP124" s="1" t="n">
        <f aca="false">LEN(AP51)</f>
        <v>0</v>
      </c>
    </row>
    <row r="125" customFormat="false" ht="12.75" hidden="false" customHeight="false" outlineLevel="0" collapsed="false">
      <c r="AN125" s="1" t="n">
        <f aca="false">LEN(AC52)</f>
        <v>0</v>
      </c>
      <c r="AO125" s="1" t="n">
        <f aca="false">LEN(AO52)</f>
        <v>0</v>
      </c>
      <c r="AP125" s="1" t="n">
        <f aca="false">LEN(AP52)</f>
        <v>0</v>
      </c>
    </row>
    <row r="126" customFormat="false" ht="12.75" hidden="false" customHeight="false" outlineLevel="0" collapsed="false">
      <c r="AN126" s="1" t="n">
        <f aca="false">LEN(AC53)</f>
        <v>0</v>
      </c>
      <c r="AO126" s="1" t="n">
        <f aca="false">LEN(AO53)</f>
        <v>0</v>
      </c>
      <c r="AP126" s="1" t="n">
        <f aca="false">LEN(AP53)</f>
        <v>0</v>
      </c>
    </row>
    <row r="127" customFormat="false" ht="12.75" hidden="false" customHeight="false" outlineLevel="0" collapsed="false">
      <c r="AN127" s="1" t="n">
        <f aca="false">LEN(AC54)</f>
        <v>0</v>
      </c>
      <c r="AO127" s="1" t="n">
        <f aca="false">LEN(AO54)</f>
        <v>0</v>
      </c>
      <c r="AP127" s="1" t="n">
        <f aca="false">LEN(AP54)</f>
        <v>0</v>
      </c>
    </row>
    <row r="128" customFormat="false" ht="12.75" hidden="false" customHeight="false" outlineLevel="0" collapsed="false">
      <c r="AN128" s="1" t="n">
        <f aca="false">LEN(AC55)</f>
        <v>0</v>
      </c>
      <c r="AO128" s="1" t="n">
        <f aca="false">LEN(AO55)</f>
        <v>0</v>
      </c>
      <c r="AP128" s="1" t="n">
        <f aca="false">LEN(AP55)</f>
        <v>0</v>
      </c>
    </row>
    <row r="129" customFormat="false" ht="12.75" hidden="false" customHeight="false" outlineLevel="0" collapsed="false">
      <c r="AN129" s="1" t="n">
        <f aca="false">LEN(AC56)</f>
        <v>0</v>
      </c>
      <c r="AO129" s="1" t="n">
        <f aca="false">LEN(AO56)</f>
        <v>0</v>
      </c>
      <c r="AP129" s="1" t="n">
        <f aca="false">LEN(AP56)</f>
        <v>0</v>
      </c>
    </row>
    <row r="130" customFormat="false" ht="12.75" hidden="false" customHeight="false" outlineLevel="0" collapsed="false">
      <c r="AN130" s="1" t="n">
        <f aca="false">LEN(AC57)</f>
        <v>0</v>
      </c>
      <c r="AO130" s="1" t="n">
        <f aca="false">LEN(AO57)</f>
        <v>0</v>
      </c>
      <c r="AP130" s="1" t="n">
        <f aca="false">LEN(AP57)</f>
        <v>0</v>
      </c>
    </row>
    <row r="131" customFormat="false" ht="12.75" hidden="false" customHeight="false" outlineLevel="0" collapsed="false">
      <c r="AN131" s="1" t="n">
        <f aca="false">LEN(AC58)</f>
        <v>0</v>
      </c>
      <c r="AO131" s="1" t="n">
        <f aca="false">LEN(AO58)</f>
        <v>0</v>
      </c>
      <c r="AP131" s="1" t="n">
        <f aca="false">LEN(AP58)</f>
        <v>0</v>
      </c>
    </row>
    <row r="132" customFormat="false" ht="12.75" hidden="false" customHeight="false" outlineLevel="0" collapsed="false">
      <c r="AN132" s="1" t="n">
        <f aca="false">LEN(AC59)</f>
        <v>0</v>
      </c>
      <c r="AO132" s="1" t="n">
        <f aca="false">LEN(AO59)</f>
        <v>0</v>
      </c>
      <c r="AP132" s="1" t="n">
        <f aca="false">LEN(AP59)</f>
        <v>0</v>
      </c>
    </row>
    <row r="133" customFormat="false" ht="12.75" hidden="false" customHeight="false" outlineLevel="0" collapsed="false">
      <c r="AN133" s="1" t="n">
        <f aca="false">LEN(AC60)</f>
        <v>0</v>
      </c>
      <c r="AO133" s="1" t="n">
        <f aca="false">LEN(AO60)</f>
        <v>0</v>
      </c>
      <c r="AP133" s="1" t="n">
        <f aca="false">LEN(AP60)</f>
        <v>0</v>
      </c>
    </row>
    <row r="134" customFormat="false" ht="12.75" hidden="false" customHeight="false" outlineLevel="0" collapsed="false">
      <c r="AN134" s="1" t="n">
        <f aca="false">LEN(AC61)</f>
        <v>0</v>
      </c>
      <c r="AO134" s="1" t="n">
        <f aca="false">LEN(AO61)</f>
        <v>0</v>
      </c>
      <c r="AP134" s="1" t="n">
        <f aca="false">LEN(AP61)</f>
        <v>0</v>
      </c>
    </row>
    <row r="135" customFormat="false" ht="12.75" hidden="false" customHeight="false" outlineLevel="0" collapsed="false">
      <c r="AN135" s="1" t="n">
        <f aca="false">LEN(AC62)</f>
        <v>0</v>
      </c>
      <c r="AO135" s="1" t="n">
        <f aca="false">LEN(AO62)</f>
        <v>0</v>
      </c>
      <c r="AP135" s="1" t="n">
        <f aca="false">LEN(AP62)</f>
        <v>0</v>
      </c>
    </row>
    <row r="136" customFormat="false" ht="12.75" hidden="false" customHeight="false" outlineLevel="0" collapsed="false">
      <c r="AN136" s="1" t="n">
        <f aca="false">LEN(AC63)</f>
        <v>0</v>
      </c>
      <c r="AO136" s="1" t="n">
        <f aca="false">LEN(AO63)</f>
        <v>0</v>
      </c>
      <c r="AP136" s="1" t="n">
        <f aca="false">LEN(AP63)</f>
        <v>0</v>
      </c>
    </row>
    <row r="137" customFormat="false" ht="12.75" hidden="false" customHeight="false" outlineLevel="0" collapsed="false">
      <c r="AN137" s="1" t="n">
        <f aca="false">LEN(AC64)</f>
        <v>0</v>
      </c>
      <c r="AO137" s="1" t="n">
        <f aca="false">LEN(AO64)</f>
        <v>0</v>
      </c>
      <c r="AP137" s="1" t="n">
        <f aca="false">LEN(AP64)</f>
        <v>0</v>
      </c>
    </row>
    <row r="138" customFormat="false" ht="12.75" hidden="false" customHeight="false" outlineLevel="0" collapsed="false">
      <c r="AN138" s="1" t="n">
        <f aca="false">LEN(AC65)</f>
        <v>0</v>
      </c>
      <c r="AO138" s="1" t="n">
        <f aca="false">LEN(AO65)</f>
        <v>0</v>
      </c>
      <c r="AP138" s="1" t="n">
        <f aca="false">LEN(AP65)</f>
        <v>0</v>
      </c>
    </row>
    <row r="139" customFormat="false" ht="12.75" hidden="false" customHeight="false" outlineLevel="0" collapsed="false">
      <c r="AN139" s="1" t="n">
        <f aca="false">LEN(AC66)</f>
        <v>0</v>
      </c>
      <c r="AO139" s="1" t="n">
        <f aca="false">LEN(AO66)</f>
        <v>0</v>
      </c>
      <c r="AP139" s="1" t="n">
        <f aca="false">LEN(AP66)</f>
        <v>0</v>
      </c>
    </row>
    <row r="140" customFormat="false" ht="12.75" hidden="false" customHeight="false" outlineLevel="0" collapsed="false">
      <c r="AN140" s="1" t="n">
        <f aca="false">LEN(AC67)</f>
        <v>0</v>
      </c>
      <c r="AO140" s="1" t="n">
        <f aca="false">LEN(AO67)</f>
        <v>0</v>
      </c>
      <c r="AP140" s="1" t="n">
        <f aca="false">LEN(AP67)</f>
        <v>0</v>
      </c>
    </row>
    <row r="141" customFormat="false" ht="12.75" hidden="false" customHeight="false" outlineLevel="0" collapsed="false">
      <c r="AN141" s="1" t="n">
        <f aca="false">LEN(AC68)</f>
        <v>0</v>
      </c>
      <c r="AO141" s="1" t="n">
        <f aca="false">LEN(AO68)</f>
        <v>0</v>
      </c>
      <c r="AP141" s="1" t="n">
        <f aca="false">LEN(AP68)</f>
        <v>0</v>
      </c>
    </row>
    <row r="142" customFormat="false" ht="12.75" hidden="false" customHeight="false" outlineLevel="0" collapsed="false">
      <c r="AN142" s="1" t="n">
        <f aca="false">LEN(AC69)</f>
        <v>0</v>
      </c>
      <c r="AO142" s="1" t="n">
        <f aca="false">LEN(AO69)</f>
        <v>0</v>
      </c>
      <c r="AP142" s="1" t="n">
        <f aca="false">LEN(AP69)</f>
        <v>0</v>
      </c>
    </row>
    <row r="143" customFormat="false" ht="12.75" hidden="false" customHeight="false" outlineLevel="0" collapsed="false">
      <c r="AN143" s="1" t="n">
        <f aca="false">LEN(AC70)</f>
        <v>0</v>
      </c>
      <c r="AO143" s="1" t="n">
        <f aca="false">LEN(AO70)</f>
        <v>0</v>
      </c>
      <c r="AP143" s="1" t="n">
        <f aca="false">LEN(AP70)</f>
        <v>0</v>
      </c>
    </row>
    <row r="144" customFormat="false" ht="12.75" hidden="false" customHeight="false" outlineLevel="0" collapsed="false">
      <c r="AN144" s="1" t="n">
        <f aca="false">LEN(AC71)</f>
        <v>0</v>
      </c>
      <c r="AO144" s="1" t="n">
        <f aca="false">LEN(AO71)</f>
        <v>0</v>
      </c>
      <c r="AP144" s="1" t="n">
        <f aca="false">LEN(AP71)</f>
        <v>0</v>
      </c>
    </row>
    <row r="145" customFormat="false" ht="12.75" hidden="false" customHeight="false" outlineLevel="0" collapsed="false">
      <c r="AN145" s="1" t="n">
        <f aca="false">LEN(AC72)</f>
        <v>0</v>
      </c>
      <c r="AO145" s="1" t="n">
        <f aca="false">LEN(AO72)</f>
        <v>0</v>
      </c>
      <c r="AP145" s="1" t="n">
        <f aca="false">LEN(AP72)</f>
        <v>0</v>
      </c>
    </row>
    <row r="146" customFormat="false" ht="12.75" hidden="false" customHeight="false" outlineLevel="0" collapsed="false">
      <c r="AN146" s="3" t="n">
        <v>0</v>
      </c>
      <c r="AP146" s="134" t="n">
        <v>0</v>
      </c>
    </row>
    <row r="147" customFormat="false" ht="12.75" hidden="false" customHeight="false" outlineLevel="0" collapsed="false">
      <c r="AN147" s="134" t="n">
        <v>0</v>
      </c>
    </row>
  </sheetData>
  <sheetProtection sheet="true" password="ca15" objects="true" scenarios="true"/>
  <mergeCells count="19">
    <mergeCell ref="B1:N1"/>
    <mergeCell ref="B2:N2"/>
    <mergeCell ref="K6:L6"/>
    <mergeCell ref="Q6:R6"/>
    <mergeCell ref="F9:I9"/>
    <mergeCell ref="J9:K9"/>
    <mergeCell ref="B50:E50"/>
    <mergeCell ref="AS73:AU73"/>
    <mergeCell ref="AV73:BE73"/>
    <mergeCell ref="BF73:BO73"/>
    <mergeCell ref="BQ73:BZ73"/>
    <mergeCell ref="CA73:CJ73"/>
    <mergeCell ref="CK73:CT73"/>
    <mergeCell ref="CU73:DD73"/>
    <mergeCell ref="DE73:DK73"/>
    <mergeCell ref="DL73:DR73"/>
    <mergeCell ref="DS73:DY73"/>
    <mergeCell ref="DZ73:EF73"/>
    <mergeCell ref="EP73:ES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2" manualBreakCount="72">
    <brk id="50" man="true" max="16383" min="0"/>
    <brk id="100" man="true" max="16383" min="0"/>
    <brk id="150" man="true" max="16383" min="0"/>
    <brk id="200" man="true" max="16383" min="0"/>
    <brk id="250" man="true" max="16383" min="0"/>
    <brk id="300" man="true" max="16383" min="0"/>
    <brk id="350" man="true" max="16383" min="0"/>
    <brk id="400" man="true" max="16383" min="0"/>
    <brk id="450" man="true" max="16383" min="0"/>
    <brk id="500" man="true" max="16383" min="0"/>
    <brk id="550" man="true" max="16383" min="0"/>
    <brk id="600" man="true" max="16383" min="0"/>
    <brk id="650" man="true" max="16383" min="0"/>
    <brk id="700" man="true" max="16383" min="0"/>
    <brk id="750" man="true" max="16383" min="0"/>
    <brk id="800" man="true" max="16383" min="0"/>
    <brk id="850" man="true" max="16383" min="0"/>
    <brk id="900" man="true" max="16383" min="0"/>
    <brk id="950" man="true" max="16383" min="0"/>
    <brk id="1000" man="true" max="16383" min="0"/>
    <brk id="1050" man="true" max="16383" min="0"/>
    <brk id="1100" man="true" max="16383" min="0"/>
    <brk id="1150" man="true" max="16383" min="0"/>
    <brk id="1200" man="true" max="16383" min="0"/>
    <brk id="1250" man="true" max="16383" min="0"/>
    <brk id="1300" man="true" max="16383" min="0"/>
    <brk id="1350" man="true" max="16383" min="0"/>
    <brk id="1400" man="true" max="16383" min="0"/>
    <brk id="1450" man="true" max="16383" min="0"/>
    <brk id="1500" man="true" max="16383" min="0"/>
    <brk id="1550" man="true" max="16383" min="0"/>
    <brk id="1600" man="true" max="16383" min="0"/>
    <brk id="1650" man="true" max="16383" min="0"/>
    <brk id="1700" man="true" max="16383" min="0"/>
    <brk id="1750" man="true" max="16383" min="0"/>
    <brk id="1800" man="true" max="16383" min="0"/>
    <brk id="1850" man="true" max="16383" min="0"/>
    <brk id="1900" man="true" max="16383" min="0"/>
    <brk id="1950" man="true" max="16383" min="0"/>
    <brk id="2000" man="true" max="16383" min="0"/>
    <brk id="2050" man="true" max="16383" min="0"/>
    <brk id="2100" man="true" max="16383" min="0"/>
    <brk id="2150" man="true" max="16383" min="0"/>
    <brk id="2200" man="true" max="16383" min="0"/>
    <brk id="2250" man="true" max="16383" min="0"/>
    <brk id="2300" man="true" max="16383" min="0"/>
    <brk id="2350" man="true" max="16383" min="0"/>
    <brk id="2400" man="true" max="16383" min="0"/>
    <brk id="2450" man="true" max="16383" min="0"/>
    <brk id="2500" man="true" max="16383" min="0"/>
    <brk id="2550" man="true" max="16383" min="0"/>
    <brk id="2600" man="true" max="16383" min="0"/>
    <brk id="2650" man="true" max="16383" min="0"/>
    <brk id="2700" man="true" max="16383" min="0"/>
    <brk id="2750" man="true" max="16383" min="0"/>
    <brk id="2800" man="true" max="16383" min="0"/>
    <brk id="2850" man="true" max="16383" min="0"/>
    <brk id="2900" man="true" max="16383" min="0"/>
    <brk id="2950" man="true" max="16383" min="0"/>
    <brk id="3000" man="true" max="16383" min="0"/>
    <brk id="3050" man="true" max="16383" min="0"/>
    <brk id="3100" man="true" max="16383" min="0"/>
    <brk id="3150" man="true" max="16383" min="0"/>
    <brk id="3200" man="true" max="16383" min="0"/>
    <brk id="3250" man="true" max="16383" min="0"/>
    <brk id="3300" man="true" max="16383" min="0"/>
    <brk id="3350" man="true" max="16383" min="0"/>
    <brk id="3400" man="true" max="16383" min="0"/>
    <brk id="3450" man="true" max="16383" min="0"/>
    <brk id="3500" man="true" max="16383" min="0"/>
    <brk id="3550" man="true" max="16383" min="0"/>
    <brk id="360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akros.Makro51">
                <anchor moveWithCells="true" sizeWithCells="false">
                  <from>
                    <xdr:col>0</xdr:col>
                    <xdr:colOff>0</xdr:colOff>
                    <xdr:row>0</xdr:row>
                    <xdr:rowOff>0</xdr:rowOff>
                  </from>
                  <to>
                    <xdr:col>1</xdr:col>
                    <xdr:colOff>-743040</xdr:colOff>
                    <xdr:row>1</xdr:row>
                    <xdr:rowOff>-123840</xdr:rowOff>
                  </to>
                </anchor>
              </controlPr>
            </control>
          </mc:Choice>
        </mc:AlternateContent>
        <mc:AlternateContent xmlns:mc="http://schemas.openxmlformats.org/markup-compatibility/2006">
          <mc:Choice Requires="x14">
            <control shapeId="1002" r:id="rId5" name="Button 2">
              <controlPr defaultSize="0" print="false" autoFill="0" autoPict="0" macro="XLS.Makros.Makro52">
                <anchor moveWithCells="true" sizeWithCells="false">
                  <from>
                    <xdr:col>0</xdr:col>
                    <xdr:colOff>744120</xdr:colOff>
                    <xdr:row>0</xdr:row>
                    <xdr:rowOff>0</xdr:rowOff>
                  </from>
                  <to>
                    <xdr:col>1</xdr:col>
                    <xdr:colOff>1080</xdr:colOff>
                    <xdr:row>1</xdr:row>
                    <xdr:rowOff>-123840</xdr:rowOff>
                  </to>
                </anchor>
              </controlPr>
            </control>
          </mc:Choice>
        </mc:AlternateContent>
        <mc:AlternateContent xmlns:mc="http://schemas.openxmlformats.org/markup-compatibility/2006">
          <mc:Choice Requires="x14">
            <control shapeId="1003" r:id="rId6" name="Button 3">
              <controlPr defaultSize="0" print="false" autoFill="0" autoPict="0" macro="XLS.Makros.Makro53">
                <anchor moveWithCells="true" sizeWithCells="false">
                  <from>
                    <xdr:col>0</xdr:col>
                    <xdr:colOff>0</xdr:colOff>
                    <xdr:row>0</xdr:row>
                    <xdr:rowOff>181080</xdr:rowOff>
                  </from>
                  <to>
                    <xdr:col>1</xdr:col>
                    <xdr:colOff>-743040</xdr:colOff>
                    <xdr:row>1</xdr:row>
                    <xdr:rowOff>47520</xdr:rowOff>
                  </to>
                </anchor>
              </controlPr>
            </control>
          </mc:Choice>
        </mc:AlternateContent>
        <mc:AlternateContent xmlns:mc="http://schemas.openxmlformats.org/markup-compatibility/2006">
          <mc:Choice Requires="x14">
            <control shapeId="1004" r:id="rId7" name="Button 4">
              <controlPr defaultSize="0" print="false" autoFill="0" autoPict="0" macro="XLS.Makros.Makro54">
                <anchor moveWithCells="true" sizeWithCells="false">
                  <from>
                    <xdr:col>0</xdr:col>
                    <xdr:colOff>744120</xdr:colOff>
                    <xdr:row>0</xdr:row>
                    <xdr:rowOff>181080</xdr:rowOff>
                  </from>
                  <to>
                    <xdr:col>1</xdr:col>
                    <xdr:colOff>1080</xdr:colOff>
                    <xdr:row>1</xdr:row>
                    <xdr:rowOff>47520</xdr:rowOff>
                  </to>
                </anchor>
              </controlPr>
            </control>
          </mc:Choice>
        </mc:AlternateContent>
        <mc:AlternateContent xmlns:mc="http://schemas.openxmlformats.org/markup-compatibility/2006">
          <mc:Choice Requires="x14">
            <control shapeId="1005" r:id="rId8" name="Button 5">
              <controlPr defaultSize="0" print="false" autoFill="0" autoPict="0" macro="XLS.Makros.Makro55">
                <anchor moveWithCells="true" sizeWithCells="false">
                  <from>
                    <xdr:col>0</xdr:col>
                    <xdr:colOff>0</xdr:colOff>
                    <xdr:row>1</xdr:row>
                    <xdr:rowOff>47520</xdr:rowOff>
                  </from>
                  <to>
                    <xdr:col>1</xdr:col>
                    <xdr:colOff>-743040</xdr:colOff>
                    <xdr:row>2</xdr:row>
                    <xdr:rowOff>-75960</xdr:rowOff>
                  </to>
                </anchor>
              </controlPr>
            </control>
          </mc:Choice>
        </mc:AlternateContent>
        <mc:AlternateContent xmlns:mc="http://schemas.openxmlformats.org/markup-compatibility/2006">
          <mc:Choice Requires="x14">
            <control shapeId="1006" r:id="rId9" name="Button 6">
              <controlPr defaultSize="0" print="false" autoFill="0" autoPict="0" macro="XLS.Makros.Makro56">
                <anchor moveWithCells="true" sizeWithCells="false">
                  <from>
                    <xdr:col>0</xdr:col>
                    <xdr:colOff>744120</xdr:colOff>
                    <xdr:row>1</xdr:row>
                    <xdr:rowOff>47520</xdr:rowOff>
                  </from>
                  <to>
                    <xdr:col>1</xdr:col>
                    <xdr:colOff>1080</xdr:colOff>
                    <xdr:row>2</xdr:row>
                    <xdr:rowOff>-75960</xdr:rowOff>
                  </to>
                </anchor>
              </controlPr>
            </control>
          </mc:Choice>
        </mc:AlternateContent>
        <mc:AlternateContent xmlns:mc="http://schemas.openxmlformats.org/markup-compatibility/2006">
          <mc:Choice Requires="x14">
            <control shapeId="1007" r:id="rId10" name="Button 7">
              <controlPr defaultSize="0" print="false" autoFill="0" autoPict="0" macro="XLS.Makros.Makro57">
                <anchor moveWithCells="true" sizeWithCells="false">
                  <from>
                    <xdr:col>0</xdr:col>
                    <xdr:colOff>0</xdr:colOff>
                    <xdr:row>1</xdr:row>
                    <xdr:rowOff>228600</xdr:rowOff>
                  </from>
                  <to>
                    <xdr:col>1</xdr:col>
                    <xdr:colOff>-743040</xdr:colOff>
                    <xdr:row>2</xdr:row>
                    <xdr:rowOff>105480</xdr:rowOff>
                  </to>
                </anchor>
              </controlPr>
            </control>
          </mc:Choice>
        </mc:AlternateContent>
        <mc:AlternateContent xmlns:mc="http://schemas.openxmlformats.org/markup-compatibility/2006">
          <mc:Choice Requires="x14">
            <control shapeId="1008" r:id="rId11" name="Button 8">
              <controlPr defaultSize="0" print="false" autoFill="0" autoPict="0" macro="XLS.Makros.Makro58">
                <anchor moveWithCells="true" sizeWithCells="false">
                  <from>
                    <xdr:col>0</xdr:col>
                    <xdr:colOff>744120</xdr:colOff>
                    <xdr:row>1</xdr:row>
                    <xdr:rowOff>228600</xdr:rowOff>
                  </from>
                  <to>
                    <xdr:col>1</xdr:col>
                    <xdr:colOff>1080</xdr:colOff>
                    <xdr:row>2</xdr:row>
                    <xdr:rowOff>105480</xdr:rowOff>
                  </to>
                </anchor>
              </controlPr>
            </control>
          </mc:Choice>
        </mc:AlternateContent>
        <mc:AlternateContent xmlns:mc="http://schemas.openxmlformats.org/markup-compatibility/2006">
          <mc:Choice Requires="x14">
            <control shapeId="1009" r:id="rId12" name="Button 9">
              <controlPr defaultSize="0" print="false" autoFill="0" autoPict="0" macro="XLS.Makros.Makro59">
                <anchor moveWithCells="true" sizeWithCells="false">
                  <from>
                    <xdr:col>0</xdr:col>
                    <xdr:colOff>0</xdr:colOff>
                    <xdr:row>2</xdr:row>
                    <xdr:rowOff>105480</xdr:rowOff>
                  </from>
                  <to>
                    <xdr:col>1</xdr:col>
                    <xdr:colOff>-743040</xdr:colOff>
                    <xdr:row>3</xdr:row>
                    <xdr:rowOff>9720</xdr:rowOff>
                  </to>
                </anchor>
              </controlPr>
            </control>
          </mc:Choice>
        </mc:AlternateContent>
        <mc:AlternateContent xmlns:mc="http://schemas.openxmlformats.org/markup-compatibility/2006">
          <mc:Choice Requires="x14">
            <control shapeId="1010" r:id="rId13" name="Button 10">
              <controlPr defaultSize="0" print="false" autoFill="0" autoPict="0" macro="XLS.Makros.Makro60">
                <anchor moveWithCells="true" sizeWithCells="false">
                  <from>
                    <xdr:col>0</xdr:col>
                    <xdr:colOff>744120</xdr:colOff>
                    <xdr:row>2</xdr:row>
                    <xdr:rowOff>105480</xdr:rowOff>
                  </from>
                  <to>
                    <xdr:col>1</xdr:col>
                    <xdr:colOff>1080</xdr:colOff>
                    <xdr:row>3</xdr:row>
                    <xdr:rowOff>9720</xdr:rowOff>
                  </to>
                </anchor>
              </controlPr>
            </control>
          </mc:Choice>
        </mc:AlternateContent>
        <mc:AlternateContent xmlns:mc="http://schemas.openxmlformats.org/markup-compatibility/2006">
          <mc:Choice Requires="x14">
            <control shapeId="1011" r:id="rId14" name="Button 11">
              <controlPr defaultSize="0" print="false" autoFill="0" autoPict="0" macro="XLS.Makros.Makro61">
                <anchor moveWithCells="true" sizeWithCells="false">
                  <from>
                    <xdr:col>0</xdr:col>
                    <xdr:colOff>0</xdr:colOff>
                    <xdr:row>3</xdr:row>
                    <xdr:rowOff>9720</xdr:rowOff>
                  </from>
                  <to>
                    <xdr:col>1</xdr:col>
                    <xdr:colOff>-743040</xdr:colOff>
                    <xdr:row>4</xdr:row>
                    <xdr:rowOff>-37440</xdr:rowOff>
                  </to>
                </anchor>
              </controlPr>
            </control>
          </mc:Choice>
        </mc:AlternateContent>
        <mc:AlternateContent xmlns:mc="http://schemas.openxmlformats.org/markup-compatibility/2006">
          <mc:Choice Requires="x14">
            <control shapeId="1012" r:id="rId15" name="Button 12">
              <controlPr defaultSize="0" print="false" autoFill="0" autoPict="0" macro="XLS.Makros.Makro62">
                <anchor moveWithCells="true" sizeWithCells="false">
                  <from>
                    <xdr:col>0</xdr:col>
                    <xdr:colOff>744120</xdr:colOff>
                    <xdr:row>3</xdr:row>
                    <xdr:rowOff>9720</xdr:rowOff>
                  </from>
                  <to>
                    <xdr:col>1</xdr:col>
                    <xdr:colOff>1080</xdr:colOff>
                    <xdr:row>4</xdr:row>
                    <xdr:rowOff>-38160</xdr:rowOff>
                  </to>
                </anchor>
              </controlPr>
            </control>
          </mc:Choice>
        </mc:AlternateContent>
        <mc:AlternateContent xmlns:mc="http://schemas.openxmlformats.org/markup-compatibility/2006">
          <mc:Choice Requires="x14">
            <control shapeId="1013" r:id="rId16" name="Button 13">
              <controlPr defaultSize="0" print="false" autoFill="0" autoPict="0" macro="XLS.Makros.Makro63">
                <anchor moveWithCells="true" sizeWithCells="false">
                  <from>
                    <xdr:col>0</xdr:col>
                    <xdr:colOff>0</xdr:colOff>
                    <xdr:row>3</xdr:row>
                    <xdr:rowOff>190440</xdr:rowOff>
                  </from>
                  <to>
                    <xdr:col>1</xdr:col>
                    <xdr:colOff>-743040</xdr:colOff>
                    <xdr:row>4</xdr:row>
                    <xdr:rowOff>142920</xdr:rowOff>
                  </to>
                </anchor>
              </controlPr>
            </control>
          </mc:Choice>
        </mc:AlternateContent>
        <mc:AlternateContent xmlns:mc="http://schemas.openxmlformats.org/markup-compatibility/2006">
          <mc:Choice Requires="x14">
            <control shapeId="1014" r:id="rId17" name="Button 14">
              <controlPr defaultSize="0" print="false" autoFill="0" autoPict="0" macro="XLS.Makros.Makro64">
                <anchor moveWithCells="true" sizeWithCells="false">
                  <from>
                    <xdr:col>0</xdr:col>
                    <xdr:colOff>744120</xdr:colOff>
                    <xdr:row>3</xdr:row>
                    <xdr:rowOff>190440</xdr:rowOff>
                  </from>
                  <to>
                    <xdr:col>1</xdr:col>
                    <xdr:colOff>1080</xdr:colOff>
                    <xdr:row>4</xdr:row>
                    <xdr:rowOff>142920</xdr:rowOff>
                  </to>
                </anchor>
              </controlPr>
            </control>
          </mc:Choice>
        </mc:AlternateContent>
        <mc:AlternateContent xmlns:mc="http://schemas.openxmlformats.org/markup-compatibility/2006">
          <mc:Choice Requires="x14">
            <control shapeId="1015" r:id="rId18" name="Button 15">
              <controlPr defaultSize="0" print="false" autoFill="0" autoPict="0" macro="XLS.Makros.Makro65">
                <anchor moveWithCells="true" sizeWithCells="false">
                  <from>
                    <xdr:col>0</xdr:col>
                    <xdr:colOff>0</xdr:colOff>
                    <xdr:row>4</xdr:row>
                    <xdr:rowOff>142920</xdr:rowOff>
                  </from>
                  <to>
                    <xdr:col>1</xdr:col>
                    <xdr:colOff>-743040</xdr:colOff>
                    <xdr:row>5</xdr:row>
                    <xdr:rowOff>47520</xdr:rowOff>
                  </to>
                </anchor>
              </controlPr>
            </control>
          </mc:Choice>
        </mc:AlternateContent>
        <mc:AlternateContent xmlns:mc="http://schemas.openxmlformats.org/markup-compatibility/2006">
          <mc:Choice Requires="x14">
            <control shapeId="1016" r:id="rId19" name="Button 16">
              <controlPr defaultSize="0" print="false" autoFill="0" autoPict="0" macro="XLS.Makros.Makro66">
                <anchor moveWithCells="true" sizeWithCells="false">
                  <from>
                    <xdr:col>0</xdr:col>
                    <xdr:colOff>744120</xdr:colOff>
                    <xdr:row>4</xdr:row>
                    <xdr:rowOff>142920</xdr:rowOff>
                  </from>
                  <to>
                    <xdr:col>1</xdr:col>
                    <xdr:colOff>1080</xdr:colOff>
                    <xdr:row>5</xdr:row>
                    <xdr:rowOff>47520</xdr:rowOff>
                  </to>
                </anchor>
              </controlPr>
            </control>
          </mc:Choice>
        </mc:AlternateContent>
        <mc:AlternateContent xmlns:mc="http://schemas.openxmlformats.org/markup-compatibility/2006">
          <mc:Choice Requires="x14">
            <control shapeId="1017" r:id="rId20" name="Button 17">
              <controlPr defaultSize="0" print="false" autoFill="0" autoPict="0" macro="XLS.Makros.Makro67">
                <anchor moveWithCells="true" sizeWithCells="false">
                  <from>
                    <xdr:col>0</xdr:col>
                    <xdr:colOff>0</xdr:colOff>
                    <xdr:row>5</xdr:row>
                    <xdr:rowOff>47520</xdr:rowOff>
                  </from>
                  <to>
                    <xdr:col>1</xdr:col>
                    <xdr:colOff>-743040</xdr:colOff>
                    <xdr:row>6</xdr:row>
                    <xdr:rowOff>38160</xdr:rowOff>
                  </to>
                </anchor>
              </controlPr>
            </control>
          </mc:Choice>
        </mc:AlternateContent>
        <mc:AlternateContent xmlns:mc="http://schemas.openxmlformats.org/markup-compatibility/2006">
          <mc:Choice Requires="x14">
            <control shapeId="1018" r:id="rId21" name="Button 18">
              <controlPr defaultSize="0" print="false" autoFill="0" autoPict="0" macro="XLS.Makros.Makro68">
                <anchor moveWithCells="true" sizeWithCells="false">
                  <from>
                    <xdr:col>0</xdr:col>
                    <xdr:colOff>744120</xdr:colOff>
                    <xdr:row>5</xdr:row>
                    <xdr:rowOff>47520</xdr:rowOff>
                  </from>
                  <to>
                    <xdr:col>1</xdr:col>
                    <xdr:colOff>1080</xdr:colOff>
                    <xdr:row>6</xdr:row>
                    <xdr:rowOff>38160</xdr:rowOff>
                  </to>
                </anchor>
              </controlPr>
            </control>
          </mc:Choice>
        </mc:AlternateContent>
        <mc:AlternateContent xmlns:mc="http://schemas.openxmlformats.org/markup-compatibility/2006">
          <mc:Choice Requires="x14">
            <control shapeId="1019" r:id="rId22" name="Button 19">
              <controlPr defaultSize="0" print="false" autoFill="0" autoPict="0" macro="XLS.Makros.Makro69">
                <anchor moveWithCells="true" sizeWithCells="false">
                  <from>
                    <xdr:col>0</xdr:col>
                    <xdr:colOff>0</xdr:colOff>
                    <xdr:row>6</xdr:row>
                    <xdr:rowOff>38160</xdr:rowOff>
                  </from>
                  <to>
                    <xdr:col>1</xdr:col>
                    <xdr:colOff>-743040</xdr:colOff>
                    <xdr:row>7</xdr:row>
                    <xdr:rowOff>28440</xdr:rowOff>
                  </to>
                </anchor>
              </controlPr>
            </control>
          </mc:Choice>
        </mc:AlternateContent>
        <mc:AlternateContent xmlns:mc="http://schemas.openxmlformats.org/markup-compatibility/2006">
          <mc:Choice Requires="x14">
            <control shapeId="1020" r:id="rId23" name="Button 20">
              <controlPr defaultSize="0" print="false" autoFill="0" autoPict="0" macro="XLS.Makros.Makro70">
                <anchor moveWithCells="true" sizeWithCells="false">
                  <from>
                    <xdr:col>0</xdr:col>
                    <xdr:colOff>744120</xdr:colOff>
                    <xdr:row>6</xdr:row>
                    <xdr:rowOff>38160</xdr:rowOff>
                  </from>
                  <to>
                    <xdr:col>1</xdr:col>
                    <xdr:colOff>1080</xdr:colOff>
                    <xdr:row>7</xdr:row>
                    <xdr:rowOff>28440</xdr:rowOff>
                  </to>
                </anchor>
              </controlPr>
            </control>
          </mc:Choice>
        </mc:AlternateContent>
        <mc:AlternateContent xmlns:mc="http://schemas.openxmlformats.org/markup-compatibility/2006">
          <mc:Choice Requires="x14">
            <control shapeId="1021" r:id="rId24" name="Button 21">
              <controlPr defaultSize="0" print="false" autoFill="0" autoPict="0" macro="XLS.Makros.Makro71">
                <anchor moveWithCells="true" sizeWithCells="false">
                  <from>
                    <xdr:col>0</xdr:col>
                    <xdr:colOff>0</xdr:colOff>
                    <xdr:row>7</xdr:row>
                    <xdr:rowOff>28440</xdr:rowOff>
                  </from>
                  <to>
                    <xdr:col>1</xdr:col>
                    <xdr:colOff>-743040</xdr:colOff>
                    <xdr:row>8</xdr:row>
                    <xdr:rowOff>8640</xdr:rowOff>
                  </to>
                </anchor>
              </controlPr>
            </control>
          </mc:Choice>
        </mc:AlternateContent>
        <mc:AlternateContent xmlns:mc="http://schemas.openxmlformats.org/markup-compatibility/2006">
          <mc:Choice Requires="x14">
            <control shapeId="1022" r:id="rId25" name="Button 22">
              <controlPr defaultSize="0" print="false" autoFill="0" autoPict="0" macro="XLS.Makros.Makro72">
                <anchor moveWithCells="true" sizeWithCells="false">
                  <from>
                    <xdr:col>0</xdr:col>
                    <xdr:colOff>744120</xdr:colOff>
                    <xdr:row>7</xdr:row>
                    <xdr:rowOff>28440</xdr:rowOff>
                  </from>
                  <to>
                    <xdr:col>1</xdr:col>
                    <xdr:colOff>1080</xdr:colOff>
                    <xdr:row>8</xdr:row>
                    <xdr:rowOff>8640</xdr:rowOff>
                  </to>
                </anchor>
              </controlPr>
            </control>
          </mc:Choice>
        </mc:AlternateContent>
        <mc:AlternateContent xmlns:mc="http://schemas.openxmlformats.org/markup-compatibility/2006">
          <mc:Choice Requires="x14">
            <control shapeId="1023" r:id="rId26" name="Button 23">
              <controlPr defaultSize="0" print="false" autoFill="0" autoPict="0" macro="XLS.Makros.Makro73">
                <anchor moveWithCells="true" sizeWithCells="false">
                  <from>
                    <xdr:col>0</xdr:col>
                    <xdr:colOff>0</xdr:colOff>
                    <xdr:row>8</xdr:row>
                    <xdr:rowOff>8640</xdr:rowOff>
                  </from>
                  <to>
                    <xdr:col>1</xdr:col>
                    <xdr:colOff>-743040</xdr:colOff>
                    <xdr:row>9</xdr:row>
                    <xdr:rowOff>-190440</xdr:rowOff>
                  </to>
                </anchor>
              </controlPr>
            </control>
          </mc:Choice>
        </mc:AlternateContent>
        <mc:AlternateContent xmlns:mc="http://schemas.openxmlformats.org/markup-compatibility/2006">
          <mc:Choice Requires="x14">
            <control shapeId="1024" r:id="rId27" name="Button 24">
              <controlPr defaultSize="0" print="false" autoFill="0" autoPict="0" macro="XLS.Makros.Makro74">
                <anchor moveWithCells="true" sizeWithCells="false">
                  <from>
                    <xdr:col>0</xdr:col>
                    <xdr:colOff>744120</xdr:colOff>
                    <xdr:row>8</xdr:row>
                    <xdr:rowOff>8640</xdr:rowOff>
                  </from>
                  <to>
                    <xdr:col>1</xdr:col>
                    <xdr:colOff>1080</xdr:colOff>
                    <xdr:row>9</xdr:row>
                    <xdr:rowOff>-190440</xdr:rowOff>
                  </to>
                </anchor>
              </controlPr>
            </control>
          </mc:Choice>
        </mc:AlternateContent>
        <mc:AlternateContent xmlns:mc="http://schemas.openxmlformats.org/markup-compatibility/2006">
          <mc:Choice Requires="x14">
            <control shapeId="1025" r:id="rId28" name="Button 25">
              <controlPr defaultSize="0" print="false" autoFill="0" autoPict="0" macro="XLS.Makros.Makro75">
                <anchor moveWithCells="true" sizeWithCells="false">
                  <from>
                    <xdr:col>0</xdr:col>
                    <xdr:colOff>0</xdr:colOff>
                    <xdr:row>8</xdr:row>
                    <xdr:rowOff>190440</xdr:rowOff>
                  </from>
                  <to>
                    <xdr:col>1</xdr:col>
                    <xdr:colOff>-743040</xdr:colOff>
                    <xdr:row>9</xdr:row>
                    <xdr:rowOff>-9000</xdr:rowOff>
                  </to>
                </anchor>
              </controlPr>
            </control>
          </mc:Choice>
        </mc:AlternateContent>
        <mc:AlternateContent xmlns:mc="http://schemas.openxmlformats.org/markup-compatibility/2006">
          <mc:Choice Requires="x14">
            <control shapeId="1026" r:id="rId29" name="Button 26">
              <controlPr defaultSize="0" print="false" autoFill="0" autoPict="0" macro="XLS.Makros.Makro76">
                <anchor moveWithCells="true" sizeWithCells="false">
                  <from>
                    <xdr:col>0</xdr:col>
                    <xdr:colOff>744120</xdr:colOff>
                    <xdr:row>8</xdr:row>
                    <xdr:rowOff>190440</xdr:rowOff>
                  </from>
                  <to>
                    <xdr:col>1</xdr:col>
                    <xdr:colOff>1080</xdr:colOff>
                    <xdr:row>9</xdr:row>
                    <xdr:rowOff>-9000</xdr:rowOff>
                  </to>
                </anchor>
              </controlPr>
            </control>
          </mc:Choice>
        </mc:AlternateContent>
        <mc:AlternateContent xmlns:mc="http://schemas.openxmlformats.org/markup-compatibility/2006">
          <mc:Choice Requires="x14">
            <control shapeId="1027" r:id="rId30" name="Button 27">
              <controlPr defaultSize="0" print="false" autoFill="0" autoPict="0" macro="XLS.Makros.Makro77">
                <anchor moveWithCells="true" sizeWithCells="false">
                  <from>
                    <xdr:col>0</xdr:col>
                    <xdr:colOff>0</xdr:colOff>
                    <xdr:row>8</xdr:row>
                    <xdr:rowOff>371880</xdr:rowOff>
                  </from>
                  <to>
                    <xdr:col>1</xdr:col>
                    <xdr:colOff>-743040</xdr:colOff>
                    <xdr:row>9</xdr:row>
                    <xdr:rowOff>162000</xdr:rowOff>
                  </to>
                </anchor>
              </controlPr>
            </control>
          </mc:Choice>
        </mc:AlternateContent>
        <mc:AlternateContent xmlns:mc="http://schemas.openxmlformats.org/markup-compatibility/2006">
          <mc:Choice Requires="x14">
            <control shapeId="1028" r:id="rId31" name="Button 28">
              <controlPr defaultSize="0" print="false" autoFill="0" autoPict="0" macro="XLS.Makros.Makro78">
                <anchor moveWithCells="true" sizeWithCells="false">
                  <from>
                    <xdr:col>0</xdr:col>
                    <xdr:colOff>744120</xdr:colOff>
                    <xdr:row>8</xdr:row>
                    <xdr:rowOff>371880</xdr:rowOff>
                  </from>
                  <to>
                    <xdr:col>1</xdr:col>
                    <xdr:colOff>1080</xdr:colOff>
                    <xdr:row>9</xdr:row>
                    <xdr:rowOff>162000</xdr:rowOff>
                  </to>
                </anchor>
              </controlPr>
            </control>
          </mc:Choice>
        </mc:AlternateContent>
        <mc:AlternateContent xmlns:mc="http://schemas.openxmlformats.org/markup-compatibility/2006">
          <mc:Choice Requires="x14">
            <control shapeId="1029" r:id="rId32" name="Button 29">
              <controlPr defaultSize="0" print="false" autoFill="0" autoPict="0" macro="XLS.Makros.Makro79">
                <anchor moveWithCells="true" sizeWithCells="false">
                  <from>
                    <xdr:col>0</xdr:col>
                    <xdr:colOff>0</xdr:colOff>
                    <xdr:row>9</xdr:row>
                    <xdr:rowOff>162000</xdr:rowOff>
                  </from>
                  <to>
                    <xdr:col>1</xdr:col>
                    <xdr:colOff>-743040</xdr:colOff>
                    <xdr:row>10</xdr:row>
                    <xdr:rowOff>152640</xdr:rowOff>
                  </to>
                </anchor>
              </controlPr>
            </control>
          </mc:Choice>
        </mc:AlternateContent>
        <mc:AlternateContent xmlns:mc="http://schemas.openxmlformats.org/markup-compatibility/2006">
          <mc:Choice Requires="x14">
            <control shapeId="1030" r:id="rId33" name="Button 30">
              <controlPr defaultSize="0" print="false" autoFill="0" autoPict="0" macro="XLS.Makros.Makro80">
                <anchor moveWithCells="true" sizeWithCells="false">
                  <from>
                    <xdr:col>0</xdr:col>
                    <xdr:colOff>744120</xdr:colOff>
                    <xdr:row>9</xdr:row>
                    <xdr:rowOff>162000</xdr:rowOff>
                  </from>
                  <to>
                    <xdr:col>1</xdr:col>
                    <xdr:colOff>1080</xdr:colOff>
                    <xdr:row>10</xdr:row>
                    <xdr:rowOff>152640</xdr:rowOff>
                  </to>
                </anchor>
              </controlPr>
            </control>
          </mc:Choice>
        </mc:AlternateContent>
        <mc:AlternateContent xmlns:mc="http://schemas.openxmlformats.org/markup-compatibility/2006">
          <mc:Choice Requires="x14">
            <control shapeId="1031" r:id="rId34" name="Button 31">
              <controlPr defaultSize="0" print="false" autoFill="0" autoPict="0" macro="XLS.Makros.Makro81">
                <anchor moveWithCells="true" sizeWithCells="false">
                  <from>
                    <xdr:col>0</xdr:col>
                    <xdr:colOff>0</xdr:colOff>
                    <xdr:row>10</xdr:row>
                    <xdr:rowOff>152640</xdr:rowOff>
                  </from>
                  <to>
                    <xdr:col>1</xdr:col>
                    <xdr:colOff>-743040</xdr:colOff>
                    <xdr:row>11</xdr:row>
                    <xdr:rowOff>142920</xdr:rowOff>
                  </to>
                </anchor>
              </controlPr>
            </control>
          </mc:Choice>
        </mc:AlternateContent>
        <mc:AlternateContent xmlns:mc="http://schemas.openxmlformats.org/markup-compatibility/2006">
          <mc:Choice Requires="x14">
            <control shapeId="1032" r:id="rId35" name="Button 32">
              <controlPr defaultSize="0" print="false" autoFill="0" autoPict="0" macro="XLS.Makros.Makro82">
                <anchor moveWithCells="true" sizeWithCells="false">
                  <from>
                    <xdr:col>0</xdr:col>
                    <xdr:colOff>744120</xdr:colOff>
                    <xdr:row>10</xdr:row>
                    <xdr:rowOff>152640</xdr:rowOff>
                  </from>
                  <to>
                    <xdr:col>1</xdr:col>
                    <xdr:colOff>1080</xdr:colOff>
                    <xdr:row>11</xdr:row>
                    <xdr:rowOff>142920</xdr:rowOff>
                  </to>
                </anchor>
              </controlPr>
            </control>
          </mc:Choice>
        </mc:AlternateContent>
        <mc:AlternateContent xmlns:mc="http://schemas.openxmlformats.org/markup-compatibility/2006">
          <mc:Choice Requires="x14">
            <control shapeId="1033" r:id="rId36" name="Button 33">
              <controlPr defaultSize="0" print="false" autoFill="0" autoPict="0" macro="XLS.Makros.Makro83">
                <anchor moveWithCells="true" sizeWithCells="false">
                  <from>
                    <xdr:col>0</xdr:col>
                    <xdr:colOff>0</xdr:colOff>
                    <xdr:row>11</xdr:row>
                    <xdr:rowOff>142920</xdr:rowOff>
                  </from>
                  <to>
                    <xdr:col>1</xdr:col>
                    <xdr:colOff>-743040</xdr:colOff>
                    <xdr:row>12</xdr:row>
                    <xdr:rowOff>123480</xdr:rowOff>
                  </to>
                </anchor>
              </controlPr>
            </control>
          </mc:Choice>
        </mc:AlternateContent>
        <mc:AlternateContent xmlns:mc="http://schemas.openxmlformats.org/markup-compatibility/2006">
          <mc:Choice Requires="x14">
            <control shapeId="1034" r:id="rId37" name="Button 34">
              <controlPr defaultSize="0" print="false" autoFill="0" autoPict="0" macro="XLS.Makros.Makro84">
                <anchor moveWithCells="true" sizeWithCells="false">
                  <from>
                    <xdr:col>0</xdr:col>
                    <xdr:colOff>744120</xdr:colOff>
                    <xdr:row>11</xdr:row>
                    <xdr:rowOff>142920</xdr:rowOff>
                  </from>
                  <to>
                    <xdr:col>1</xdr:col>
                    <xdr:colOff>1080</xdr:colOff>
                    <xdr:row>12</xdr:row>
                    <xdr:rowOff>123480</xdr:rowOff>
                  </to>
                </anchor>
              </controlPr>
            </control>
          </mc:Choice>
        </mc:AlternateContent>
        <mc:AlternateContent xmlns:mc="http://schemas.openxmlformats.org/markup-compatibility/2006">
          <mc:Choice Requires="x14">
            <control shapeId="1035" r:id="rId38" name="Button 35">
              <controlPr defaultSize="0" print="false" autoFill="0" autoPict="0" macro="XLS.Makros.Makro85">
                <anchor moveWithCells="true" sizeWithCells="false">
                  <from>
                    <xdr:col>0</xdr:col>
                    <xdr:colOff>0</xdr:colOff>
                    <xdr:row>12</xdr:row>
                    <xdr:rowOff>123480</xdr:rowOff>
                  </from>
                  <to>
                    <xdr:col>1</xdr:col>
                    <xdr:colOff>-743040</xdr:colOff>
                    <xdr:row>13</xdr:row>
                    <xdr:rowOff>114480</xdr:rowOff>
                  </to>
                </anchor>
              </controlPr>
            </control>
          </mc:Choice>
        </mc:AlternateContent>
        <mc:AlternateContent xmlns:mc="http://schemas.openxmlformats.org/markup-compatibility/2006">
          <mc:Choice Requires="x14">
            <control shapeId="1036" r:id="rId39" name="Button 36">
              <controlPr defaultSize="0" print="false" autoFill="0" autoPict="0" macro="XLS.Makros.Makro86">
                <anchor moveWithCells="true" sizeWithCells="false">
                  <from>
                    <xdr:col>0</xdr:col>
                    <xdr:colOff>744120</xdr:colOff>
                    <xdr:row>12</xdr:row>
                    <xdr:rowOff>123480</xdr:rowOff>
                  </from>
                  <to>
                    <xdr:col>1</xdr:col>
                    <xdr:colOff>1080</xdr:colOff>
                    <xdr:row>13</xdr:row>
                    <xdr:rowOff>114480</xdr:rowOff>
                  </to>
                </anchor>
              </controlPr>
            </control>
          </mc:Choice>
        </mc:AlternateContent>
        <mc:AlternateContent xmlns:mc="http://schemas.openxmlformats.org/markup-compatibility/2006">
          <mc:Choice Requires="x14">
            <control shapeId="1037" r:id="rId40" name="Button 37">
              <controlPr defaultSize="0" print="false" autoFill="0" autoPict="0" macro="XLS.Makros.Makro87">
                <anchor moveWithCells="true" sizeWithCells="false">
                  <from>
                    <xdr:col>0</xdr:col>
                    <xdr:colOff>0</xdr:colOff>
                    <xdr:row>13</xdr:row>
                    <xdr:rowOff>114480</xdr:rowOff>
                  </from>
                  <to>
                    <xdr:col>1</xdr:col>
                    <xdr:colOff>-743040</xdr:colOff>
                    <xdr:row>14</xdr:row>
                    <xdr:rowOff>104760</xdr:rowOff>
                  </to>
                </anchor>
              </controlPr>
            </control>
          </mc:Choice>
        </mc:AlternateContent>
        <mc:AlternateContent xmlns:mc="http://schemas.openxmlformats.org/markup-compatibility/2006">
          <mc:Choice Requires="x14">
            <control shapeId="1038" r:id="rId41" name="Button 38">
              <controlPr defaultSize="0" print="false" autoFill="0" autoPict="0" macro="XLS.Makros.Makro88">
                <anchor moveWithCells="true" sizeWithCells="false">
                  <from>
                    <xdr:col>0</xdr:col>
                    <xdr:colOff>744120</xdr:colOff>
                    <xdr:row>13</xdr:row>
                    <xdr:rowOff>114480</xdr:rowOff>
                  </from>
                  <to>
                    <xdr:col>1</xdr:col>
                    <xdr:colOff>1080</xdr:colOff>
                    <xdr:row>14</xdr:row>
                    <xdr:rowOff>104760</xdr:rowOff>
                  </to>
                </anchor>
              </controlPr>
            </control>
          </mc:Choice>
        </mc:AlternateContent>
        <mc:AlternateContent xmlns:mc="http://schemas.openxmlformats.org/markup-compatibility/2006">
          <mc:Choice Requires="x14">
            <control shapeId="1039" r:id="rId42" name="Button 39">
              <controlPr defaultSize="0" print="false" autoFill="0" autoPict="0" macro="XLS.Makros.Makro89">
                <anchor moveWithCells="true" sizeWithCells="false">
                  <from>
                    <xdr:col>0</xdr:col>
                    <xdr:colOff>0</xdr:colOff>
                    <xdr:row>14</xdr:row>
                    <xdr:rowOff>104760</xdr:rowOff>
                  </from>
                  <to>
                    <xdr:col>1</xdr:col>
                    <xdr:colOff>-743040</xdr:colOff>
                    <xdr:row>15</xdr:row>
                    <xdr:rowOff>85680</xdr:rowOff>
                  </to>
                </anchor>
              </controlPr>
            </control>
          </mc:Choice>
        </mc:AlternateContent>
        <mc:AlternateContent xmlns:mc="http://schemas.openxmlformats.org/markup-compatibility/2006">
          <mc:Choice Requires="x14">
            <control shapeId="1040" r:id="rId43" name="Button 40">
              <controlPr defaultSize="0" print="false" autoFill="0" autoPict="0" macro="XLS.Makros.Makro90">
                <anchor moveWithCells="true" sizeWithCells="false">
                  <from>
                    <xdr:col>0</xdr:col>
                    <xdr:colOff>744120</xdr:colOff>
                    <xdr:row>14</xdr:row>
                    <xdr:rowOff>104760</xdr:rowOff>
                  </from>
                  <to>
                    <xdr:col>1</xdr:col>
                    <xdr:colOff>1080</xdr:colOff>
                    <xdr:row>15</xdr:row>
                    <xdr:rowOff>85680</xdr:rowOff>
                  </to>
                </anchor>
              </controlPr>
            </control>
          </mc:Choice>
        </mc:AlternateContent>
        <mc:AlternateContent xmlns:mc="http://schemas.openxmlformats.org/markup-compatibility/2006">
          <mc:Choice Requires="x14">
            <control shapeId="1041" r:id="rId44" name="Button 41">
              <controlPr defaultSize="0" print="false" autoFill="0" autoPict="0" macro="XLS.Makros.Makro91">
                <anchor moveWithCells="true" sizeWithCells="false">
                  <from>
                    <xdr:col>0</xdr:col>
                    <xdr:colOff>0</xdr:colOff>
                    <xdr:row>15</xdr:row>
                    <xdr:rowOff>85680</xdr:rowOff>
                  </from>
                  <to>
                    <xdr:col>1</xdr:col>
                    <xdr:colOff>-743040</xdr:colOff>
                    <xdr:row>16</xdr:row>
                    <xdr:rowOff>75960</xdr:rowOff>
                  </to>
                </anchor>
              </controlPr>
            </control>
          </mc:Choice>
        </mc:AlternateContent>
        <mc:AlternateContent xmlns:mc="http://schemas.openxmlformats.org/markup-compatibility/2006">
          <mc:Choice Requires="x14">
            <control shapeId="1042" r:id="rId45" name="Button 42">
              <controlPr defaultSize="0" print="false" autoFill="0" autoPict="0" macro="XLS.Makros.Makro92">
                <anchor moveWithCells="true" sizeWithCells="false">
                  <from>
                    <xdr:col>0</xdr:col>
                    <xdr:colOff>744120</xdr:colOff>
                    <xdr:row>15</xdr:row>
                    <xdr:rowOff>85680</xdr:rowOff>
                  </from>
                  <to>
                    <xdr:col>1</xdr:col>
                    <xdr:colOff>1080</xdr:colOff>
                    <xdr:row>16</xdr:row>
                    <xdr:rowOff>75960</xdr:rowOff>
                  </to>
                </anchor>
              </controlPr>
            </control>
          </mc:Choice>
        </mc:AlternateContent>
        <mc:AlternateContent xmlns:mc="http://schemas.openxmlformats.org/markup-compatibility/2006">
          <mc:Choice Requires="x14">
            <control shapeId="1043" r:id="rId46" name="Button 43">
              <controlPr defaultSize="0" print="false" autoFill="0" autoPict="0" macro="XLS.Makros.Makro93">
                <anchor moveWithCells="true" sizeWithCells="false">
                  <from>
                    <xdr:col>0</xdr:col>
                    <xdr:colOff>0</xdr:colOff>
                    <xdr:row>16</xdr:row>
                    <xdr:rowOff>75960</xdr:rowOff>
                  </from>
                  <to>
                    <xdr:col>1</xdr:col>
                    <xdr:colOff>-743040</xdr:colOff>
                    <xdr:row>17</xdr:row>
                    <xdr:rowOff>66960</xdr:rowOff>
                  </to>
                </anchor>
              </controlPr>
            </control>
          </mc:Choice>
        </mc:AlternateContent>
        <mc:AlternateContent xmlns:mc="http://schemas.openxmlformats.org/markup-compatibility/2006">
          <mc:Choice Requires="x14">
            <control shapeId="1044" r:id="rId47" name="Button 44">
              <controlPr defaultSize="0" print="false" autoFill="0" autoPict="0" macro="XLS.Makros.Makro94">
                <anchor moveWithCells="true" sizeWithCells="false">
                  <from>
                    <xdr:col>0</xdr:col>
                    <xdr:colOff>744120</xdr:colOff>
                    <xdr:row>16</xdr:row>
                    <xdr:rowOff>75960</xdr:rowOff>
                  </from>
                  <to>
                    <xdr:col>1</xdr:col>
                    <xdr:colOff>1080</xdr:colOff>
                    <xdr:row>17</xdr:row>
                    <xdr:rowOff>66960</xdr:rowOff>
                  </to>
                </anchor>
              </controlPr>
            </control>
          </mc:Choice>
        </mc:AlternateContent>
        <mc:AlternateContent xmlns:mc="http://schemas.openxmlformats.org/markup-compatibility/2006">
          <mc:Choice Requires="x14">
            <control shapeId="1045" r:id="rId48" name="Button 45">
              <controlPr defaultSize="0" print="false" autoFill="0" autoPict="0" macro="XLS.Makros.Makro95">
                <anchor moveWithCells="true" sizeWithCells="false">
                  <from>
                    <xdr:col>0</xdr:col>
                    <xdr:colOff>0</xdr:colOff>
                    <xdr:row>17</xdr:row>
                    <xdr:rowOff>66960</xdr:rowOff>
                  </from>
                  <to>
                    <xdr:col>1</xdr:col>
                    <xdr:colOff>-743040</xdr:colOff>
                    <xdr:row>18</xdr:row>
                    <xdr:rowOff>47880</xdr:rowOff>
                  </to>
                </anchor>
              </controlPr>
            </control>
          </mc:Choice>
        </mc:AlternateContent>
        <mc:AlternateContent xmlns:mc="http://schemas.openxmlformats.org/markup-compatibility/2006">
          <mc:Choice Requires="x14">
            <control shapeId="1046" r:id="rId49" name="Button 46">
              <controlPr defaultSize="0" print="false" autoFill="0" autoPict="0" macro="XLS.Makros.Makro96">
                <anchor moveWithCells="true" sizeWithCells="false">
                  <from>
                    <xdr:col>0</xdr:col>
                    <xdr:colOff>744120</xdr:colOff>
                    <xdr:row>17</xdr:row>
                    <xdr:rowOff>66960</xdr:rowOff>
                  </from>
                  <to>
                    <xdr:col>1</xdr:col>
                    <xdr:colOff>1080</xdr:colOff>
                    <xdr:row>18</xdr:row>
                    <xdr:rowOff>47880</xdr:rowOff>
                  </to>
                </anchor>
              </controlPr>
            </control>
          </mc:Choice>
        </mc:AlternateContent>
        <mc:AlternateContent xmlns:mc="http://schemas.openxmlformats.org/markup-compatibility/2006">
          <mc:Choice Requires="x14">
            <control shapeId="1047" r:id="rId50" name="Button 47">
              <controlPr defaultSize="0" print="false" autoFill="0" autoPict="0" macro="XLS.Makros.Makro97">
                <anchor moveWithCells="true" sizeWithCells="false">
                  <from>
                    <xdr:col>0</xdr:col>
                    <xdr:colOff>0</xdr:colOff>
                    <xdr:row>18</xdr:row>
                    <xdr:rowOff>47880</xdr:rowOff>
                  </from>
                  <to>
                    <xdr:col>1</xdr:col>
                    <xdr:colOff>-743040</xdr:colOff>
                    <xdr:row>19</xdr:row>
                    <xdr:rowOff>37800</xdr:rowOff>
                  </to>
                </anchor>
              </controlPr>
            </control>
          </mc:Choice>
        </mc:AlternateContent>
        <mc:AlternateContent xmlns:mc="http://schemas.openxmlformats.org/markup-compatibility/2006">
          <mc:Choice Requires="x14">
            <control shapeId="1048" r:id="rId51" name="Button 48">
              <controlPr defaultSize="0" print="false" autoFill="0" autoPict="0" macro="XLS.Makros.Makro98">
                <anchor moveWithCells="true" sizeWithCells="false">
                  <from>
                    <xdr:col>0</xdr:col>
                    <xdr:colOff>744120</xdr:colOff>
                    <xdr:row>18</xdr:row>
                    <xdr:rowOff>47880</xdr:rowOff>
                  </from>
                  <to>
                    <xdr:col>1</xdr:col>
                    <xdr:colOff>1080</xdr:colOff>
                    <xdr:row>19</xdr:row>
                    <xdr:rowOff>37800</xdr:rowOff>
                  </to>
                </anchor>
              </controlPr>
            </control>
          </mc:Choice>
        </mc:AlternateContent>
        <mc:AlternateContent xmlns:mc="http://schemas.openxmlformats.org/markup-compatibility/2006">
          <mc:Choice Requires="x14">
            <control shapeId="1049" r:id="rId52" name="Button 49">
              <controlPr defaultSize="0" print="false" autoFill="0" autoPict="0" macro="XLS.Makros.Makro99">
                <anchor moveWithCells="true" sizeWithCells="false">
                  <from>
                    <xdr:col>0</xdr:col>
                    <xdr:colOff>0</xdr:colOff>
                    <xdr:row>19</xdr:row>
                    <xdr:rowOff>37800</xdr:rowOff>
                  </from>
                  <to>
                    <xdr:col>1</xdr:col>
                    <xdr:colOff>-743040</xdr:colOff>
                    <xdr:row>20</xdr:row>
                    <xdr:rowOff>28080</xdr:rowOff>
                  </to>
                </anchor>
              </controlPr>
            </control>
          </mc:Choice>
        </mc:AlternateContent>
        <mc:AlternateContent xmlns:mc="http://schemas.openxmlformats.org/markup-compatibility/2006">
          <mc:Choice Requires="x14">
            <control shapeId="1050" r:id="rId53" name="Button 50">
              <controlPr defaultSize="0" print="false" autoFill="0" autoPict="0" macro="XLS.Makros.Makro100">
                <anchor moveWithCells="true" sizeWithCells="false">
                  <from>
                    <xdr:col>0</xdr:col>
                    <xdr:colOff>744120</xdr:colOff>
                    <xdr:row>19</xdr:row>
                    <xdr:rowOff>37800</xdr:rowOff>
                  </from>
                  <to>
                    <xdr:col>1</xdr:col>
                    <xdr:colOff>1080</xdr:colOff>
                    <xdr:row>20</xdr:row>
                    <xdr:rowOff>28080</xdr:rowOff>
                  </to>
                </anchor>
              </controlPr>
            </control>
          </mc:Choice>
        </mc:AlternateContent>
        <mc:AlternateContent xmlns:mc="http://schemas.openxmlformats.org/markup-compatibility/2006">
          <mc:Choice Requires="x14">
            <control shapeId="1051" r:id="rId54" name="Button 51">
              <controlPr defaultSize="0" print="false" autoFill="0" autoPict="0" macro="XLS.Makros.Makro101">
                <anchor moveWithCells="true" sizeWithCells="false">
                  <from>
                    <xdr:col>0</xdr:col>
                    <xdr:colOff>0</xdr:colOff>
                    <xdr:row>20</xdr:row>
                    <xdr:rowOff>28080</xdr:rowOff>
                  </from>
                  <to>
                    <xdr:col>1</xdr:col>
                    <xdr:colOff>-743040</xdr:colOff>
                    <xdr:row>21</xdr:row>
                    <xdr:rowOff>9720</xdr:rowOff>
                  </to>
                </anchor>
              </controlPr>
            </control>
          </mc:Choice>
        </mc:AlternateContent>
        <mc:AlternateContent xmlns:mc="http://schemas.openxmlformats.org/markup-compatibility/2006">
          <mc:Choice Requires="x14">
            <control shapeId="1052" r:id="rId55" name="Button 52">
              <controlPr defaultSize="0" print="false" autoFill="0" autoPict="0" macro="XLS.Makros.Makro102">
                <anchor moveWithCells="true" sizeWithCells="false">
                  <from>
                    <xdr:col>0</xdr:col>
                    <xdr:colOff>744120</xdr:colOff>
                    <xdr:row>20</xdr:row>
                    <xdr:rowOff>28080</xdr:rowOff>
                  </from>
                  <to>
                    <xdr:col>1</xdr:col>
                    <xdr:colOff>1080</xdr:colOff>
                    <xdr:row>21</xdr:row>
                    <xdr:rowOff>9720</xdr:rowOff>
                  </to>
                </anchor>
              </controlPr>
            </control>
          </mc:Choice>
        </mc:AlternateContent>
        <mc:AlternateContent xmlns:mc="http://schemas.openxmlformats.org/markup-compatibility/2006">
          <mc:Choice Requires="x14">
            <control shapeId="1053" r:id="rId56" name="Button 53">
              <controlPr defaultSize="0" print="false" autoFill="0" autoPict="0" macro="XLS.Makros.Makro103">
                <anchor moveWithCells="true" sizeWithCells="false">
                  <from>
                    <xdr:col>0</xdr:col>
                    <xdr:colOff>0</xdr:colOff>
                    <xdr:row>21</xdr:row>
                    <xdr:rowOff>9720</xdr:rowOff>
                  </from>
                  <to>
                    <xdr:col>1</xdr:col>
                    <xdr:colOff>-743040</xdr:colOff>
                    <xdr:row>22</xdr:row>
                    <xdr:rowOff>0</xdr:rowOff>
                  </to>
                </anchor>
              </controlPr>
            </control>
          </mc:Choice>
        </mc:AlternateContent>
        <mc:AlternateContent xmlns:mc="http://schemas.openxmlformats.org/markup-compatibility/2006">
          <mc:Choice Requires="x14">
            <control shapeId="1054" r:id="rId57" name="Button 54">
              <controlPr defaultSize="0" print="false" autoFill="0" autoPict="0" macro="XLS.Makros.Makro104">
                <anchor moveWithCells="true" sizeWithCells="false">
                  <from>
                    <xdr:col>0</xdr:col>
                    <xdr:colOff>744120</xdr:colOff>
                    <xdr:row>21</xdr:row>
                    <xdr:rowOff>9720</xdr:rowOff>
                  </from>
                  <to>
                    <xdr:col>1</xdr:col>
                    <xdr:colOff>1080</xdr:colOff>
                    <xdr:row>22</xdr:row>
                    <xdr:rowOff>0</xdr:rowOff>
                  </to>
                </anchor>
              </controlPr>
            </control>
          </mc:Choice>
        </mc:AlternateContent>
        <mc:AlternateContent xmlns:mc="http://schemas.openxmlformats.org/markup-compatibility/2006">
          <mc:Choice Requires="x14">
            <control shapeId="1055" r:id="rId58" name="Button 55">
              <controlPr defaultSize="0" print="false" autoFill="0" autoPict="0" macro="XLS.Makros.Makro105">
                <anchor moveWithCells="true" sizeWithCells="false">
                  <from>
                    <xdr:col>0</xdr:col>
                    <xdr:colOff>0</xdr:colOff>
                    <xdr:row>22</xdr:row>
                    <xdr:rowOff>0</xdr:rowOff>
                  </from>
                  <to>
                    <xdr:col>1</xdr:col>
                    <xdr:colOff>-743040</xdr:colOff>
                    <xdr:row>23</xdr:row>
                    <xdr:rowOff>-9720</xdr:rowOff>
                  </to>
                </anchor>
              </controlPr>
            </control>
          </mc:Choice>
        </mc:AlternateContent>
        <mc:AlternateContent xmlns:mc="http://schemas.openxmlformats.org/markup-compatibility/2006">
          <mc:Choice Requires="x14">
            <control shapeId="1056" r:id="rId59" name="Button 56">
              <controlPr defaultSize="0" print="false" autoFill="0" autoPict="0" macro="XLS.Makros.Makro106">
                <anchor moveWithCells="true" sizeWithCells="false">
                  <from>
                    <xdr:col>0</xdr:col>
                    <xdr:colOff>744120</xdr:colOff>
                    <xdr:row>22</xdr:row>
                    <xdr:rowOff>0</xdr:rowOff>
                  </from>
                  <to>
                    <xdr:col>1</xdr:col>
                    <xdr:colOff>1080</xdr:colOff>
                    <xdr:row>23</xdr:row>
                    <xdr:rowOff>-9720</xdr:rowOff>
                  </to>
                </anchor>
              </controlPr>
            </control>
          </mc:Choice>
        </mc:AlternateContent>
        <mc:AlternateContent xmlns:mc="http://schemas.openxmlformats.org/markup-compatibility/2006">
          <mc:Choice Requires="x14">
            <control shapeId="1057" r:id="rId60" name="Button 57">
              <controlPr defaultSize="0" print="false" autoFill="0" autoPict="0" macro="XLS.Makros.Makro107">
                <anchor moveWithCells="true" sizeWithCells="false">
                  <from>
                    <xdr:col>0</xdr:col>
                    <xdr:colOff>0</xdr:colOff>
                    <xdr:row>22</xdr:row>
                    <xdr:rowOff>180720</xdr:rowOff>
                  </from>
                  <to>
                    <xdr:col>1</xdr:col>
                    <xdr:colOff>-743040</xdr:colOff>
                    <xdr:row>23</xdr:row>
                    <xdr:rowOff>162360</xdr:rowOff>
                  </to>
                </anchor>
              </controlPr>
            </control>
          </mc:Choice>
        </mc:AlternateContent>
        <mc:AlternateContent xmlns:mc="http://schemas.openxmlformats.org/markup-compatibility/2006">
          <mc:Choice Requires="x14">
            <control shapeId="1058" r:id="rId61" name="Button 58">
              <controlPr defaultSize="0" print="false" autoFill="0" autoPict="0" macro="XLS.Makros.Makro108">
                <anchor moveWithCells="true" sizeWithCells="false">
                  <from>
                    <xdr:col>0</xdr:col>
                    <xdr:colOff>744120</xdr:colOff>
                    <xdr:row>22</xdr:row>
                    <xdr:rowOff>180720</xdr:rowOff>
                  </from>
                  <to>
                    <xdr:col>1</xdr:col>
                    <xdr:colOff>1080</xdr:colOff>
                    <xdr:row>23</xdr:row>
                    <xdr:rowOff>162360</xdr:rowOff>
                  </to>
                </anchor>
              </controlPr>
            </control>
          </mc:Choice>
        </mc:AlternateContent>
        <mc:AlternateContent xmlns:mc="http://schemas.openxmlformats.org/markup-compatibility/2006">
          <mc:Choice Requires="x14">
            <control shapeId="1059" r:id="rId62" name="Button 59">
              <controlPr defaultSize="0" print="false" autoFill="0" autoPict="0" macro="XLS.Makros.Makro109">
                <anchor moveWithCells="true" sizeWithCells="false">
                  <from>
                    <xdr:col>0</xdr:col>
                    <xdr:colOff>0</xdr:colOff>
                    <xdr:row>23</xdr:row>
                    <xdr:rowOff>162360</xdr:rowOff>
                  </from>
                  <to>
                    <xdr:col>1</xdr:col>
                    <xdr:colOff>-743040</xdr:colOff>
                    <xdr:row>24</xdr:row>
                    <xdr:rowOff>152640</xdr:rowOff>
                  </to>
                </anchor>
              </controlPr>
            </control>
          </mc:Choice>
        </mc:AlternateContent>
        <mc:AlternateContent xmlns:mc="http://schemas.openxmlformats.org/markup-compatibility/2006">
          <mc:Choice Requires="x14">
            <control shapeId="1060" r:id="rId63" name="Button 60">
              <controlPr defaultSize="0" print="false" autoFill="0" autoPict="0" macro="XLS.Makros.Makro110">
                <anchor moveWithCells="true" sizeWithCells="false">
                  <from>
                    <xdr:col>0</xdr:col>
                    <xdr:colOff>744120</xdr:colOff>
                    <xdr:row>23</xdr:row>
                    <xdr:rowOff>162360</xdr:rowOff>
                  </from>
                  <to>
                    <xdr:col>1</xdr:col>
                    <xdr:colOff>1080</xdr:colOff>
                    <xdr:row>24</xdr:row>
                    <xdr:rowOff>152640</xdr:rowOff>
                  </to>
                </anchor>
              </controlPr>
            </control>
          </mc:Choice>
        </mc:AlternateContent>
        <mc:AlternateContent xmlns:mc="http://schemas.openxmlformats.org/markup-compatibility/2006">
          <mc:Choice Requires="x14">
            <control shapeId="1061" r:id="rId64" name="Button 61">
              <controlPr defaultSize="0" print="false" autoFill="0" autoPict="0" macro="XLS.Makros.Makro111">
                <anchor moveWithCells="true" sizeWithCells="false">
                  <from>
                    <xdr:col>0</xdr:col>
                    <xdr:colOff>0</xdr:colOff>
                    <xdr:row>24</xdr:row>
                    <xdr:rowOff>152640</xdr:rowOff>
                  </from>
                  <to>
                    <xdr:col>1</xdr:col>
                    <xdr:colOff>-743040</xdr:colOff>
                    <xdr:row>25</xdr:row>
                    <xdr:rowOff>142560</xdr:rowOff>
                  </to>
                </anchor>
              </controlPr>
            </control>
          </mc:Choice>
        </mc:AlternateContent>
        <mc:AlternateContent xmlns:mc="http://schemas.openxmlformats.org/markup-compatibility/2006">
          <mc:Choice Requires="x14">
            <control shapeId="1062" r:id="rId65" name="Button 62">
              <controlPr defaultSize="0" print="false" autoFill="0" autoPict="0" macro="XLS.Makros.Makro112">
                <anchor moveWithCells="true" sizeWithCells="false">
                  <from>
                    <xdr:col>0</xdr:col>
                    <xdr:colOff>744120</xdr:colOff>
                    <xdr:row>24</xdr:row>
                    <xdr:rowOff>152640</xdr:rowOff>
                  </from>
                  <to>
                    <xdr:col>1</xdr:col>
                    <xdr:colOff>1080</xdr:colOff>
                    <xdr:row>25</xdr:row>
                    <xdr:rowOff>142560</xdr:rowOff>
                  </to>
                </anchor>
              </controlPr>
            </control>
          </mc:Choice>
        </mc:AlternateContent>
        <mc:AlternateContent xmlns:mc="http://schemas.openxmlformats.org/markup-compatibility/2006">
          <mc:Choice Requires="x14">
            <control shapeId="1063" r:id="rId66" name="Button 63">
              <controlPr defaultSize="0" print="false" autoFill="0" autoPict="0" macro="XLS.Makros.Makro113">
                <anchor moveWithCells="true" sizeWithCells="false">
                  <from>
                    <xdr:col>0</xdr:col>
                    <xdr:colOff>0</xdr:colOff>
                    <xdr:row>25</xdr:row>
                    <xdr:rowOff>142560</xdr:rowOff>
                  </from>
                  <to>
                    <xdr:col>1</xdr:col>
                    <xdr:colOff>-743040</xdr:colOff>
                    <xdr:row>26</xdr:row>
                    <xdr:rowOff>123480</xdr:rowOff>
                  </to>
                </anchor>
              </controlPr>
            </control>
          </mc:Choice>
        </mc:AlternateContent>
        <mc:AlternateContent xmlns:mc="http://schemas.openxmlformats.org/markup-compatibility/2006">
          <mc:Choice Requires="x14">
            <control shapeId="1064" r:id="rId67" name="Button 64">
              <controlPr defaultSize="0" print="false" autoFill="0" autoPict="0" macro="XLS.Makros.Makro114">
                <anchor moveWithCells="true" sizeWithCells="false">
                  <from>
                    <xdr:col>0</xdr:col>
                    <xdr:colOff>744120</xdr:colOff>
                    <xdr:row>25</xdr:row>
                    <xdr:rowOff>142560</xdr:rowOff>
                  </from>
                  <to>
                    <xdr:col>1</xdr:col>
                    <xdr:colOff>1080</xdr:colOff>
                    <xdr:row>26</xdr:row>
                    <xdr:rowOff>123480</xdr:rowOff>
                  </to>
                </anchor>
              </controlPr>
            </control>
          </mc:Choice>
        </mc:AlternateContent>
        <mc:AlternateContent xmlns:mc="http://schemas.openxmlformats.org/markup-compatibility/2006">
          <mc:Choice Requires="x14">
            <control shapeId="1065" r:id="rId68" name="Button 65">
              <controlPr defaultSize="0" print="false" autoFill="0" autoPict="0" macro="XLS.Makros.Makro115">
                <anchor moveWithCells="true" sizeWithCells="false">
                  <from>
                    <xdr:col>0</xdr:col>
                    <xdr:colOff>0</xdr:colOff>
                    <xdr:row>26</xdr:row>
                    <xdr:rowOff>123480</xdr:rowOff>
                  </from>
                  <to>
                    <xdr:col>1</xdr:col>
                    <xdr:colOff>-743040</xdr:colOff>
                    <xdr:row>27</xdr:row>
                    <xdr:rowOff>114480</xdr:rowOff>
                  </to>
                </anchor>
              </controlPr>
            </control>
          </mc:Choice>
        </mc:AlternateContent>
        <mc:AlternateContent xmlns:mc="http://schemas.openxmlformats.org/markup-compatibility/2006">
          <mc:Choice Requires="x14">
            <control shapeId="1066" r:id="rId69" name="Button 66">
              <controlPr defaultSize="0" print="false" autoFill="0" autoPict="0" macro="XLS.Makros.Makro116">
                <anchor moveWithCells="true" sizeWithCells="false">
                  <from>
                    <xdr:col>0</xdr:col>
                    <xdr:colOff>744120</xdr:colOff>
                    <xdr:row>26</xdr:row>
                    <xdr:rowOff>123480</xdr:rowOff>
                  </from>
                  <to>
                    <xdr:col>1</xdr:col>
                    <xdr:colOff>1080</xdr:colOff>
                    <xdr:row>27</xdr:row>
                    <xdr:rowOff>114480</xdr:rowOff>
                  </to>
                </anchor>
              </controlPr>
            </control>
          </mc:Choice>
        </mc:AlternateContent>
        <mc:AlternateContent xmlns:mc="http://schemas.openxmlformats.org/markup-compatibility/2006">
          <mc:Choice Requires="x14">
            <control shapeId="1067" r:id="rId70" name="Button 67">
              <controlPr defaultSize="0" print="false" autoFill="0" autoPict="0" macro="XLS.Makros.Makro117">
                <anchor moveWithCells="true" sizeWithCells="false">
                  <from>
                    <xdr:col>0</xdr:col>
                    <xdr:colOff>0</xdr:colOff>
                    <xdr:row>27</xdr:row>
                    <xdr:rowOff>114480</xdr:rowOff>
                  </from>
                  <to>
                    <xdr:col>1</xdr:col>
                    <xdr:colOff>-743040</xdr:colOff>
                    <xdr:row>28</xdr:row>
                    <xdr:rowOff>104760</xdr:rowOff>
                  </to>
                </anchor>
              </controlPr>
            </control>
          </mc:Choice>
        </mc:AlternateContent>
        <mc:AlternateContent xmlns:mc="http://schemas.openxmlformats.org/markup-compatibility/2006">
          <mc:Choice Requires="x14">
            <control shapeId="1068" r:id="rId71" name="Button 68">
              <controlPr defaultSize="0" print="false" autoFill="0" autoPict="0" macro="XLS.Makros.Makro118">
                <anchor moveWithCells="true" sizeWithCells="false">
                  <from>
                    <xdr:col>0</xdr:col>
                    <xdr:colOff>744120</xdr:colOff>
                    <xdr:row>27</xdr:row>
                    <xdr:rowOff>114480</xdr:rowOff>
                  </from>
                  <to>
                    <xdr:col>1</xdr:col>
                    <xdr:colOff>1080</xdr:colOff>
                    <xdr:row>28</xdr:row>
                    <xdr:rowOff>104760</xdr:rowOff>
                  </to>
                </anchor>
              </controlPr>
            </control>
          </mc:Choice>
        </mc:AlternateContent>
        <mc:AlternateContent xmlns:mc="http://schemas.openxmlformats.org/markup-compatibility/2006">
          <mc:Choice Requires="x14">
            <control shapeId="1069" r:id="rId72" name="Button 69">
              <controlPr defaultSize="0" print="false" autoFill="0" autoPict="0" macro="XLS.Makros.Makro119">
                <anchor moveWithCells="true" sizeWithCells="false">
                  <from>
                    <xdr:col>0</xdr:col>
                    <xdr:colOff>0</xdr:colOff>
                    <xdr:row>28</xdr:row>
                    <xdr:rowOff>104760</xdr:rowOff>
                  </from>
                  <to>
                    <xdr:col>1</xdr:col>
                    <xdr:colOff>-743040</xdr:colOff>
                    <xdr:row>29</xdr:row>
                    <xdr:rowOff>85680</xdr:rowOff>
                  </to>
                </anchor>
              </controlPr>
            </control>
          </mc:Choice>
        </mc:AlternateContent>
        <mc:AlternateContent xmlns:mc="http://schemas.openxmlformats.org/markup-compatibility/2006">
          <mc:Choice Requires="x14">
            <control shapeId="1070" r:id="rId73" name="Button 70">
              <controlPr defaultSize="0" print="false" autoFill="0" autoPict="0" macro="XLS.Makros.Makro120">
                <anchor moveWithCells="true" sizeWithCells="false">
                  <from>
                    <xdr:col>0</xdr:col>
                    <xdr:colOff>744120</xdr:colOff>
                    <xdr:row>28</xdr:row>
                    <xdr:rowOff>104760</xdr:rowOff>
                  </from>
                  <to>
                    <xdr:col>1</xdr:col>
                    <xdr:colOff>1080</xdr:colOff>
                    <xdr:row>29</xdr:row>
                    <xdr:rowOff>85680</xdr:rowOff>
                  </to>
                </anchor>
              </controlPr>
            </control>
          </mc:Choice>
        </mc:AlternateContent>
        <mc:AlternateContent xmlns:mc="http://schemas.openxmlformats.org/markup-compatibility/2006">
          <mc:Choice Requires="x14">
            <control shapeId="1071" r:id="rId74" name="Button 71">
              <controlPr defaultSize="0" print="false" autoFill="0" autoPict="0" macro="XLS.Makros.Makro121">
                <anchor moveWithCells="true" sizeWithCells="false">
                  <from>
                    <xdr:col>0</xdr:col>
                    <xdr:colOff>0</xdr:colOff>
                    <xdr:row>29</xdr:row>
                    <xdr:rowOff>85680</xdr:rowOff>
                  </from>
                  <to>
                    <xdr:col>1</xdr:col>
                    <xdr:colOff>-743040</xdr:colOff>
                    <xdr:row>30</xdr:row>
                    <xdr:rowOff>75960</xdr:rowOff>
                  </to>
                </anchor>
              </controlPr>
            </control>
          </mc:Choice>
        </mc:AlternateContent>
        <mc:AlternateContent xmlns:mc="http://schemas.openxmlformats.org/markup-compatibility/2006">
          <mc:Choice Requires="x14">
            <control shapeId="1072" r:id="rId75" name="Button 72">
              <controlPr defaultSize="0" print="false" autoFill="0" autoPict="0" macro="XLS.Makros.Makro122">
                <anchor moveWithCells="true" sizeWithCells="false">
                  <from>
                    <xdr:col>0</xdr:col>
                    <xdr:colOff>744120</xdr:colOff>
                    <xdr:row>29</xdr:row>
                    <xdr:rowOff>85680</xdr:rowOff>
                  </from>
                  <to>
                    <xdr:col>1</xdr:col>
                    <xdr:colOff>1080</xdr:colOff>
                    <xdr:row>30</xdr:row>
                    <xdr:rowOff>75960</xdr:rowOff>
                  </to>
                </anchor>
              </controlPr>
            </control>
          </mc:Choice>
        </mc:AlternateContent>
        <mc:AlternateContent xmlns:mc="http://schemas.openxmlformats.org/markup-compatibility/2006">
          <mc:Choice Requires="x14">
            <control shapeId="1073" r:id="rId76" name="Schaltfläche 73">
              <controlPr defaultSize="0" print="false" autoFill="0" autoPict="0" macro="XLS.Makros.Makro46">
                <anchor moveWithCells="true" sizeWithCells="false">
                  <from>
                    <xdr:col>1</xdr:col>
                    <xdr:colOff>0</xdr:colOff>
                    <xdr:row>42</xdr:row>
                    <xdr:rowOff>37800</xdr:rowOff>
                  </from>
                  <to>
                    <xdr:col>2</xdr:col>
                    <xdr:colOff>360</xdr:colOff>
                    <xdr:row>44</xdr:row>
                    <xdr:rowOff>9720</xdr:rowOff>
                  </to>
                </anchor>
              </controlPr>
            </control>
          </mc:Choice>
        </mc:AlternateContent>
        <mc:AlternateContent xmlns:mc="http://schemas.openxmlformats.org/markup-compatibility/2006">
          <mc:Choice Requires="x14">
            <control shapeId="1074" r:id="rId77" name="Schaltfläche 74">
              <controlPr defaultSize="0" print="false" autoFill="0" autoPict="0" macro="XLS.Makros.Makro48">
                <anchor moveWithCells="true" sizeWithCells="false">
                  <from>
                    <xdr:col>3</xdr:col>
                    <xdr:colOff>0</xdr:colOff>
                    <xdr:row>42</xdr:row>
                    <xdr:rowOff>37800</xdr:rowOff>
                  </from>
                  <to>
                    <xdr:col>6</xdr:col>
                    <xdr:colOff>360</xdr:colOff>
                    <xdr:row>44</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0.703125" defaultRowHeight="12.75" zeroHeight="false" outlineLevelRow="0" outlineLevelCol="0"/>
  <cols>
    <col collapsed="false" customWidth="true" hidden="false" outlineLevel="0" max="1" min="1" style="1" width="18.7"/>
    <col collapsed="false" customWidth="true" hidden="false" outlineLevel="0" max="5" min="2" style="1" width="6.13"/>
    <col collapsed="false" customWidth="true" hidden="false" outlineLevel="0" max="6" min="6" style="1" width="6.28"/>
    <col collapsed="false" customWidth="true" hidden="false" outlineLevel="0" max="7" min="7" style="1" width="6.13"/>
    <col collapsed="false" customWidth="true" hidden="false" outlineLevel="0" max="8" min="8" style="1" width="7.56"/>
    <col collapsed="false" customWidth="true" hidden="false" outlineLevel="0" max="9" min="9" style="1" width="6.28"/>
    <col collapsed="false" customWidth="true" hidden="true" outlineLevel="0" max="10" min="10" style="1" width="7.28"/>
    <col collapsed="false" customWidth="true" hidden="false" outlineLevel="0" max="11" min="11" style="1" width="7.56"/>
    <col collapsed="false" customWidth="true" hidden="false" outlineLevel="0" max="12" min="12" style="1" width="7.99"/>
    <col collapsed="false" customWidth="true" hidden="false" outlineLevel="0" max="13" min="13" style="1" width="4.7"/>
    <col collapsed="false" customWidth="true" hidden="false" outlineLevel="0" max="14" min="14" style="1" width="4.28"/>
    <col collapsed="false" customWidth="true" hidden="true" outlineLevel="0" max="17" min="15" style="1" width="4.28"/>
    <col collapsed="false" customWidth="true" hidden="false" outlineLevel="0" max="18" min="18" style="1" width="18.7"/>
    <col collapsed="false" customWidth="true" hidden="false" outlineLevel="0" max="19" min="19" style="1" width="8.7"/>
    <col collapsed="false" customWidth="true" hidden="false" outlineLevel="0" max="20" min="20" style="1" width="2.42"/>
    <col collapsed="false" customWidth="true" hidden="false" outlineLevel="0" max="21" min="21" style="1" width="18.7"/>
    <col collapsed="false" customWidth="true" hidden="false" outlineLevel="0" max="22" min="22" style="1" width="8.7"/>
    <col collapsed="false" customWidth="true" hidden="false" outlineLevel="0" max="23" min="23" style="1" width="2.42"/>
    <col collapsed="false" customWidth="true" hidden="false" outlineLevel="0" max="24" min="24" style="1" width="18.7"/>
    <col collapsed="false" customWidth="true" hidden="false" outlineLevel="0" max="25" min="25" style="1" width="8.7"/>
    <col collapsed="false" customWidth="true" hidden="false" outlineLevel="0" max="26" min="26" style="1" width="2.42"/>
    <col collapsed="false" customWidth="true" hidden="false" outlineLevel="0" max="27" min="27" style="1" width="4.85"/>
    <col collapsed="false" customWidth="true" hidden="false" outlineLevel="0" max="28" min="28" style="1" width="20.7"/>
    <col collapsed="false" customWidth="true" hidden="false" outlineLevel="0" max="29" min="29" style="1" width="25.7"/>
    <col collapsed="false" customWidth="true" hidden="false" outlineLevel="0" max="31" min="30" style="1" width="20.7"/>
    <col collapsed="false" customWidth="true" hidden="false" outlineLevel="0" max="33" min="32" style="1" width="25.7"/>
    <col collapsed="false" customWidth="true" hidden="false" outlineLevel="0" max="34" min="34" style="1" width="20.7"/>
    <col collapsed="false" customWidth="true" hidden="false" outlineLevel="0" max="35" min="35" style="1" width="7.99"/>
    <col collapsed="false" customWidth="true" hidden="false" outlineLevel="0" max="37" min="36" style="1" width="4.7"/>
    <col collapsed="false" customWidth="true" hidden="true" outlineLevel="0" max="54" min="38" style="1" width="4.28"/>
    <col collapsed="false" customWidth="true" hidden="false" outlineLevel="0" max="55" min="55" style="0" width="11.06"/>
    <col collapsed="false" customWidth="false" hidden="false" outlineLevel="0" max="257" min="56" style="1" width="10.7"/>
  </cols>
  <sheetData>
    <row r="1" s="3" customFormat="true" ht="21" hidden="false" customHeight="true" outlineLevel="0" collapsed="false">
      <c r="A1" s="244" t="str">
        <f aca="false">IF(LEN(Start!$A$2)&gt;32,"Gesamtergebnis vom LW "&amp;Start!$A$2,"Gesamtergebnis vom Leistungswettbewerb "&amp;Start!$A$2)</f>
        <v>Gesamtergebnis vom Leistungswettbewerb  der Region Hannover </v>
      </c>
      <c r="B1" s="244"/>
      <c r="C1" s="244"/>
      <c r="D1" s="244"/>
      <c r="E1" s="244"/>
      <c r="F1" s="244"/>
      <c r="G1" s="244"/>
      <c r="H1" s="244"/>
      <c r="I1" s="244"/>
      <c r="J1" s="244"/>
      <c r="K1" s="244"/>
      <c r="L1" s="244"/>
      <c r="M1" s="244"/>
      <c r="N1" s="244"/>
      <c r="O1" s="245"/>
      <c r="Q1" s="0"/>
      <c r="R1" s="244" t="str">
        <f aca="false">IF(LEN(Start!$A$2)&gt;23,"Die besten Einzelergebnisse beim LW "&amp;Start!$A$2,"Die besten Einzelergebnisse beim Leistungswettbewerb "&amp;Start!$A$2)</f>
        <v>Die besten Einzelergebnisse beim Leistungswettbewerb  der Region Hannover </v>
      </c>
      <c r="S1" s="244"/>
      <c r="T1" s="244"/>
      <c r="U1" s="244"/>
      <c r="V1" s="244"/>
      <c r="W1" s="244"/>
      <c r="X1" s="244"/>
      <c r="Y1" s="244"/>
      <c r="Z1" s="244"/>
      <c r="AA1" s="244"/>
      <c r="AB1" s="244" t="str">
        <f aca="false">IF(LEN(Start!$A$2)&gt;20,"Nicht bewertete Gruppen beim LW "&amp;Start!$A$2,"Nicht bewertete Gruppen beim Leistungswettbewerb "&amp;Start!$A$2)</f>
        <v>Nicht bewertete Gruppen beim LW  der Region Hannover </v>
      </c>
      <c r="AC1" s="244"/>
      <c r="AD1" s="244"/>
      <c r="AE1" s="244"/>
      <c r="AF1" s="244" t="str">
        <f aca="false">IF(LEN(Start!$A$2)&gt;28,"Gesamtergebnis vom LW "&amp;Start!$A$2,"Gesamtergebnis vom Leistungswettbewerb "&amp;Start!$A$2)</f>
        <v>Gesamtergebnis vom Leistungswettbewerb  der Region Hannover </v>
      </c>
      <c r="AG1" s="244"/>
      <c r="AH1" s="244"/>
      <c r="AI1" s="244"/>
      <c r="AJ1" s="244"/>
      <c r="AK1" s="244"/>
      <c r="AL1" s="3" t="n">
        <v>0</v>
      </c>
      <c r="AZ1" s="0"/>
      <c r="BA1" s="0"/>
      <c r="BB1" s="0"/>
      <c r="BC1" s="0"/>
    </row>
    <row r="2" s="3" customFormat="true" ht="21" hidden="false" customHeight="true" outlineLevel="0" collapsed="false">
      <c r="A2" s="244" t="str">
        <f aca="false">Start!$A$3</f>
        <v>am 00.00.2008 in ???</v>
      </c>
      <c r="B2" s="244"/>
      <c r="C2" s="244"/>
      <c r="D2" s="244"/>
      <c r="E2" s="244"/>
      <c r="F2" s="244"/>
      <c r="G2" s="244"/>
      <c r="H2" s="244"/>
      <c r="I2" s="244"/>
      <c r="J2" s="244"/>
      <c r="K2" s="244"/>
      <c r="L2" s="244"/>
      <c r="M2" s="244"/>
      <c r="N2" s="244"/>
      <c r="O2" s="246" t="n">
        <v>0</v>
      </c>
      <c r="P2" s="171" t="n">
        <v>0</v>
      </c>
      <c r="R2" s="244" t="str">
        <f aca="false">Start!$A$3</f>
        <v>am 00.00.2008 in ???</v>
      </c>
      <c r="S2" s="244"/>
      <c r="T2" s="244"/>
      <c r="U2" s="244"/>
      <c r="V2" s="244"/>
      <c r="W2" s="244"/>
      <c r="X2" s="244"/>
      <c r="Y2" s="244"/>
      <c r="Z2" s="244"/>
      <c r="AA2" s="244"/>
      <c r="AB2" s="244" t="str">
        <f aca="false">Start!$A$3</f>
        <v>am 00.00.2008 in ???</v>
      </c>
      <c r="AC2" s="244"/>
      <c r="AD2" s="244"/>
      <c r="AE2" s="244"/>
      <c r="AF2" s="244" t="str">
        <f aca="false">Start!$A$3</f>
        <v>am 00.00.2008 in ???</v>
      </c>
      <c r="AG2" s="244"/>
      <c r="AH2" s="244"/>
      <c r="AI2" s="244"/>
      <c r="AJ2" s="244"/>
      <c r="AK2" s="244"/>
      <c r="AL2" s="247"/>
      <c r="AM2" s="242"/>
      <c r="AZ2" s="0"/>
      <c r="BA2" s="0"/>
      <c r="BB2" s="0"/>
      <c r="BC2" s="0"/>
    </row>
    <row r="3" s="3" customFormat="true" ht="30" hidden="false" customHeight="true" outlineLevel="0" collapsed="false">
      <c r="A3" s="248" t="s">
        <v>576</v>
      </c>
      <c r="B3" s="188"/>
      <c r="C3" s="188"/>
      <c r="D3" s="249" t="str">
        <f aca="false">IF(OR(Start!$L$1&lt;&gt;"",Start!$L$2&lt;&gt;""),"Ausgewertet von:
"&amp;Start!$L$1&amp;"
Tel. "&amp;Start!$L$2,"")</f>
        <v/>
      </c>
      <c r="E3" s="249"/>
      <c r="F3" s="249"/>
      <c r="G3" s="249"/>
      <c r="H3" s="249"/>
      <c r="I3" s="188"/>
      <c r="J3" s="188"/>
      <c r="K3" s="188"/>
      <c r="L3" s="188"/>
      <c r="M3" s="188"/>
      <c r="N3" s="250" t="n">
        <f aca="false">O3</f>
        <v>0</v>
      </c>
      <c r="O3" s="251"/>
      <c r="P3" s="3" t="s">
        <v>3918</v>
      </c>
      <c r="R3" s="252" t="s">
        <v>3919</v>
      </c>
      <c r="Y3" s="1"/>
      <c r="AA3" s="250" t="str">
        <f aca="false">IF(O2=1,"Sortierung getrennt nach wf Fz (oben) und nwf Fz (unten)","")</f>
        <v/>
      </c>
      <c r="AC3" s="252" t="s">
        <v>3920</v>
      </c>
      <c r="AF3" s="248" t="s">
        <v>3921</v>
      </c>
      <c r="AG3" s="253" t="n">
        <f aca="false">AL2</f>
        <v>0</v>
      </c>
      <c r="AH3" s="254"/>
      <c r="AI3" s="188"/>
      <c r="AJ3" s="188"/>
      <c r="AK3" s="250" t="n">
        <f aca="false">AL3</f>
        <v>0</v>
      </c>
      <c r="AM3" s="3" t="str">
        <f aca="false">P3</f>
        <v>REGION08.XLS</v>
      </c>
      <c r="AZ3" s="0"/>
      <c r="BA3" s="0"/>
      <c r="BB3" s="0"/>
      <c r="BC3" s="0"/>
      <c r="BN3" s="3" t="n">
        <v>0</v>
      </c>
    </row>
    <row r="4" s="3" customFormat="true" ht="45" hidden="false" customHeight="true" outlineLevel="0" collapsed="false">
      <c r="A4" s="255" t="str">
        <f aca="false">Start!$B$5</f>
        <v>Gruppe der Feuerwehr</v>
      </c>
      <c r="B4" s="255" t="s">
        <v>3922</v>
      </c>
      <c r="C4" s="255" t="s">
        <v>3923</v>
      </c>
      <c r="D4" s="255" t="s">
        <v>3924</v>
      </c>
      <c r="E4" s="255" t="s">
        <v>3925</v>
      </c>
      <c r="F4" s="255" t="s">
        <v>3926</v>
      </c>
      <c r="G4" s="255" t="s">
        <v>3927</v>
      </c>
      <c r="H4" s="255" t="s">
        <v>3928</v>
      </c>
      <c r="I4" s="255" t="s">
        <v>3929</v>
      </c>
      <c r="J4" s="255"/>
      <c r="K4" s="255" t="s">
        <v>3930</v>
      </c>
      <c r="L4" s="255" t="s">
        <v>3931</v>
      </c>
      <c r="M4" s="256" t="s">
        <v>3932</v>
      </c>
      <c r="N4" s="255" t="s">
        <v>3933</v>
      </c>
      <c r="O4" s="3" t="n">
        <f aca="false">COUNTA(A5:A76)</f>
        <v>0</v>
      </c>
      <c r="P4" s="3" t="n">
        <f aca="false">COUNTA(A77:A148)</f>
        <v>0</v>
      </c>
      <c r="R4" s="255" t="str">
        <f aca="false">A4</f>
        <v>Gruppe der Feuerwehr</v>
      </c>
      <c r="S4" s="255" t="s">
        <v>3934</v>
      </c>
      <c r="T4" s="257"/>
      <c r="U4" s="258" t="str">
        <f aca="false">A4</f>
        <v>Gruppe der Feuerwehr</v>
      </c>
      <c r="V4" s="255" t="str">
        <f aca="false">H4</f>
        <v>Fehler-Punkte gesamt</v>
      </c>
      <c r="W4" s="257"/>
      <c r="X4" s="258" t="str">
        <f aca="false">A4</f>
        <v>Gruppe der Feuerwehr</v>
      </c>
      <c r="Y4" s="255" t="str">
        <f aca="false">I4</f>
        <v>Eindr. ges.</v>
      </c>
      <c r="Z4" s="1"/>
      <c r="AA4" s="256" t="str">
        <f aca="false">M4</f>
        <v>Platz</v>
      </c>
      <c r="AB4" s="1"/>
      <c r="AC4" s="255" t="str">
        <f aca="false">A4</f>
        <v>Gruppe der Feuerwehr</v>
      </c>
      <c r="AD4" s="255" t="s">
        <v>3935</v>
      </c>
      <c r="AE4" s="259"/>
      <c r="AF4" s="255" t="s">
        <v>3870</v>
      </c>
      <c r="AG4" s="255" t="s">
        <v>3868</v>
      </c>
      <c r="AH4" s="255" t="str">
        <f aca="false">Start!$B$5</f>
        <v>Gruppe der Feuerwehr</v>
      </c>
      <c r="AI4" s="255" t="s">
        <v>3931</v>
      </c>
      <c r="AJ4" s="256" t="s">
        <v>3932</v>
      </c>
      <c r="AK4" s="255" t="s">
        <v>3933</v>
      </c>
      <c r="AL4" s="3" t="n">
        <f aca="false">O4</f>
        <v>0</v>
      </c>
      <c r="AM4" s="3" t="n">
        <f aca="false">P4</f>
        <v>0</v>
      </c>
      <c r="AZ4" s="0"/>
      <c r="BA4" s="0"/>
      <c r="BB4" s="0"/>
      <c r="BC4" s="0"/>
      <c r="BN4" s="3" t="n">
        <v>0</v>
      </c>
    </row>
    <row r="5" s="3" customFormat="true" ht="18" hidden="false" customHeight="true" outlineLevel="0" collapsed="false">
      <c r="A5" s="260"/>
      <c r="B5" s="261"/>
      <c r="C5" s="261"/>
      <c r="D5" s="261"/>
      <c r="E5" s="261"/>
      <c r="F5" s="261"/>
      <c r="G5" s="261"/>
      <c r="H5" s="261"/>
      <c r="I5" s="261"/>
      <c r="J5" s="261"/>
      <c r="K5" s="261"/>
      <c r="L5" s="261" t="n">
        <f aca="false">IF(K5&lt;&gt;0,500-K5,0)</f>
        <v>0</v>
      </c>
      <c r="M5" s="189" t="n">
        <f aca="false">IF(L5&lt;&gt;0,1,0)</f>
        <v>0</v>
      </c>
      <c r="N5" s="189" t="n">
        <f aca="false">IF(O5="ja","ja",0)</f>
        <v>0</v>
      </c>
      <c r="O5" s="129" t="str">
        <f aca="false">IF(AND(AND(L5=L6,F5=F6),L5&lt;&gt;0),"ja","nein")</f>
        <v>nein</v>
      </c>
      <c r="P5" s="12" t="n">
        <f aca="false">O4+P4</f>
        <v>0</v>
      </c>
      <c r="Q5" s="262" t="n">
        <f aca="false">IF(COUNTIF(Ausw!$AN1:$AN72,"&lt;&gt;-1000")=0,1,COUNTIF(Ausw!$AN1:$AN72,"&lt;&gt;-1000"))</f>
        <v>1</v>
      </c>
      <c r="R5" s="195"/>
      <c r="S5" s="261"/>
      <c r="T5" s="263"/>
      <c r="U5" s="195"/>
      <c r="V5" s="189"/>
      <c r="W5" s="263"/>
      <c r="X5" s="195"/>
      <c r="Y5" s="261"/>
      <c r="Z5" s="263"/>
      <c r="AA5" s="189" t="str">
        <f aca="false">IF(S5&gt;0,1,"")</f>
        <v/>
      </c>
      <c r="AB5" s="1"/>
      <c r="AC5" s="195"/>
      <c r="AD5" s="261"/>
      <c r="AE5" s="264"/>
      <c r="AF5" s="260"/>
      <c r="AG5" s="260"/>
      <c r="AH5" s="260"/>
      <c r="AI5" s="261"/>
      <c r="AJ5" s="189" t="n">
        <f aca="false">IF(AI5&lt;&gt;0,1,0)</f>
        <v>0</v>
      </c>
      <c r="AK5" s="189" t="n">
        <f aca="false">IF(AL5="ja","ja",0)</f>
        <v>0</v>
      </c>
      <c r="AL5" s="129" t="str">
        <f aca="false">IF(AND(AND(AI5=AI6,F5=F6),AI5&lt;&gt;0),"ja","nein")</f>
        <v>nein</v>
      </c>
      <c r="AM5" s="12" t="n">
        <f aca="false">AL4+AM4</f>
        <v>0</v>
      </c>
      <c r="AP5" s="0"/>
      <c r="AQ5" s="0"/>
      <c r="AR5" s="0"/>
      <c r="AS5" s="0"/>
      <c r="AT5" s="0"/>
      <c r="AU5" s="0"/>
      <c r="AV5" s="0"/>
      <c r="AW5" s="0"/>
      <c r="AX5" s="0"/>
      <c r="AY5" s="0"/>
      <c r="AZ5" s="0"/>
      <c r="BA5" s="0"/>
      <c r="BB5" s="0"/>
      <c r="BC5" s="0"/>
      <c r="BN5" s="3" t="n">
        <v>0</v>
      </c>
    </row>
    <row r="6" s="3" customFormat="true" ht="18" hidden="false" customHeight="true" outlineLevel="0" collapsed="false">
      <c r="A6" s="260"/>
      <c r="B6" s="261"/>
      <c r="C6" s="261"/>
      <c r="D6" s="261"/>
      <c r="E6" s="261"/>
      <c r="F6" s="261"/>
      <c r="G6" s="261"/>
      <c r="H6" s="261"/>
      <c r="I6" s="261"/>
      <c r="J6" s="261"/>
      <c r="K6" s="261"/>
      <c r="L6" s="261" t="n">
        <f aca="false">IF(K6&lt;&gt;0,500-K6,0)</f>
        <v>0</v>
      </c>
      <c r="M6" s="189" t="n">
        <f aca="false">IF(L6&lt;&gt;0,2,0)</f>
        <v>0</v>
      </c>
      <c r="N6" s="189" t="n">
        <f aca="false">IF(OR(P6="ja",O6="ja"),"ja",0)</f>
        <v>0</v>
      </c>
      <c r="O6" s="129" t="str">
        <f aca="false">IF(AND(AND(L5=L6,F5=F6),L6&lt;&gt;0),"ja","nein")</f>
        <v>nein</v>
      </c>
      <c r="P6" s="129" t="str">
        <f aca="false">IF(AND(AND(L6=L7,F6=F7),L6&lt;&gt;0),"ja","nein")</f>
        <v>nein</v>
      </c>
      <c r="Q6" s="262" t="n">
        <f aca="false">IF(COUNTIF(Ausw!$AN1:$AN72,"&lt;&gt;-1000")=0,0,Q5-Q8)</f>
        <v>0</v>
      </c>
      <c r="R6" s="195"/>
      <c r="S6" s="261"/>
      <c r="T6" s="263"/>
      <c r="U6" s="195"/>
      <c r="V6" s="189"/>
      <c r="W6" s="263"/>
      <c r="X6" s="195"/>
      <c r="Y6" s="261"/>
      <c r="Z6" s="263"/>
      <c r="AA6" s="189" t="str">
        <f aca="false">IF(S6&gt;0,2,"")</f>
        <v/>
      </c>
      <c r="AB6" s="1"/>
      <c r="AC6" s="195"/>
      <c r="AD6" s="261"/>
      <c r="AE6" s="264"/>
      <c r="AF6" s="260"/>
      <c r="AG6" s="260"/>
      <c r="AH6" s="260"/>
      <c r="AI6" s="261"/>
      <c r="AJ6" s="189" t="n">
        <f aca="false">IF(AI6&lt;&gt;0,2,0)</f>
        <v>0</v>
      </c>
      <c r="AK6" s="189" t="n">
        <f aca="false">IF(OR(AM6="ja",AL6="ja"),"ja",0)</f>
        <v>0</v>
      </c>
      <c r="AL6" s="129" t="str">
        <f aca="false">IF(AND(AND(AI5=AI6,F5=F6),AI6&lt;&gt;0),"ja","nein")</f>
        <v>nein</v>
      </c>
      <c r="AM6" s="129" t="str">
        <f aca="false">IF(AND(AND(AI6=AI7,F6=F7),AI6&lt;&gt;0),"ja","nein")</f>
        <v>nein</v>
      </c>
      <c r="AZ6" s="0"/>
      <c r="BA6" s="0"/>
      <c r="BB6" s="0"/>
      <c r="BC6" s="0"/>
      <c r="BN6" s="3" t="n">
        <v>0</v>
      </c>
    </row>
    <row r="7" s="3" customFormat="true" ht="18" hidden="false" customHeight="true" outlineLevel="0" collapsed="false">
      <c r="A7" s="260"/>
      <c r="B7" s="261"/>
      <c r="C7" s="261"/>
      <c r="D7" s="261"/>
      <c r="E7" s="261"/>
      <c r="F7" s="261"/>
      <c r="G7" s="261"/>
      <c r="H7" s="261"/>
      <c r="I7" s="261"/>
      <c r="J7" s="261"/>
      <c r="K7" s="261"/>
      <c r="L7" s="261" t="n">
        <f aca="false">IF(K7&lt;&gt;0,500-K7,0)</f>
        <v>0</v>
      </c>
      <c r="M7" s="189" t="n">
        <f aca="false">IF(L7&lt;&gt;0,3,0)</f>
        <v>0</v>
      </c>
      <c r="N7" s="189" t="n">
        <f aca="false">IF(OR(P7="ja",O7="ja"),"ja",0)</f>
        <v>0</v>
      </c>
      <c r="O7" s="129" t="str">
        <f aca="false">IF(AND(AND(L7=L8,F7=F8),L7&lt;&gt;0),"ja","nein")</f>
        <v>nein</v>
      </c>
      <c r="P7" s="129" t="str">
        <f aca="false">IF(AND(AND(L6=L7,F6=F7),L7&lt;&gt;0),"ja","nein")</f>
        <v>nein</v>
      </c>
      <c r="Q7" s="262" t="n">
        <f aca="false">IF(Start!$H$3&gt;Q5+(Q19-1)+(Q20-1),1,0)</f>
        <v>0</v>
      </c>
      <c r="R7" s="195"/>
      <c r="S7" s="261"/>
      <c r="T7" s="263"/>
      <c r="U7" s="195"/>
      <c r="V7" s="189"/>
      <c r="W7" s="263"/>
      <c r="X7" s="195"/>
      <c r="Y7" s="261"/>
      <c r="Z7" s="263"/>
      <c r="AA7" s="189" t="str">
        <f aca="false">IF(S7&gt;0,3,"")</f>
        <v/>
      </c>
      <c r="AB7" s="1"/>
      <c r="AC7" s="195"/>
      <c r="AD7" s="261"/>
      <c r="AE7" s="264"/>
      <c r="AF7" s="260"/>
      <c r="AG7" s="260"/>
      <c r="AH7" s="260"/>
      <c r="AI7" s="261"/>
      <c r="AJ7" s="189" t="n">
        <f aca="false">IF(AI7&lt;&gt;0,3,0)</f>
        <v>0</v>
      </c>
      <c r="AK7" s="189" t="n">
        <f aca="false">IF(OR(AM7="ja",AL7="ja"),"ja",0)</f>
        <v>0</v>
      </c>
      <c r="AL7" s="129" t="str">
        <f aca="false">IF(AND(AND(AI7=AI8,F7=F8),AI7&lt;&gt;0),"ja","nein")</f>
        <v>nein</v>
      </c>
      <c r="AM7" s="129" t="str">
        <f aca="false">IF(AND(AND(AI6=AI7,F6=F7),AI7&lt;&gt;0),"ja","nein")</f>
        <v>nein</v>
      </c>
      <c r="AZ7" s="0"/>
      <c r="BA7" s="0"/>
      <c r="BB7" s="0"/>
      <c r="BC7" s="0"/>
      <c r="BN7" s="3" t="n">
        <v>0</v>
      </c>
    </row>
    <row r="8" s="3" customFormat="true" ht="18" hidden="false" customHeight="true" outlineLevel="0" collapsed="false">
      <c r="A8" s="260"/>
      <c r="B8" s="261"/>
      <c r="C8" s="261"/>
      <c r="D8" s="261"/>
      <c r="E8" s="261"/>
      <c r="F8" s="261"/>
      <c r="G8" s="261"/>
      <c r="H8" s="261"/>
      <c r="I8" s="261"/>
      <c r="J8" s="261"/>
      <c r="K8" s="261"/>
      <c r="L8" s="261" t="n">
        <f aca="false">IF(K8&lt;&gt;0,500-K8,0)</f>
        <v>0</v>
      </c>
      <c r="M8" s="189" t="n">
        <f aca="false">IF(L8&lt;&gt;0,4,0)</f>
        <v>0</v>
      </c>
      <c r="N8" s="189" t="n">
        <f aca="false">IF(OR(P8="ja",O8="ja"),"ja",0)</f>
        <v>0</v>
      </c>
      <c r="O8" s="129" t="str">
        <f aca="false">IF(AND(AND(L7=L8,F7=F8),L8&lt;&gt;0),"ja","nein")</f>
        <v>nein</v>
      </c>
      <c r="P8" s="129" t="str">
        <f aca="false">IF(AND(AND(L8=L9,F8=F9),L8&lt;&gt;0),"ja","nein")</f>
        <v>nein</v>
      </c>
      <c r="Q8" s="3" t="n">
        <f aca="false">SUM(Ausw!$AS1:$AS72)</f>
        <v>0</v>
      </c>
      <c r="R8" s="195"/>
      <c r="S8" s="261"/>
      <c r="T8" s="263"/>
      <c r="U8" s="195"/>
      <c r="V8" s="189"/>
      <c r="W8" s="263"/>
      <c r="X8" s="195"/>
      <c r="Y8" s="261"/>
      <c r="Z8" s="263"/>
      <c r="AA8" s="189" t="str">
        <f aca="false">IF(S8&gt;0,4,"")</f>
        <v/>
      </c>
      <c r="AB8" s="1"/>
      <c r="AC8" s="195"/>
      <c r="AD8" s="261"/>
      <c r="AE8" s="264"/>
      <c r="AF8" s="260"/>
      <c r="AG8" s="260"/>
      <c r="AH8" s="260"/>
      <c r="AI8" s="261"/>
      <c r="AJ8" s="189" t="n">
        <f aca="false">IF(AI8&lt;&gt;0,4,0)</f>
        <v>0</v>
      </c>
      <c r="AK8" s="189" t="n">
        <f aca="false">IF(OR(AM8="ja",AL8="ja"),"ja",0)</f>
        <v>0</v>
      </c>
      <c r="AL8" s="129" t="str">
        <f aca="false">IF(AND(AND(AI7=AI8,F7=F8),AI8&lt;&gt;0),"ja","nein")</f>
        <v>nein</v>
      </c>
      <c r="AM8" s="129" t="str">
        <f aca="false">IF(AND(AND(AI8=AI9,F8=F9),AI8&lt;&gt;0),"ja","nein")</f>
        <v>nein</v>
      </c>
      <c r="AP8" s="0"/>
      <c r="AQ8" s="0"/>
      <c r="AR8" s="0"/>
      <c r="AS8" s="0"/>
      <c r="AZ8" s="0"/>
      <c r="BA8" s="0"/>
      <c r="BB8" s="0"/>
      <c r="BC8" s="0"/>
      <c r="BN8" s="3" t="n">
        <v>0</v>
      </c>
    </row>
    <row r="9" s="3" customFormat="true" ht="18" hidden="false" customHeight="true" outlineLevel="0" collapsed="false">
      <c r="A9" s="260"/>
      <c r="B9" s="261"/>
      <c r="C9" s="261"/>
      <c r="D9" s="261"/>
      <c r="E9" s="261"/>
      <c r="F9" s="261"/>
      <c r="G9" s="261"/>
      <c r="H9" s="261"/>
      <c r="I9" s="261"/>
      <c r="J9" s="261"/>
      <c r="K9" s="261"/>
      <c r="L9" s="261" t="n">
        <f aca="false">IF(K9&lt;&gt;0,500-K9,0)</f>
        <v>0</v>
      </c>
      <c r="M9" s="189" t="n">
        <f aca="false">IF(L9&lt;&gt;0,5,0)</f>
        <v>0</v>
      </c>
      <c r="N9" s="189" t="n">
        <f aca="false">IF(OR(P9="ja",O9="ja"),"ja",0)</f>
        <v>0</v>
      </c>
      <c r="O9" s="129" t="str">
        <f aca="false">IF(AND(AND(L9=L10,F9=F10),L9&lt;&gt;0),"ja","nein")</f>
        <v>nein</v>
      </c>
      <c r="P9" s="129" t="str">
        <f aca="false">IF(AND(AND(L8=L9,F8=F9),L9&lt;&gt;0),"ja","nein")</f>
        <v>nein</v>
      </c>
      <c r="Q9" s="3" t="n">
        <f aca="false">SUM(Ausw!$AT1:$AT72)</f>
        <v>0</v>
      </c>
      <c r="R9" s="195"/>
      <c r="S9" s="261"/>
      <c r="T9" s="263"/>
      <c r="U9" s="195"/>
      <c r="V9" s="189"/>
      <c r="W9" s="263"/>
      <c r="X9" s="195"/>
      <c r="Y9" s="261"/>
      <c r="Z9" s="263"/>
      <c r="AA9" s="189" t="str">
        <f aca="false">IF(S9&gt;0,5,"")</f>
        <v/>
      </c>
      <c r="AB9" s="1"/>
      <c r="AC9" s="195"/>
      <c r="AD9" s="261"/>
      <c r="AE9" s="264"/>
      <c r="AF9" s="260"/>
      <c r="AG9" s="260"/>
      <c r="AH9" s="260"/>
      <c r="AI9" s="261"/>
      <c r="AJ9" s="189" t="n">
        <f aca="false">IF(AI9&lt;&gt;0,5,0)</f>
        <v>0</v>
      </c>
      <c r="AK9" s="189" t="n">
        <f aca="false">IF(OR(AM9="ja",AL9="ja"),"ja",0)</f>
        <v>0</v>
      </c>
      <c r="AL9" s="129" t="str">
        <f aca="false">IF(AND(AND(AI9=AI10,F9=F10),AI9&lt;&gt;0),"ja","nein")</f>
        <v>nein</v>
      </c>
      <c r="AM9" s="129" t="str">
        <f aca="false">IF(AND(AND(AI8=AI9,F8=F9),AI9&lt;&gt;0),"ja","nein")</f>
        <v>nein</v>
      </c>
      <c r="AZ9" s="0"/>
      <c r="BA9" s="0"/>
      <c r="BB9" s="0"/>
      <c r="BC9" s="0"/>
      <c r="BN9" s="3" t="n">
        <v>0</v>
      </c>
    </row>
    <row r="10" s="3" customFormat="true" ht="18" hidden="false" customHeight="true" outlineLevel="0" collapsed="false">
      <c r="A10" s="260"/>
      <c r="B10" s="261"/>
      <c r="C10" s="261"/>
      <c r="D10" s="261"/>
      <c r="E10" s="261"/>
      <c r="F10" s="261"/>
      <c r="G10" s="261"/>
      <c r="H10" s="261"/>
      <c r="I10" s="261"/>
      <c r="J10" s="261"/>
      <c r="K10" s="261"/>
      <c r="L10" s="261" t="n">
        <f aca="false">IF(K10&lt;&gt;0,500-K10,0)</f>
        <v>0</v>
      </c>
      <c r="M10" s="189" t="n">
        <f aca="false">IF(L10&lt;&gt;0,6,0)</f>
        <v>0</v>
      </c>
      <c r="N10" s="189" t="n">
        <f aca="false">IF(OR(P10="ja",O10="ja"),"ja",0)</f>
        <v>0</v>
      </c>
      <c r="O10" s="129" t="str">
        <f aca="false">IF(AND(AND(L9=L10,F9=F10),L10&lt;&gt;0),"ja","nein")</f>
        <v>nein</v>
      </c>
      <c r="P10" s="129" t="str">
        <f aca="false">IF(AND(AND(L10=L11,F10=F11),L10&lt;&gt;0),"ja","nein")</f>
        <v>nein</v>
      </c>
      <c r="Q10" s="3" t="n">
        <f aca="false">72-(Q8+(72-Q5))+76</f>
        <v>77</v>
      </c>
      <c r="R10" s="195"/>
      <c r="S10" s="261"/>
      <c r="T10" s="263"/>
      <c r="U10" s="195"/>
      <c r="V10" s="189"/>
      <c r="W10" s="263"/>
      <c r="X10" s="195"/>
      <c r="Y10" s="261"/>
      <c r="Z10" s="263"/>
      <c r="AA10" s="189" t="str">
        <f aca="false">IF(S10&gt;0,6,"")</f>
        <v/>
      </c>
      <c r="AB10" s="1"/>
      <c r="AC10" s="195"/>
      <c r="AD10" s="261"/>
      <c r="AE10" s="264"/>
      <c r="AF10" s="260"/>
      <c r="AG10" s="260"/>
      <c r="AH10" s="260"/>
      <c r="AI10" s="261"/>
      <c r="AJ10" s="189" t="n">
        <f aca="false">IF(AI10&lt;&gt;0,6,0)</f>
        <v>0</v>
      </c>
      <c r="AK10" s="189" t="n">
        <f aca="false">IF(OR(AM10="ja",AL10="ja"),"ja",0)</f>
        <v>0</v>
      </c>
      <c r="AL10" s="129" t="str">
        <f aca="false">IF(AND(AND(AI9=AI10,F9=F10),AI10&lt;&gt;0),"ja","nein")</f>
        <v>nein</v>
      </c>
      <c r="AM10" s="129" t="str">
        <f aca="false">IF(AND(AND(AI10=AI11,F10=F11),AI10&lt;&gt;0),"ja","nein")</f>
        <v>nein</v>
      </c>
      <c r="AZ10" s="0"/>
      <c r="BA10" s="0"/>
      <c r="BB10" s="0"/>
      <c r="BC10" s="0"/>
      <c r="BN10" s="3" t="n">
        <v>0</v>
      </c>
    </row>
    <row r="11" s="3" customFormat="true" ht="18" hidden="false" customHeight="true" outlineLevel="0" collapsed="false">
      <c r="A11" s="260"/>
      <c r="B11" s="261"/>
      <c r="C11" s="261"/>
      <c r="D11" s="261"/>
      <c r="E11" s="261"/>
      <c r="F11" s="261"/>
      <c r="G11" s="261"/>
      <c r="H11" s="261"/>
      <c r="I11" s="261"/>
      <c r="J11" s="261"/>
      <c r="K11" s="261"/>
      <c r="L11" s="261" t="n">
        <f aca="false">IF(K11&lt;&gt;0,500-K11,0)</f>
        <v>0</v>
      </c>
      <c r="M11" s="189" t="n">
        <f aca="false">IF(L11&lt;&gt;0,7,0)</f>
        <v>0</v>
      </c>
      <c r="N11" s="189" t="n">
        <f aca="false">IF(OR(P11="ja",O11="ja"),"ja",0)</f>
        <v>0</v>
      </c>
      <c r="O11" s="129" t="str">
        <f aca="false">IF(AND(AND(L11=L12,F11=F12),L11&lt;&gt;0),"ja","nein")</f>
        <v>nein</v>
      </c>
      <c r="P11" s="129" t="str">
        <f aca="false">IF(AND(AND(L10=L11,F10=F11),L11&lt;&gt;0),"ja","nein")</f>
        <v>nein</v>
      </c>
      <c r="Q11" s="262" t="n">
        <f aca="false">Q8+4</f>
        <v>4</v>
      </c>
      <c r="R11" s="195"/>
      <c r="S11" s="261"/>
      <c r="T11" s="263"/>
      <c r="U11" s="195"/>
      <c r="V11" s="189"/>
      <c r="W11" s="263"/>
      <c r="X11" s="195"/>
      <c r="Y11" s="261"/>
      <c r="Z11" s="263"/>
      <c r="AA11" s="189" t="str">
        <f aca="false">IF(S11&gt;0,7,"")</f>
        <v/>
      </c>
      <c r="AB11" s="1"/>
      <c r="AC11" s="195"/>
      <c r="AD11" s="261"/>
      <c r="AE11" s="264"/>
      <c r="AF11" s="260"/>
      <c r="AG11" s="260"/>
      <c r="AH11" s="260"/>
      <c r="AI11" s="261"/>
      <c r="AJ11" s="189" t="n">
        <f aca="false">IF(AI11&lt;&gt;0,7,0)</f>
        <v>0</v>
      </c>
      <c r="AK11" s="189" t="n">
        <f aca="false">IF(OR(AM11="ja",AL11="ja"),"ja",0)</f>
        <v>0</v>
      </c>
      <c r="AL11" s="129" t="str">
        <f aca="false">IF(AND(AND(AI11=AI12,F11=F12),AI11&lt;&gt;0),"ja","nein")</f>
        <v>nein</v>
      </c>
      <c r="AM11" s="129" t="str">
        <f aca="false">IF(AND(AND(AI10=AI11,F10=F11),AI11&lt;&gt;0),"ja","nein")</f>
        <v>nein</v>
      </c>
      <c r="AZ11" s="0"/>
      <c r="BA11" s="0"/>
      <c r="BB11" s="0"/>
      <c r="BC11" s="0"/>
      <c r="BN11" s="3" t="n">
        <v>0</v>
      </c>
    </row>
    <row r="12" s="3" customFormat="true" ht="18" hidden="false" customHeight="true" outlineLevel="0" collapsed="false">
      <c r="A12" s="260"/>
      <c r="B12" s="261"/>
      <c r="C12" s="261"/>
      <c r="D12" s="261"/>
      <c r="E12" s="261"/>
      <c r="F12" s="261"/>
      <c r="G12" s="261"/>
      <c r="H12" s="261"/>
      <c r="I12" s="261"/>
      <c r="J12" s="261"/>
      <c r="K12" s="261"/>
      <c r="L12" s="261" t="n">
        <f aca="false">IF(K12&lt;&gt;0,500-K12,0)</f>
        <v>0</v>
      </c>
      <c r="M12" s="189" t="n">
        <f aca="false">IF(L12&lt;&gt;0,8,0)</f>
        <v>0</v>
      </c>
      <c r="N12" s="189" t="n">
        <f aca="false">IF(OR(P12="ja",O12="ja"),"ja",0)</f>
        <v>0</v>
      </c>
      <c r="O12" s="129" t="n">
        <v>0</v>
      </c>
      <c r="P12" s="129" t="str">
        <f aca="false">IF(AND(AND(L12=L13,F12=F13),L12&lt;&gt;0),"ja","nein")</f>
        <v>nein</v>
      </c>
      <c r="Q12" s="265" t="n">
        <f aca="false">72-COUNTIF(Ausw!$AN1:$AN72,-1000)+4</f>
        <v>4</v>
      </c>
      <c r="R12" s="195"/>
      <c r="S12" s="261"/>
      <c r="T12" s="263"/>
      <c r="U12" s="195"/>
      <c r="V12" s="189"/>
      <c r="W12" s="263"/>
      <c r="X12" s="195"/>
      <c r="Y12" s="261"/>
      <c r="Z12" s="263"/>
      <c r="AA12" s="189" t="str">
        <f aca="false">IF(S12&gt;0,8,"")</f>
        <v/>
      </c>
      <c r="AB12" s="1"/>
      <c r="AC12" s="195"/>
      <c r="AD12" s="261"/>
      <c r="AE12" s="264"/>
      <c r="AF12" s="260"/>
      <c r="AG12" s="260"/>
      <c r="AH12" s="260"/>
      <c r="AI12" s="261"/>
      <c r="AJ12" s="189" t="n">
        <f aca="false">IF(AI12&lt;&gt;0,8,0)</f>
        <v>0</v>
      </c>
      <c r="AK12" s="189" t="n">
        <f aca="false">IF(OR(AM12="ja",AL12="ja"),"ja",0)</f>
        <v>0</v>
      </c>
      <c r="AL12" s="129" t="str">
        <f aca="false">IF(AND(AND(AI11=AI12,F11=F12),AI12&lt;&gt;0),"ja","nein")</f>
        <v>nein</v>
      </c>
      <c r="AM12" s="129" t="str">
        <f aca="false">IF(AND(AND(AI12=AI13,F12=F13),AI12&lt;&gt;0),"ja","nein")</f>
        <v>nein</v>
      </c>
      <c r="AZ12" s="0"/>
      <c r="BA12" s="0"/>
      <c r="BB12" s="0"/>
      <c r="BC12" s="0"/>
      <c r="BN12" s="3" t="n">
        <v>0</v>
      </c>
    </row>
    <row r="13" s="3" customFormat="true" ht="18" hidden="false" customHeight="true" outlineLevel="0" collapsed="false">
      <c r="A13" s="260"/>
      <c r="B13" s="261"/>
      <c r="C13" s="261"/>
      <c r="D13" s="261"/>
      <c r="E13" s="261"/>
      <c r="F13" s="261"/>
      <c r="G13" s="261"/>
      <c r="H13" s="261"/>
      <c r="I13" s="261"/>
      <c r="J13" s="261"/>
      <c r="K13" s="261"/>
      <c r="L13" s="261" t="n">
        <f aca="false">IF(K13&lt;&gt;0,500-K13,0)</f>
        <v>0</v>
      </c>
      <c r="M13" s="189" t="n">
        <f aca="false">IF(L13&lt;&gt;0,9,0)</f>
        <v>0</v>
      </c>
      <c r="N13" s="189" t="n">
        <f aca="false">IF(OR(P13="ja",O13="ja"),"ja",0)</f>
        <v>0</v>
      </c>
      <c r="O13" s="129" t="str">
        <f aca="false">IF(AND(AND(L13=L14,F13=F14),L13&lt;&gt;0),"ja","nein")</f>
        <v>nein</v>
      </c>
      <c r="P13" s="129" t="str">
        <f aca="false">IF(AND(AND(L12=L13,F12=F13),L13&lt;&gt;0),"ja","nein")</f>
        <v>nein</v>
      </c>
      <c r="Q13" s="266" t="n">
        <f aca="false">SUM(Ausw!$AN1:$AN72)</f>
        <v>-72000</v>
      </c>
      <c r="R13" s="195"/>
      <c r="S13" s="261"/>
      <c r="T13" s="263"/>
      <c r="U13" s="195"/>
      <c r="V13" s="189"/>
      <c r="W13" s="263"/>
      <c r="X13" s="195"/>
      <c r="Y13" s="261"/>
      <c r="Z13" s="263"/>
      <c r="AA13" s="189" t="str">
        <f aca="false">IF(S13&gt;0,9,"")</f>
        <v/>
      </c>
      <c r="AB13" s="1"/>
      <c r="AC13" s="195"/>
      <c r="AD13" s="261"/>
      <c r="AE13" s="264"/>
      <c r="AF13" s="260"/>
      <c r="AG13" s="260"/>
      <c r="AH13" s="260"/>
      <c r="AI13" s="261"/>
      <c r="AJ13" s="189" t="n">
        <f aca="false">IF(AI13&lt;&gt;0,9,0)</f>
        <v>0</v>
      </c>
      <c r="AK13" s="189" t="n">
        <f aca="false">IF(OR(AM13="ja",AL13="ja"),"ja",0)</f>
        <v>0</v>
      </c>
      <c r="AL13" s="129" t="str">
        <f aca="false">IF(AND(AND(AI13=AI14,F13=F14),AI13&lt;&gt;0),"ja","nein")</f>
        <v>nein</v>
      </c>
      <c r="AM13" s="129" t="str">
        <f aca="false">IF(AND(AND(AI12=AI13,F12=F13),AI13&lt;&gt;0),"ja","nein")</f>
        <v>nein</v>
      </c>
      <c r="AZ13" s="0"/>
      <c r="BA13" s="0"/>
      <c r="BB13" s="0"/>
      <c r="BC13" s="0"/>
      <c r="BN13" s="3" t="n">
        <v>0</v>
      </c>
    </row>
    <row r="14" s="3" customFormat="true" ht="18" hidden="false" customHeight="true" outlineLevel="0" collapsed="false">
      <c r="A14" s="260"/>
      <c r="B14" s="261"/>
      <c r="C14" s="261"/>
      <c r="D14" s="261"/>
      <c r="E14" s="261"/>
      <c r="F14" s="261"/>
      <c r="G14" s="261"/>
      <c r="H14" s="261"/>
      <c r="I14" s="261"/>
      <c r="J14" s="261"/>
      <c r="K14" s="261"/>
      <c r="L14" s="261" t="n">
        <f aca="false">IF(K14&lt;&gt;0,500-K14,0)</f>
        <v>0</v>
      </c>
      <c r="M14" s="189" t="n">
        <f aca="false">IF(L14&lt;&gt;0,10,0)</f>
        <v>0</v>
      </c>
      <c r="N14" s="189" t="n">
        <f aca="false">IF(OR(P14="ja",O14="ja"),"ja",0)</f>
        <v>0</v>
      </c>
      <c r="O14" s="129" t="str">
        <f aca="false">IF(AND(AND(L13=L14,F13=F14),L14&lt;&gt;0),"ja","nein")</f>
        <v>nein</v>
      </c>
      <c r="P14" s="129" t="str">
        <f aca="false">IF(AND(AND(L14=L15,F14=F15),L14&lt;&gt;0),"ja","nein")</f>
        <v>nein</v>
      </c>
      <c r="Q14" s="267" t="n">
        <v>0</v>
      </c>
      <c r="R14" s="195"/>
      <c r="S14" s="261"/>
      <c r="T14" s="263"/>
      <c r="U14" s="195"/>
      <c r="V14" s="189"/>
      <c r="W14" s="263"/>
      <c r="X14" s="195"/>
      <c r="Y14" s="261"/>
      <c r="Z14" s="263"/>
      <c r="AA14" s="189" t="str">
        <f aca="false">IF(S14&gt;0,10,"")</f>
        <v/>
      </c>
      <c r="AB14" s="1"/>
      <c r="AC14" s="195"/>
      <c r="AD14" s="261"/>
      <c r="AE14" s="264"/>
      <c r="AF14" s="260"/>
      <c r="AG14" s="260"/>
      <c r="AH14" s="260"/>
      <c r="AI14" s="261"/>
      <c r="AJ14" s="189" t="n">
        <f aca="false">IF(AI14&lt;&gt;0,10,0)</f>
        <v>0</v>
      </c>
      <c r="AK14" s="189" t="n">
        <f aca="false">IF(OR(AM14="ja",AL14="ja"),"ja",0)</f>
        <v>0</v>
      </c>
      <c r="AL14" s="129" t="str">
        <f aca="false">IF(AND(AND(AI13=AI14,F13=F14),AI14&lt;&gt;0),"ja","nein")</f>
        <v>nein</v>
      </c>
      <c r="AM14" s="129" t="str">
        <f aca="false">IF(AND(AND(AI14=AI15,F14=F15),AI14&lt;&gt;0),"ja","nein")</f>
        <v>nein</v>
      </c>
      <c r="AZ14" s="0"/>
      <c r="BA14" s="0"/>
      <c r="BB14" s="0"/>
      <c r="BC14" s="0"/>
      <c r="BN14" s="3" t="n">
        <v>0</v>
      </c>
    </row>
    <row r="15" s="3" customFormat="true" ht="18" hidden="false" customHeight="true" outlineLevel="0" collapsed="false">
      <c r="A15" s="260"/>
      <c r="B15" s="261"/>
      <c r="C15" s="261"/>
      <c r="D15" s="261"/>
      <c r="E15" s="261"/>
      <c r="F15" s="261"/>
      <c r="G15" s="261"/>
      <c r="H15" s="261"/>
      <c r="I15" s="261"/>
      <c r="J15" s="261"/>
      <c r="K15" s="261"/>
      <c r="L15" s="261" t="n">
        <f aca="false">IF(K15&lt;&gt;0,500-K15,0)</f>
        <v>0</v>
      </c>
      <c r="M15" s="189" t="n">
        <f aca="false">IF(L15&lt;&gt;0,11,0)</f>
        <v>0</v>
      </c>
      <c r="N15" s="189" t="n">
        <f aca="false">IF(OR(P15="ja",O15="ja"),"ja",0)</f>
        <v>0</v>
      </c>
      <c r="O15" s="129" t="str">
        <f aca="false">IF(AND(AND(L15=L16,F15=F16),L15&lt;&gt;0),"ja","nein")</f>
        <v>nein</v>
      </c>
      <c r="P15" s="129" t="str">
        <f aca="false">IF(AND(AND(L14=L15,F14=F15),L15&lt;&gt;0),"ja","nein")</f>
        <v>nein</v>
      </c>
      <c r="Q15" s="3" t="n">
        <f aca="false">Ausw!$P$5-Ausw!$O$5</f>
        <v>0</v>
      </c>
      <c r="R15" s="195"/>
      <c r="S15" s="261"/>
      <c r="T15" s="263"/>
      <c r="U15" s="195"/>
      <c r="V15" s="189"/>
      <c r="W15" s="263"/>
      <c r="X15" s="195"/>
      <c r="Y15" s="261"/>
      <c r="Z15" s="263"/>
      <c r="AA15" s="189" t="str">
        <f aca="false">IF(S15&gt;0,11,"")</f>
        <v/>
      </c>
      <c r="AB15" s="1"/>
      <c r="AC15" s="195"/>
      <c r="AD15" s="261"/>
      <c r="AE15" s="264"/>
      <c r="AF15" s="260"/>
      <c r="AG15" s="260"/>
      <c r="AH15" s="260"/>
      <c r="AI15" s="261"/>
      <c r="AJ15" s="189" t="n">
        <f aca="false">IF(AI15&lt;&gt;0,11,0)</f>
        <v>0</v>
      </c>
      <c r="AK15" s="189" t="n">
        <f aca="false">IF(OR(AM15="ja",AL15="ja"),"ja",0)</f>
        <v>0</v>
      </c>
      <c r="AL15" s="129" t="str">
        <f aca="false">IF(AND(AND(AI15=AI16,F15=F16),AI15&lt;&gt;0),"ja","nein")</f>
        <v>nein</v>
      </c>
      <c r="AM15" s="129" t="str">
        <f aca="false">IF(AND(AND(AI14=AI15,F14=F15),AI15&lt;&gt;0),"ja","nein")</f>
        <v>nein</v>
      </c>
      <c r="AZ15" s="0"/>
      <c r="BA15" s="0"/>
      <c r="BB15" s="0"/>
      <c r="BC15" s="0"/>
      <c r="BN15" s="3" t="n">
        <v>0</v>
      </c>
    </row>
    <row r="16" s="3" customFormat="true" ht="18" hidden="false" customHeight="true" outlineLevel="0" collapsed="false">
      <c r="A16" s="260"/>
      <c r="B16" s="261"/>
      <c r="C16" s="261"/>
      <c r="D16" s="261"/>
      <c r="E16" s="261"/>
      <c r="F16" s="261"/>
      <c r="G16" s="261"/>
      <c r="H16" s="261"/>
      <c r="I16" s="261"/>
      <c r="J16" s="261"/>
      <c r="K16" s="261"/>
      <c r="L16" s="261" t="n">
        <f aca="false">IF(K16&lt;&gt;0,500-K16,0)</f>
        <v>0</v>
      </c>
      <c r="M16" s="189" t="n">
        <f aca="false">IF(L16&lt;&gt;0,12,0)</f>
        <v>0</v>
      </c>
      <c r="N16" s="189" t="n">
        <f aca="false">IF(OR(P16="ja",O16="ja"),"ja",0)</f>
        <v>0</v>
      </c>
      <c r="O16" s="129" t="str">
        <f aca="false">IF(AND(AND(L15=L16,F15=F16),L16&lt;&gt;0),"ja","nein")</f>
        <v>nein</v>
      </c>
      <c r="P16" s="129" t="str">
        <f aca="false">IF(AND(AND(L16=L17,F16=F17),L16&lt;&gt;0),"ja","nein")</f>
        <v>nein</v>
      </c>
      <c r="Q16" s="171" t="n">
        <v>0</v>
      </c>
      <c r="R16" s="195"/>
      <c r="S16" s="261"/>
      <c r="T16" s="263"/>
      <c r="U16" s="195"/>
      <c r="V16" s="189"/>
      <c r="W16" s="263"/>
      <c r="X16" s="195"/>
      <c r="Y16" s="261"/>
      <c r="Z16" s="263"/>
      <c r="AA16" s="189" t="str">
        <f aca="false">IF(S16&gt;0,12,"")</f>
        <v/>
      </c>
      <c r="AB16" s="1"/>
      <c r="AC16" s="195"/>
      <c r="AD16" s="261"/>
      <c r="AE16" s="264"/>
      <c r="AF16" s="260"/>
      <c r="AG16" s="260"/>
      <c r="AH16" s="260"/>
      <c r="AI16" s="261"/>
      <c r="AJ16" s="189" t="n">
        <f aca="false">IF(AI16&lt;&gt;0,12,0)</f>
        <v>0</v>
      </c>
      <c r="AK16" s="189" t="n">
        <f aca="false">IF(OR(AM16="ja",AL16="ja"),"ja",0)</f>
        <v>0</v>
      </c>
      <c r="AL16" s="129" t="str">
        <f aca="false">IF(AND(AND(AI15=AI16,F15=F16),AI16&lt;&gt;0),"ja","nein")</f>
        <v>nein</v>
      </c>
      <c r="AM16" s="129" t="str">
        <f aca="false">IF(AND(AND(AI16=AI17,F16=F17),AI16&lt;&gt;0),"ja","nein")</f>
        <v>nein</v>
      </c>
      <c r="AZ16" s="0"/>
      <c r="BA16" s="0"/>
      <c r="BB16" s="0"/>
      <c r="BC16" s="0"/>
      <c r="BN16" s="3" t="n">
        <v>0</v>
      </c>
    </row>
    <row r="17" s="3" customFormat="true" ht="18" hidden="false" customHeight="true" outlineLevel="0" collapsed="false">
      <c r="A17" s="260"/>
      <c r="B17" s="261"/>
      <c r="C17" s="261"/>
      <c r="D17" s="261"/>
      <c r="E17" s="261"/>
      <c r="F17" s="261"/>
      <c r="G17" s="261"/>
      <c r="H17" s="261"/>
      <c r="I17" s="261"/>
      <c r="J17" s="261"/>
      <c r="K17" s="261"/>
      <c r="L17" s="261" t="n">
        <f aca="false">IF(K17&lt;&gt;0,500-K17,0)</f>
        <v>0</v>
      </c>
      <c r="M17" s="189" t="n">
        <f aca="false">IF(L17&lt;&gt;0,13,0)</f>
        <v>0</v>
      </c>
      <c r="N17" s="189" t="n">
        <f aca="false">IF(OR(P17="ja",O17="ja"),"ja",0)</f>
        <v>0</v>
      </c>
      <c r="O17" s="129" t="str">
        <f aca="false">IF(AND(AND(L17=L18,F17=F18),L17&lt;&gt;0),"ja","nein")</f>
        <v>nein</v>
      </c>
      <c r="P17" s="129" t="str">
        <f aca="false">IF(AND(AND(L16=L17,F16=F17),L17&lt;&gt;0),"ja","nein")</f>
        <v>nein</v>
      </c>
      <c r="Q17" s="171" t="n">
        <v>0</v>
      </c>
      <c r="R17" s="195"/>
      <c r="S17" s="261"/>
      <c r="T17" s="263"/>
      <c r="U17" s="195"/>
      <c r="V17" s="189"/>
      <c r="W17" s="263"/>
      <c r="X17" s="195"/>
      <c r="Y17" s="261"/>
      <c r="Z17" s="263"/>
      <c r="AA17" s="189" t="str">
        <f aca="false">IF(S17&gt;0,13,"")</f>
        <v/>
      </c>
      <c r="AB17" s="1"/>
      <c r="AC17" s="195"/>
      <c r="AD17" s="261"/>
      <c r="AE17" s="264"/>
      <c r="AF17" s="260"/>
      <c r="AG17" s="260"/>
      <c r="AH17" s="260"/>
      <c r="AI17" s="261"/>
      <c r="AJ17" s="189" t="n">
        <f aca="false">IF(AI17&lt;&gt;0,13,0)</f>
        <v>0</v>
      </c>
      <c r="AK17" s="189" t="n">
        <f aca="false">IF(OR(AM17="ja",AL17="ja"),"ja",0)</f>
        <v>0</v>
      </c>
      <c r="AL17" s="129" t="str">
        <f aca="false">IF(AND(AND(AI17=AI18,F17=F18),AI17&lt;&gt;0),"ja","nein")</f>
        <v>nein</v>
      </c>
      <c r="AM17" s="129" t="str">
        <f aca="false">IF(AND(AND(AI16=AI17,F16=F17),AI17&lt;&gt;0),"ja","nein")</f>
        <v>nein</v>
      </c>
      <c r="AZ17" s="0"/>
      <c r="BA17" s="0"/>
      <c r="BB17" s="0"/>
      <c r="BC17" s="0"/>
      <c r="BN17" s="3" t="n">
        <v>0</v>
      </c>
    </row>
    <row r="18" s="3" customFormat="true" ht="18" hidden="false" customHeight="true" outlineLevel="0" collapsed="false">
      <c r="A18" s="260"/>
      <c r="B18" s="261"/>
      <c r="C18" s="261"/>
      <c r="D18" s="261"/>
      <c r="E18" s="261"/>
      <c r="F18" s="261"/>
      <c r="G18" s="261"/>
      <c r="H18" s="261"/>
      <c r="I18" s="261"/>
      <c r="J18" s="261"/>
      <c r="K18" s="261"/>
      <c r="L18" s="261" t="n">
        <f aca="false">IF(K18&lt;&gt;0,500-K18,0)</f>
        <v>0</v>
      </c>
      <c r="M18" s="189" t="n">
        <f aca="false">IF(L18&lt;&gt;0,14,0)</f>
        <v>0</v>
      </c>
      <c r="N18" s="189" t="n">
        <f aca="false">IF(OR(P18="ja",O18="ja"),"ja",0)</f>
        <v>0</v>
      </c>
      <c r="O18" s="129" t="str">
        <f aca="false">IF(AND(AND(L17=L18,F17=F18),L18&lt;&gt;0),"ja","nein")</f>
        <v>nein</v>
      </c>
      <c r="P18" s="129" t="str">
        <f aca="false">IF(AND(AND(L18=L19,F18=F19),L18&lt;&gt;0),"ja","nein")</f>
        <v>nein</v>
      </c>
      <c r="Q18" s="171" t="n">
        <v>0</v>
      </c>
      <c r="R18" s="195"/>
      <c r="S18" s="261"/>
      <c r="T18" s="263"/>
      <c r="U18" s="195"/>
      <c r="V18" s="189"/>
      <c r="W18" s="263"/>
      <c r="X18" s="195"/>
      <c r="Y18" s="261"/>
      <c r="Z18" s="263"/>
      <c r="AA18" s="189" t="str">
        <f aca="false">IF(S18&gt;0,14,"")</f>
        <v/>
      </c>
      <c r="AB18" s="1"/>
      <c r="AC18" s="195"/>
      <c r="AD18" s="261"/>
      <c r="AE18" s="264"/>
      <c r="AF18" s="260"/>
      <c r="AG18" s="260"/>
      <c r="AH18" s="260"/>
      <c r="AI18" s="261"/>
      <c r="AJ18" s="189" t="n">
        <f aca="false">IF(AI18&lt;&gt;0,14,0)</f>
        <v>0</v>
      </c>
      <c r="AK18" s="189" t="n">
        <f aca="false">IF(OR(AM18="ja",AL18="ja"),"ja",0)</f>
        <v>0</v>
      </c>
      <c r="AL18" s="129" t="str">
        <f aca="false">IF(AND(AND(AI17=AI18,F17=F18),AI18&lt;&gt;0),"ja","nein")</f>
        <v>nein</v>
      </c>
      <c r="AM18" s="129" t="str">
        <f aca="false">IF(AND(AND(AI18=AI19,F18=F19),AI18&lt;&gt;0),"ja","nein")</f>
        <v>nein</v>
      </c>
      <c r="AZ18" s="0"/>
      <c r="BA18" s="0"/>
      <c r="BB18" s="0"/>
      <c r="BC18" s="0"/>
      <c r="BN18" s="3" t="n">
        <v>0</v>
      </c>
    </row>
    <row r="19" s="3" customFormat="true" ht="18" hidden="false" customHeight="true" outlineLevel="0" collapsed="false">
      <c r="A19" s="260"/>
      <c r="B19" s="261"/>
      <c r="C19" s="261"/>
      <c r="D19" s="261"/>
      <c r="E19" s="261"/>
      <c r="F19" s="261"/>
      <c r="G19" s="261"/>
      <c r="H19" s="261"/>
      <c r="I19" s="261"/>
      <c r="J19" s="261"/>
      <c r="K19" s="261"/>
      <c r="L19" s="261" t="n">
        <f aca="false">IF(K19&lt;&gt;0,500-K19,0)</f>
        <v>0</v>
      </c>
      <c r="M19" s="189" t="n">
        <f aca="false">IF(L19&lt;&gt;0,15,0)</f>
        <v>0</v>
      </c>
      <c r="N19" s="189" t="n">
        <f aca="false">IF(OR(P19="ja",O19="ja"),"ja",0)</f>
        <v>0</v>
      </c>
      <c r="O19" s="129" t="str">
        <f aca="false">IF(AND(AND(L19=L20,F19=F20),L19&lt;&gt;0),"ja","nein")</f>
        <v>nein</v>
      </c>
      <c r="P19" s="129" t="str">
        <f aca="false">IF(AND(AND(L18=L19,F18=F19),L19&lt;&gt;0),"ja","nein")</f>
        <v>nein</v>
      </c>
      <c r="Q19" s="3" t="n">
        <f aca="false">72-(COUNTIF(Ausw!$EQ1:$EQ72,0))+1</f>
        <v>1</v>
      </c>
      <c r="R19" s="195"/>
      <c r="S19" s="261"/>
      <c r="T19" s="263"/>
      <c r="U19" s="195"/>
      <c r="V19" s="189"/>
      <c r="W19" s="263"/>
      <c r="X19" s="195"/>
      <c r="Y19" s="261"/>
      <c r="Z19" s="263"/>
      <c r="AA19" s="189" t="str">
        <f aca="false">IF(S19&gt;0,15,"")</f>
        <v/>
      </c>
      <c r="AB19" s="1"/>
      <c r="AC19" s="195"/>
      <c r="AD19" s="261"/>
      <c r="AE19" s="264"/>
      <c r="AF19" s="260"/>
      <c r="AG19" s="260"/>
      <c r="AH19" s="260"/>
      <c r="AI19" s="261"/>
      <c r="AJ19" s="189" t="n">
        <f aca="false">IF(AI19&lt;&gt;0,15,0)</f>
        <v>0</v>
      </c>
      <c r="AK19" s="189" t="n">
        <f aca="false">IF(OR(AM19="ja",AL19="ja"),"ja",0)</f>
        <v>0</v>
      </c>
      <c r="AL19" s="129" t="str">
        <f aca="false">IF(AND(AND(AI19=AI20,F19=F20),AI19&lt;&gt;0),"ja","nein")</f>
        <v>nein</v>
      </c>
      <c r="AM19" s="129" t="str">
        <f aca="false">IF(AND(AND(AI18=AI19,F18=F19),AI19&lt;&gt;0),"ja","nein")</f>
        <v>nein</v>
      </c>
      <c r="AZ19" s="0"/>
      <c r="BA19" s="0"/>
      <c r="BB19" s="0"/>
      <c r="BC19" s="0"/>
      <c r="BN19" s="3" t="n">
        <v>0</v>
      </c>
    </row>
    <row r="20" s="3" customFormat="true" ht="18" hidden="false" customHeight="true" outlineLevel="0" collapsed="false">
      <c r="A20" s="260"/>
      <c r="B20" s="261"/>
      <c r="C20" s="261"/>
      <c r="D20" s="261"/>
      <c r="E20" s="261"/>
      <c r="F20" s="261"/>
      <c r="G20" s="261"/>
      <c r="H20" s="261"/>
      <c r="I20" s="261"/>
      <c r="J20" s="261"/>
      <c r="K20" s="261"/>
      <c r="L20" s="261" t="n">
        <f aca="false">IF(K20&lt;&gt;0,500-K20,0)</f>
        <v>0</v>
      </c>
      <c r="M20" s="189" t="n">
        <f aca="false">IF(L20&lt;&gt;0,16,0)</f>
        <v>0</v>
      </c>
      <c r="N20" s="189" t="n">
        <f aca="false">IF(OR(P20="ja",O20="ja"),"ja",0)</f>
        <v>0</v>
      </c>
      <c r="O20" s="129" t="str">
        <f aca="false">IF(AND(AND(L19=L20,F19=F20),L20&lt;&gt;0),"ja","nein")</f>
        <v>nein</v>
      </c>
      <c r="P20" s="129" t="str">
        <f aca="false">IF(AND(AND(L20=L21,F20=F21),L20&lt;&gt;0),"ja","nein")</f>
        <v>nein</v>
      </c>
      <c r="Q20" s="3" t="n">
        <f aca="false">72-(COUNTIF(Ausw!$ES1:$ES72,0))+1</f>
        <v>1</v>
      </c>
      <c r="R20" s="268"/>
      <c r="S20" s="269"/>
      <c r="T20" s="263"/>
      <c r="U20" s="268"/>
      <c r="V20" s="270"/>
      <c r="W20" s="263"/>
      <c r="X20" s="268"/>
      <c r="Y20" s="269"/>
      <c r="Z20" s="263"/>
      <c r="AA20" s="270" t="str">
        <f aca="false">IF(S20&gt;0,1,"")</f>
        <v/>
      </c>
      <c r="AB20" s="1"/>
      <c r="AC20" s="195"/>
      <c r="AD20" s="261"/>
      <c r="AF20" s="260"/>
      <c r="AG20" s="260"/>
      <c r="AH20" s="260"/>
      <c r="AI20" s="261"/>
      <c r="AJ20" s="189" t="n">
        <f aca="false">IF(AI20&lt;&gt;0,16,0)</f>
        <v>0</v>
      </c>
      <c r="AK20" s="189" t="n">
        <f aca="false">IF(OR(AM20="ja",AL20="ja"),"ja",0)</f>
        <v>0</v>
      </c>
      <c r="AL20" s="129" t="str">
        <f aca="false">IF(AND(AND(AI19=AI20,F19=F20),AI20&lt;&gt;0),"ja","nein")</f>
        <v>nein</v>
      </c>
      <c r="AM20" s="129" t="str">
        <f aca="false">IF(AND(AND(AI20=AI21,F20=F21),AI20&lt;&gt;0),"ja","nein")</f>
        <v>nein</v>
      </c>
      <c r="AZ20" s="0"/>
      <c r="BA20" s="0"/>
      <c r="BB20" s="0"/>
      <c r="BC20" s="0"/>
      <c r="BN20" s="3" t="n">
        <v>0</v>
      </c>
    </row>
    <row r="21" s="3" customFormat="true" ht="18" hidden="false" customHeight="true" outlineLevel="0" collapsed="false">
      <c r="A21" s="260"/>
      <c r="B21" s="261"/>
      <c r="C21" s="261"/>
      <c r="D21" s="261"/>
      <c r="E21" s="261"/>
      <c r="F21" s="261"/>
      <c r="G21" s="261"/>
      <c r="H21" s="261"/>
      <c r="I21" s="261"/>
      <c r="J21" s="261"/>
      <c r="K21" s="261"/>
      <c r="L21" s="261" t="n">
        <f aca="false">IF(K21&lt;&gt;0,500-K21,0)</f>
        <v>0</v>
      </c>
      <c r="M21" s="189" t="n">
        <f aca="false">IF(L21&lt;&gt;0,17,0)</f>
        <v>0</v>
      </c>
      <c r="N21" s="189" t="n">
        <f aca="false">IF(OR(P21="ja",O21="ja"),"ja",0)</f>
        <v>0</v>
      </c>
      <c r="O21" s="129" t="str">
        <f aca="false">IF(AND(AND(L21=L22,F21=F22),L21&lt;&gt;0),"ja","nein")</f>
        <v>nein</v>
      </c>
      <c r="P21" s="129" t="str">
        <f aca="false">IF(AND(AND(L20=L21,F20=F21),L21&lt;&gt;0),"ja","nein")</f>
        <v>nein</v>
      </c>
      <c r="Q21" s="3" t="n">
        <v>0</v>
      </c>
      <c r="R21" s="195"/>
      <c r="S21" s="261"/>
      <c r="T21" s="263"/>
      <c r="U21" s="195"/>
      <c r="V21" s="189"/>
      <c r="W21" s="263"/>
      <c r="X21" s="195"/>
      <c r="Y21" s="261"/>
      <c r="Z21" s="263"/>
      <c r="AA21" s="189" t="str">
        <f aca="false">IF(S21&gt;0,2,"")</f>
        <v/>
      </c>
      <c r="AB21" s="1"/>
      <c r="AC21" s="195"/>
      <c r="AD21" s="261"/>
      <c r="AF21" s="260"/>
      <c r="AG21" s="260"/>
      <c r="AH21" s="260"/>
      <c r="AI21" s="261"/>
      <c r="AJ21" s="189" t="n">
        <f aca="false">IF(AI21&lt;&gt;0,17,0)</f>
        <v>0</v>
      </c>
      <c r="AK21" s="189" t="n">
        <f aca="false">IF(OR(AM21="ja",AL21="ja"),"ja",0)</f>
        <v>0</v>
      </c>
      <c r="AL21" s="129" t="str">
        <f aca="false">IF(AND(AND(AI21=AI22,F21=F22),AI21&lt;&gt;0),"ja","nein")</f>
        <v>nein</v>
      </c>
      <c r="AM21" s="129" t="str">
        <f aca="false">IF(AND(AND(AI20=AI21,F20=F21),AI21&lt;&gt;0),"ja","nein")</f>
        <v>nein</v>
      </c>
      <c r="AZ21" s="0"/>
      <c r="BA21" s="0"/>
      <c r="BB21" s="0"/>
      <c r="BC21" s="0"/>
      <c r="BN21" s="3" t="n">
        <v>0</v>
      </c>
    </row>
    <row r="22" s="3" customFormat="true" ht="18" hidden="false" customHeight="true" outlineLevel="0" collapsed="false">
      <c r="A22" s="260"/>
      <c r="B22" s="261"/>
      <c r="C22" s="261"/>
      <c r="D22" s="261"/>
      <c r="E22" s="261"/>
      <c r="F22" s="261"/>
      <c r="G22" s="261"/>
      <c r="H22" s="261"/>
      <c r="I22" s="261"/>
      <c r="J22" s="261"/>
      <c r="K22" s="261"/>
      <c r="L22" s="261" t="n">
        <f aca="false">IF(K22&lt;&gt;0,500-K22,0)</f>
        <v>0</v>
      </c>
      <c r="M22" s="189" t="n">
        <f aca="false">IF(L22&lt;&gt;0,18,0)</f>
        <v>0</v>
      </c>
      <c r="N22" s="189" t="n">
        <f aca="false">IF(OR(P22="ja",O22="ja"),"ja",0)</f>
        <v>0</v>
      </c>
      <c r="O22" s="129" t="str">
        <f aca="false">IF(AND(AND(L21=L22,F21=F22),L22&lt;&gt;0),"ja","nein")</f>
        <v>nein</v>
      </c>
      <c r="P22" s="129" t="str">
        <f aca="false">IF(AND(AND(L22=L23,F22=F23),L22&lt;&gt;0),"ja","nein")</f>
        <v>nein</v>
      </c>
      <c r="Q22" s="3" t="n">
        <v>0</v>
      </c>
      <c r="R22" s="195"/>
      <c r="S22" s="261"/>
      <c r="T22" s="263"/>
      <c r="U22" s="195"/>
      <c r="V22" s="189"/>
      <c r="W22" s="263"/>
      <c r="X22" s="195"/>
      <c r="Y22" s="261"/>
      <c r="Z22" s="263"/>
      <c r="AA22" s="189" t="str">
        <f aca="false">IF(S22&gt;0,3,"")</f>
        <v/>
      </c>
      <c r="AB22" s="1"/>
      <c r="AC22" s="195"/>
      <c r="AD22" s="261"/>
      <c r="AF22" s="260"/>
      <c r="AG22" s="260"/>
      <c r="AH22" s="260"/>
      <c r="AI22" s="261"/>
      <c r="AJ22" s="189" t="n">
        <f aca="false">IF(AI22&lt;&gt;0,18,0)</f>
        <v>0</v>
      </c>
      <c r="AK22" s="189" t="n">
        <f aca="false">IF(OR(AM22="ja",AL22="ja"),"ja",0)</f>
        <v>0</v>
      </c>
      <c r="AL22" s="129" t="str">
        <f aca="false">IF(AND(AND(AI21=AI22,F21=F22),AI22&lt;&gt;0),"ja","nein")</f>
        <v>nein</v>
      </c>
      <c r="AM22" s="129" t="str">
        <f aca="false">IF(AND(AND(AI22=AI23,F22=F23),AI22&lt;&gt;0),"ja","nein")</f>
        <v>nein</v>
      </c>
      <c r="AZ22" s="0"/>
      <c r="BA22" s="0"/>
      <c r="BB22" s="0"/>
      <c r="BC22" s="0"/>
      <c r="BN22" s="3" t="n">
        <v>0</v>
      </c>
    </row>
    <row r="23" s="3" customFormat="true" ht="18" hidden="false" customHeight="true" outlineLevel="0" collapsed="false">
      <c r="A23" s="260"/>
      <c r="B23" s="261"/>
      <c r="C23" s="261"/>
      <c r="D23" s="261"/>
      <c r="E23" s="261"/>
      <c r="F23" s="261"/>
      <c r="G23" s="261"/>
      <c r="H23" s="261"/>
      <c r="I23" s="261"/>
      <c r="J23" s="261"/>
      <c r="K23" s="261"/>
      <c r="L23" s="261" t="n">
        <f aca="false">IF(K23&lt;&gt;0,500-K23,0)</f>
        <v>0</v>
      </c>
      <c r="M23" s="189" t="n">
        <f aca="false">IF(L23&lt;&gt;0,19,0)</f>
        <v>0</v>
      </c>
      <c r="N23" s="189" t="n">
        <f aca="false">IF(OR(P23="ja",O23="ja"),"ja",0)</f>
        <v>0</v>
      </c>
      <c r="O23" s="129" t="str">
        <f aca="false">IF(AND(AND(L23=L24,F23=F24),L23&lt;&gt;0),"ja","nein")</f>
        <v>nein</v>
      </c>
      <c r="P23" s="129" t="str">
        <f aca="false">IF(AND(AND(L22=L23,F22=F23),L23&lt;&gt;0),"ja","nein")</f>
        <v>nein</v>
      </c>
      <c r="Q23" s="3" t="n">
        <f aca="false">IF(Ges!AC5=0,0,1)</f>
        <v>0</v>
      </c>
      <c r="R23" s="195"/>
      <c r="S23" s="261"/>
      <c r="T23" s="263"/>
      <c r="U23" s="195"/>
      <c r="V23" s="189"/>
      <c r="W23" s="263"/>
      <c r="X23" s="195"/>
      <c r="Y23" s="261"/>
      <c r="Z23" s="263"/>
      <c r="AA23" s="189" t="str">
        <f aca="false">IF(S23&gt;0,4,"")</f>
        <v/>
      </c>
      <c r="AB23" s="1"/>
      <c r="AC23" s="195"/>
      <c r="AD23" s="261"/>
      <c r="AF23" s="260"/>
      <c r="AG23" s="260"/>
      <c r="AH23" s="260"/>
      <c r="AI23" s="261"/>
      <c r="AJ23" s="189" t="n">
        <f aca="false">IF(AI23&lt;&gt;0,19,0)</f>
        <v>0</v>
      </c>
      <c r="AK23" s="189" t="n">
        <f aca="false">IF(OR(AM23="ja",AL23="ja"),"ja",0)</f>
        <v>0</v>
      </c>
      <c r="AL23" s="129" t="str">
        <f aca="false">IF(AND(AND(AI23=AI24,F23=F24),AI23&lt;&gt;0),"ja","nein")</f>
        <v>nein</v>
      </c>
      <c r="AM23" s="129" t="str">
        <f aca="false">IF(AND(AND(AI22=AI23,F22=F23),AI23&lt;&gt;0),"ja","nein")</f>
        <v>nein</v>
      </c>
      <c r="AZ23" s="0"/>
      <c r="BA23" s="0"/>
      <c r="BB23" s="0"/>
      <c r="BC23" s="0"/>
      <c r="BN23" s="3" t="n">
        <v>0</v>
      </c>
    </row>
    <row r="24" s="3" customFormat="true" ht="18" hidden="false" customHeight="true" outlineLevel="0" collapsed="false">
      <c r="A24" s="260"/>
      <c r="B24" s="261"/>
      <c r="C24" s="261"/>
      <c r="D24" s="261"/>
      <c r="E24" s="261"/>
      <c r="F24" s="261"/>
      <c r="G24" s="261"/>
      <c r="H24" s="261"/>
      <c r="I24" s="261"/>
      <c r="J24" s="261"/>
      <c r="K24" s="261"/>
      <c r="L24" s="261" t="n">
        <f aca="false">IF(K24&lt;&gt;0,500-K24,0)</f>
        <v>0</v>
      </c>
      <c r="M24" s="189" t="n">
        <f aca="false">IF(L24&lt;&gt;0,20,0)</f>
        <v>0</v>
      </c>
      <c r="N24" s="189" t="n">
        <f aca="false">IF(OR(P24="ja",O24="ja"),"ja",0)</f>
        <v>0</v>
      </c>
      <c r="O24" s="129" t="str">
        <f aca="false">IF(AND(AND(L23=L24,F23=F24),L24&lt;&gt;0),"ja","nein")</f>
        <v>nein</v>
      </c>
      <c r="P24" s="129" t="str">
        <f aca="false">IF(AND(AND(L24=L25,F24=F25),L24&lt;&gt;0),"ja","nein")</f>
        <v>nein</v>
      </c>
      <c r="Q24" s="3" t="n">
        <f aca="false">(Q19+Q20)+(4-2)</f>
        <v>4</v>
      </c>
      <c r="R24" s="195"/>
      <c r="S24" s="261"/>
      <c r="T24" s="263"/>
      <c r="U24" s="195"/>
      <c r="V24" s="189"/>
      <c r="W24" s="263"/>
      <c r="X24" s="195"/>
      <c r="Y24" s="261"/>
      <c r="Z24" s="263"/>
      <c r="AA24" s="189" t="str">
        <f aca="false">IF(S24&gt;0,5,"")</f>
        <v/>
      </c>
      <c r="AB24" s="1"/>
      <c r="AC24" s="195"/>
      <c r="AD24" s="261"/>
      <c r="AF24" s="260"/>
      <c r="AG24" s="260"/>
      <c r="AH24" s="260"/>
      <c r="AI24" s="261"/>
      <c r="AJ24" s="189" t="n">
        <f aca="false">IF(AI24&lt;&gt;0,20,0)</f>
        <v>0</v>
      </c>
      <c r="AK24" s="189" t="n">
        <f aca="false">IF(OR(AM24="ja",AL24="ja"),"ja",0)</f>
        <v>0</v>
      </c>
      <c r="AL24" s="129" t="str">
        <f aca="false">IF(AND(AND(AI23=AI24,F23=F24),AI24&lt;&gt;0),"ja","nein")</f>
        <v>nein</v>
      </c>
      <c r="AM24" s="129" t="str">
        <f aca="false">IF(AND(AND(AI24=AI25,F24=F25),AI24&lt;&gt;0),"ja","nein")</f>
        <v>nein</v>
      </c>
      <c r="AZ24" s="0"/>
      <c r="BA24" s="0"/>
      <c r="BB24" s="0"/>
      <c r="BC24" s="0"/>
      <c r="BN24" s="3" t="n">
        <v>0</v>
      </c>
    </row>
    <row r="25" s="3" customFormat="true" ht="18" hidden="false" customHeight="true" outlineLevel="0" collapsed="false">
      <c r="A25" s="260"/>
      <c r="B25" s="261"/>
      <c r="C25" s="261"/>
      <c r="D25" s="261"/>
      <c r="E25" s="261"/>
      <c r="F25" s="261"/>
      <c r="G25" s="261"/>
      <c r="H25" s="261"/>
      <c r="I25" s="261"/>
      <c r="J25" s="261"/>
      <c r="K25" s="261"/>
      <c r="L25" s="261" t="n">
        <f aca="false">IF(K25&lt;&gt;0,500-K25,0)</f>
        <v>0</v>
      </c>
      <c r="M25" s="189" t="n">
        <f aca="false">IF(L25&lt;&gt;0,21,0)</f>
        <v>0</v>
      </c>
      <c r="N25" s="189" t="n">
        <f aca="false">IF(OR(P25="ja",O25="ja"),"ja",0)</f>
        <v>0</v>
      </c>
      <c r="O25" s="129" t="str">
        <f aca="false">IF(AND(AND(L25=L26,F25=F26),L25&lt;&gt;0),"ja","nein")</f>
        <v>nein</v>
      </c>
      <c r="P25" s="129" t="str">
        <f aca="false">IF(AND(AND(L24=L25,F24=F25),L25&lt;&gt;0),"ja","nein")</f>
        <v>nein</v>
      </c>
      <c r="Q25" s="3" t="n">
        <f aca="false">(Q19+Q20)-1</f>
        <v>1</v>
      </c>
      <c r="R25" s="195"/>
      <c r="S25" s="261"/>
      <c r="T25" s="263"/>
      <c r="U25" s="195"/>
      <c r="V25" s="189"/>
      <c r="W25" s="263"/>
      <c r="X25" s="195"/>
      <c r="Y25" s="261"/>
      <c r="Z25" s="263"/>
      <c r="AA25" s="189" t="str">
        <f aca="false">IF(S25&gt;0,6,"")</f>
        <v/>
      </c>
      <c r="AB25" s="1"/>
      <c r="AC25" s="195"/>
      <c r="AD25" s="261"/>
      <c r="AF25" s="260"/>
      <c r="AG25" s="260"/>
      <c r="AH25" s="260"/>
      <c r="AI25" s="261"/>
      <c r="AJ25" s="189" t="n">
        <f aca="false">IF(AI25&lt;&gt;0,21,0)</f>
        <v>0</v>
      </c>
      <c r="AK25" s="189" t="n">
        <f aca="false">IF(OR(AM25="ja",AL25="ja"),"ja",0)</f>
        <v>0</v>
      </c>
      <c r="AL25" s="129" t="str">
        <f aca="false">IF(AND(AND(AI25=AI26,F25=F26),AI25&lt;&gt;0),"ja","nein")</f>
        <v>nein</v>
      </c>
      <c r="AM25" s="129" t="str">
        <f aca="false">IF(AND(AND(AI24=AI25,F24=F25),AI25&lt;&gt;0),"ja","nein")</f>
        <v>nein</v>
      </c>
      <c r="AN25" s="0"/>
      <c r="AO25" s="0"/>
      <c r="AZ25" s="0"/>
      <c r="BA25" s="0"/>
      <c r="BB25" s="0"/>
      <c r="BC25" s="0"/>
      <c r="BN25" s="3" t="n">
        <v>0</v>
      </c>
    </row>
    <row r="26" s="3" customFormat="true" ht="18" hidden="false" customHeight="true" outlineLevel="0" collapsed="false">
      <c r="A26" s="260"/>
      <c r="B26" s="261"/>
      <c r="C26" s="261"/>
      <c r="D26" s="261"/>
      <c r="E26" s="261"/>
      <c r="F26" s="261"/>
      <c r="G26" s="261"/>
      <c r="H26" s="261"/>
      <c r="I26" s="261"/>
      <c r="J26" s="261"/>
      <c r="K26" s="261"/>
      <c r="L26" s="261" t="n">
        <f aca="false">IF(K26&lt;&gt;0,500-K26,0)</f>
        <v>0</v>
      </c>
      <c r="M26" s="189" t="n">
        <f aca="false">IF(L26&lt;&gt;0,22,0)</f>
        <v>0</v>
      </c>
      <c r="N26" s="189" t="n">
        <f aca="false">IF(OR(P26="ja",O26="ja"),"ja",0)</f>
        <v>0</v>
      </c>
      <c r="O26" s="129" t="str">
        <f aca="false">IF(AND(AND(L25=L26,F25=F26),L26&lt;&gt;0),"ja","nein")</f>
        <v>nein</v>
      </c>
      <c r="P26" s="129" t="str">
        <f aca="false">IF(AND(AND(L26=L27,F26=F27),L26&lt;&gt;0),"ja","nein")</f>
        <v>nein</v>
      </c>
      <c r="Q26" s="171"/>
      <c r="R26" s="195"/>
      <c r="S26" s="261"/>
      <c r="T26" s="263"/>
      <c r="U26" s="195"/>
      <c r="V26" s="189"/>
      <c r="W26" s="263"/>
      <c r="X26" s="195"/>
      <c r="Y26" s="261"/>
      <c r="Z26" s="263"/>
      <c r="AA26" s="189" t="str">
        <f aca="false">IF(S26&gt;0,7,"")</f>
        <v/>
      </c>
      <c r="AB26" s="1"/>
      <c r="AC26" s="195"/>
      <c r="AD26" s="261"/>
      <c r="AF26" s="260"/>
      <c r="AG26" s="260"/>
      <c r="AH26" s="260"/>
      <c r="AI26" s="261"/>
      <c r="AJ26" s="189" t="n">
        <f aca="false">IF(AI26&lt;&gt;0,22,0)</f>
        <v>0</v>
      </c>
      <c r="AK26" s="189" t="n">
        <f aca="false">IF(OR(AM26="ja",AL26="ja"),"ja",0)</f>
        <v>0</v>
      </c>
      <c r="AL26" s="129" t="str">
        <f aca="false">IF(AND(AND(AI25=AI26,F25=F26),AI26&lt;&gt;0),"ja","nein")</f>
        <v>nein</v>
      </c>
      <c r="AM26" s="129" t="str">
        <f aca="false">IF(AND(AND(AI26=AI27,F26=F27),AI26&lt;&gt;0),"ja","nein")</f>
        <v>nein</v>
      </c>
      <c r="AZ26" s="0"/>
      <c r="BA26" s="0"/>
      <c r="BB26" s="0"/>
      <c r="BC26" s="0"/>
      <c r="BN26" s="3" t="n">
        <v>0</v>
      </c>
    </row>
    <row r="27" s="3" customFormat="true" ht="18" hidden="false" customHeight="true" outlineLevel="0" collapsed="false">
      <c r="A27" s="260"/>
      <c r="B27" s="261"/>
      <c r="C27" s="261"/>
      <c r="D27" s="261"/>
      <c r="E27" s="261"/>
      <c r="F27" s="261"/>
      <c r="G27" s="261"/>
      <c r="H27" s="261"/>
      <c r="I27" s="261"/>
      <c r="J27" s="261"/>
      <c r="K27" s="261"/>
      <c r="L27" s="261" t="n">
        <f aca="false">IF(K27&lt;&gt;0,500-K27,0)</f>
        <v>0</v>
      </c>
      <c r="M27" s="189" t="n">
        <f aca="false">IF(L27&lt;&gt;0,23,0)</f>
        <v>0</v>
      </c>
      <c r="N27" s="189" t="n">
        <f aca="false">IF(OR(P27="ja",O27="ja"),"ja",0)</f>
        <v>0</v>
      </c>
      <c r="O27" s="129" t="str">
        <f aca="false">IF(AND(AND(L27=L28,F27=F28),L27&lt;&gt;0),"ja","nein")</f>
        <v>nein</v>
      </c>
      <c r="P27" s="129" t="str">
        <f aca="false">IF(AND(AND(L26=L27,F26=F27),L27&lt;&gt;0),"ja","nein")</f>
        <v>nein</v>
      </c>
      <c r="Q27" s="171"/>
      <c r="R27" s="195"/>
      <c r="S27" s="261"/>
      <c r="T27" s="263"/>
      <c r="U27" s="195"/>
      <c r="V27" s="189"/>
      <c r="W27" s="263"/>
      <c r="X27" s="195"/>
      <c r="Y27" s="261"/>
      <c r="Z27" s="263"/>
      <c r="AA27" s="189" t="str">
        <f aca="false">IF(S27&gt;0,8,"")</f>
        <v/>
      </c>
      <c r="AB27" s="1"/>
      <c r="AC27" s="195"/>
      <c r="AD27" s="261"/>
      <c r="AF27" s="260"/>
      <c r="AG27" s="260"/>
      <c r="AH27" s="260"/>
      <c r="AI27" s="261"/>
      <c r="AJ27" s="189" t="n">
        <f aca="false">IF(AI27&lt;&gt;0,23,0)</f>
        <v>0</v>
      </c>
      <c r="AK27" s="189" t="n">
        <f aca="false">IF(OR(AM27="ja",AL27="ja"),"ja",0)</f>
        <v>0</v>
      </c>
      <c r="AL27" s="129" t="str">
        <f aca="false">IF(AND(AND(AI27=AI28,F27=F28),AI27&lt;&gt;0),"ja","nein")</f>
        <v>nein</v>
      </c>
      <c r="AM27" s="129" t="str">
        <f aca="false">IF(AND(AND(AI26=AI27,F26=F27),AI27&lt;&gt;0),"ja","nein")</f>
        <v>nein</v>
      </c>
      <c r="AZ27" s="0"/>
      <c r="BA27" s="0"/>
      <c r="BB27" s="0"/>
      <c r="BC27" s="0"/>
      <c r="BN27" s="3" t="n">
        <v>0</v>
      </c>
    </row>
    <row r="28" s="3" customFormat="true" ht="18" hidden="false" customHeight="true" outlineLevel="0" collapsed="false">
      <c r="A28" s="260"/>
      <c r="B28" s="261"/>
      <c r="C28" s="261"/>
      <c r="D28" s="261"/>
      <c r="E28" s="261"/>
      <c r="F28" s="261"/>
      <c r="G28" s="261"/>
      <c r="H28" s="261"/>
      <c r="I28" s="261"/>
      <c r="J28" s="261"/>
      <c r="K28" s="261"/>
      <c r="L28" s="261" t="n">
        <f aca="false">IF(K28&lt;&gt;0,500-K28,0)</f>
        <v>0</v>
      </c>
      <c r="M28" s="189" t="n">
        <f aca="false">IF(L28&lt;&gt;0,24,0)</f>
        <v>0</v>
      </c>
      <c r="N28" s="189" t="n">
        <f aca="false">IF(OR(P28="ja",O28="ja"),"ja",0)</f>
        <v>0</v>
      </c>
      <c r="O28" s="129" t="str">
        <f aca="false">IF(AND(AND(L27=L28,F27=F28),L28&lt;&gt;0),"ja","nein")</f>
        <v>nein</v>
      </c>
      <c r="P28" s="129" t="str">
        <f aca="false">IF(AND(AND(L28=L29,F28=F29),L28&lt;&gt;0),"ja","nein")</f>
        <v>nein</v>
      </c>
      <c r="Q28" s="171"/>
      <c r="R28" s="195"/>
      <c r="S28" s="261"/>
      <c r="T28" s="263"/>
      <c r="U28" s="195"/>
      <c r="V28" s="189"/>
      <c r="W28" s="263"/>
      <c r="X28" s="195"/>
      <c r="Y28" s="261"/>
      <c r="Z28" s="263"/>
      <c r="AA28" s="189" t="str">
        <f aca="false">IF(S28&gt;0,9,"")</f>
        <v/>
      </c>
      <c r="AB28" s="1"/>
      <c r="AC28" s="195"/>
      <c r="AD28" s="261"/>
      <c r="AF28" s="260"/>
      <c r="AG28" s="260"/>
      <c r="AH28" s="260"/>
      <c r="AI28" s="261"/>
      <c r="AJ28" s="189" t="n">
        <f aca="false">IF(AI28&lt;&gt;0,24,0)</f>
        <v>0</v>
      </c>
      <c r="AK28" s="189" t="n">
        <f aca="false">IF(OR(AM28="ja",AL28="ja"),"ja",0)</f>
        <v>0</v>
      </c>
      <c r="AL28" s="129" t="str">
        <f aca="false">IF(AND(AND(AI27=AI28,F27=F28),AI28&lt;&gt;0),"ja","nein")</f>
        <v>nein</v>
      </c>
      <c r="AM28" s="129" t="str">
        <f aca="false">IF(AND(AND(AI28=AI29,F28=F29),AI28&lt;&gt;0),"ja","nein")</f>
        <v>nein</v>
      </c>
      <c r="AN28" s="0"/>
      <c r="AO28" s="0"/>
      <c r="AZ28" s="0"/>
      <c r="BA28" s="0"/>
      <c r="BB28" s="0"/>
      <c r="BC28" s="0"/>
      <c r="BN28" s="3" t="n">
        <v>0</v>
      </c>
    </row>
    <row r="29" s="3" customFormat="true" ht="18" hidden="false" customHeight="true" outlineLevel="0" collapsed="false">
      <c r="A29" s="260"/>
      <c r="B29" s="261"/>
      <c r="C29" s="261"/>
      <c r="D29" s="261"/>
      <c r="E29" s="261"/>
      <c r="F29" s="261"/>
      <c r="G29" s="261"/>
      <c r="H29" s="261"/>
      <c r="I29" s="261"/>
      <c r="J29" s="261"/>
      <c r="K29" s="261"/>
      <c r="L29" s="261" t="n">
        <f aca="false">IF(K29&lt;&gt;0,500-K29,0)</f>
        <v>0</v>
      </c>
      <c r="M29" s="189" t="n">
        <f aca="false">IF(L29&lt;&gt;0,25,0)</f>
        <v>0</v>
      </c>
      <c r="N29" s="189" t="n">
        <f aca="false">IF(OR(P29="ja",O29="ja"),"ja",0)</f>
        <v>0</v>
      </c>
      <c r="O29" s="129" t="str">
        <f aca="false">IF(AND(AND(L29=L30,F29=F30),L29&lt;&gt;0),"ja","nein")</f>
        <v>nein</v>
      </c>
      <c r="P29" s="129" t="str">
        <f aca="false">IF(AND(AND(L28=L29,F28=F29),L29&lt;&gt;0),"ja","nein")</f>
        <v>nein</v>
      </c>
      <c r="Q29" s="171"/>
      <c r="R29" s="195"/>
      <c r="S29" s="261"/>
      <c r="T29" s="263"/>
      <c r="U29" s="195"/>
      <c r="V29" s="189"/>
      <c r="W29" s="263"/>
      <c r="X29" s="195"/>
      <c r="Y29" s="261"/>
      <c r="Z29" s="263"/>
      <c r="AA29" s="189" t="str">
        <f aca="false">IF(S29&gt;0,10,"")</f>
        <v/>
      </c>
      <c r="AB29" s="1"/>
      <c r="AC29" s="195"/>
      <c r="AD29" s="261"/>
      <c r="AF29" s="260"/>
      <c r="AG29" s="260"/>
      <c r="AH29" s="260"/>
      <c r="AI29" s="261"/>
      <c r="AJ29" s="189" t="n">
        <f aca="false">IF(AI29&lt;&gt;0,25,0)</f>
        <v>0</v>
      </c>
      <c r="AK29" s="189" t="n">
        <f aca="false">IF(OR(AM29="ja",AL29="ja"),"ja",0)</f>
        <v>0</v>
      </c>
      <c r="AL29" s="129" t="str">
        <f aca="false">IF(AND(AND(AI29=AI30,F29=F30),AI29&lt;&gt;0),"ja","nein")</f>
        <v>nein</v>
      </c>
      <c r="AM29" s="129" t="str">
        <f aca="false">IF(AND(AND(AI28=AI29,F28=F29),AI29&lt;&gt;0),"ja","nein")</f>
        <v>nein</v>
      </c>
      <c r="AP29" s="0"/>
      <c r="AQ29" s="0"/>
      <c r="AR29" s="0"/>
      <c r="AS29" s="0"/>
      <c r="AZ29" s="0"/>
      <c r="BA29" s="0"/>
      <c r="BB29" s="0"/>
      <c r="BC29" s="0"/>
      <c r="BN29" s="3" t="n">
        <v>0</v>
      </c>
    </row>
    <row r="30" s="3" customFormat="true" ht="18" hidden="false" customHeight="true" outlineLevel="0" collapsed="false">
      <c r="A30" s="260"/>
      <c r="B30" s="261"/>
      <c r="C30" s="261"/>
      <c r="D30" s="261"/>
      <c r="E30" s="261"/>
      <c r="F30" s="261"/>
      <c r="G30" s="261"/>
      <c r="H30" s="261"/>
      <c r="I30" s="261"/>
      <c r="J30" s="261"/>
      <c r="K30" s="261"/>
      <c r="L30" s="261" t="n">
        <f aca="false">IF(K30&lt;&gt;0,500-K30,0)</f>
        <v>0</v>
      </c>
      <c r="M30" s="189" t="n">
        <f aca="false">IF(L30&lt;&gt;0,26,0)</f>
        <v>0</v>
      </c>
      <c r="N30" s="189" t="n">
        <f aca="false">IF(OR(P30="ja",O30="ja"),"ja",0)</f>
        <v>0</v>
      </c>
      <c r="O30" s="129" t="str">
        <f aca="false">IF(AND(AND(L29=L30,F29=F30),L30&lt;&gt;0),"ja","nein")</f>
        <v>nein</v>
      </c>
      <c r="P30" s="129" t="str">
        <f aca="false">IF(AND(AND(L30=L31,F30=F31),L30&lt;&gt;0),"ja","nein")</f>
        <v>nein</v>
      </c>
      <c r="Q30" s="171"/>
      <c r="R30" s="195"/>
      <c r="S30" s="261"/>
      <c r="T30" s="263"/>
      <c r="U30" s="195"/>
      <c r="V30" s="189"/>
      <c r="W30" s="263"/>
      <c r="X30" s="195"/>
      <c r="Y30" s="261"/>
      <c r="Z30" s="263"/>
      <c r="AA30" s="189" t="str">
        <f aca="false">IF(S30&gt;0,11,"")</f>
        <v/>
      </c>
      <c r="AB30" s="1"/>
      <c r="AC30" s="195"/>
      <c r="AD30" s="261"/>
      <c r="AF30" s="260"/>
      <c r="AG30" s="260"/>
      <c r="AH30" s="260"/>
      <c r="AI30" s="261"/>
      <c r="AJ30" s="189" t="n">
        <f aca="false">IF(AI30&lt;&gt;0,26,0)</f>
        <v>0</v>
      </c>
      <c r="AK30" s="189" t="n">
        <f aca="false">IF(OR(AM30="ja",AL30="ja"),"ja",0)</f>
        <v>0</v>
      </c>
      <c r="AL30" s="129" t="str">
        <f aca="false">IF(AND(AND(AI29=AI30,F29=F30),AI30&lt;&gt;0),"ja","nein")</f>
        <v>nein</v>
      </c>
      <c r="AM30" s="129" t="str">
        <f aca="false">IF(AND(AND(AI30=AI31,F30=F31),AI30&lt;&gt;0),"ja","nein")</f>
        <v>nein</v>
      </c>
      <c r="AZ30" s="0"/>
      <c r="BA30" s="0"/>
      <c r="BB30" s="0"/>
      <c r="BC30" s="0"/>
      <c r="BN30" s="3" t="n">
        <v>0</v>
      </c>
    </row>
    <row r="31" s="3" customFormat="true" ht="18" hidden="false" customHeight="true" outlineLevel="0" collapsed="false">
      <c r="A31" s="260"/>
      <c r="B31" s="261"/>
      <c r="C31" s="261"/>
      <c r="D31" s="261"/>
      <c r="E31" s="261"/>
      <c r="F31" s="261"/>
      <c r="G31" s="261"/>
      <c r="H31" s="261"/>
      <c r="I31" s="261"/>
      <c r="J31" s="261"/>
      <c r="K31" s="261"/>
      <c r="L31" s="261" t="n">
        <f aca="false">IF(K31&lt;&gt;0,500-K31,0)</f>
        <v>0</v>
      </c>
      <c r="M31" s="189" t="n">
        <f aca="false">IF(L31&lt;&gt;0,27,0)</f>
        <v>0</v>
      </c>
      <c r="N31" s="189" t="n">
        <f aca="false">IF(OR(P31="ja",O31="ja"),"ja",0)</f>
        <v>0</v>
      </c>
      <c r="O31" s="129" t="str">
        <f aca="false">IF(AND(AND(L31=L32,F31=F32),L31&lt;&gt;0),"ja","nein")</f>
        <v>nein</v>
      </c>
      <c r="P31" s="129" t="str">
        <f aca="false">IF(AND(AND(L30=L31,F30=F31),L31&lt;&gt;0),"ja","nein")</f>
        <v>nein</v>
      </c>
      <c r="Q31" s="171"/>
      <c r="R31" s="195"/>
      <c r="S31" s="261"/>
      <c r="T31" s="263"/>
      <c r="U31" s="195"/>
      <c r="V31" s="189"/>
      <c r="W31" s="263"/>
      <c r="X31" s="195"/>
      <c r="Y31" s="261"/>
      <c r="Z31" s="263"/>
      <c r="AA31" s="189" t="str">
        <f aca="false">IF(S31&gt;0,12,"")</f>
        <v/>
      </c>
      <c r="AB31" s="1"/>
      <c r="AC31" s="195"/>
      <c r="AD31" s="261"/>
      <c r="AF31" s="260"/>
      <c r="AG31" s="260"/>
      <c r="AH31" s="260"/>
      <c r="AI31" s="261"/>
      <c r="AJ31" s="189" t="n">
        <f aca="false">IF(AI31&lt;&gt;0,27,0)</f>
        <v>0</v>
      </c>
      <c r="AK31" s="189" t="n">
        <f aca="false">IF(OR(AM31="ja",AL31="ja"),"ja",0)</f>
        <v>0</v>
      </c>
      <c r="AL31" s="129" t="str">
        <f aca="false">IF(AND(AND(AI31=AI32,F31=F32),AI31&lt;&gt;0),"ja","nein")</f>
        <v>nein</v>
      </c>
      <c r="AM31" s="129" t="str">
        <f aca="false">IF(AND(AND(AI30=AI31,F30=F31),AI31&lt;&gt;0),"ja","nein")</f>
        <v>nein</v>
      </c>
      <c r="AZ31" s="0"/>
      <c r="BA31" s="0"/>
      <c r="BB31" s="0"/>
      <c r="BC31" s="0"/>
      <c r="BN31" s="3" t="n">
        <v>0</v>
      </c>
    </row>
    <row r="32" s="3" customFormat="true" ht="18" hidden="false" customHeight="true" outlineLevel="0" collapsed="false">
      <c r="A32" s="260"/>
      <c r="B32" s="261"/>
      <c r="C32" s="261"/>
      <c r="D32" s="261"/>
      <c r="E32" s="261"/>
      <c r="F32" s="261"/>
      <c r="G32" s="261"/>
      <c r="H32" s="261"/>
      <c r="I32" s="261"/>
      <c r="J32" s="261"/>
      <c r="K32" s="261"/>
      <c r="L32" s="261" t="n">
        <f aca="false">IF(K32&lt;&gt;0,500-K32,0)</f>
        <v>0</v>
      </c>
      <c r="M32" s="189" t="n">
        <f aca="false">IF(L32&lt;&gt;0,28,0)</f>
        <v>0</v>
      </c>
      <c r="N32" s="189" t="n">
        <f aca="false">IF(OR(P32="ja",O32="ja"),"ja",0)</f>
        <v>0</v>
      </c>
      <c r="O32" s="129" t="str">
        <f aca="false">IF(AND(AND(L31=L32,F31=F32),L32&lt;&gt;0),"ja","nein")</f>
        <v>nein</v>
      </c>
      <c r="P32" s="129" t="str">
        <f aca="false">IF(AND(AND(L32=L33,F32=F33),L32&lt;&gt;0),"ja","nein")</f>
        <v>nein</v>
      </c>
      <c r="Q32" s="171"/>
      <c r="R32" s="195"/>
      <c r="S32" s="261"/>
      <c r="T32" s="263"/>
      <c r="U32" s="195"/>
      <c r="V32" s="189"/>
      <c r="W32" s="263"/>
      <c r="X32" s="195"/>
      <c r="Y32" s="261"/>
      <c r="Z32" s="263"/>
      <c r="AA32" s="189" t="str">
        <f aca="false">IF(S32&gt;0,13,"")</f>
        <v/>
      </c>
      <c r="AB32" s="1"/>
      <c r="AC32" s="195"/>
      <c r="AD32" s="261"/>
      <c r="AF32" s="260"/>
      <c r="AG32" s="260"/>
      <c r="AH32" s="260"/>
      <c r="AI32" s="261"/>
      <c r="AJ32" s="189" t="n">
        <f aca="false">IF(AI32&lt;&gt;0,28,0)</f>
        <v>0</v>
      </c>
      <c r="AK32" s="189" t="n">
        <f aca="false">IF(OR(AM32="ja",AL32="ja"),"ja",0)</f>
        <v>0</v>
      </c>
      <c r="AL32" s="129" t="str">
        <f aca="false">IF(AND(AND(AI31=AI32,F31=F32),AI32&lt;&gt;0),"ja","nein")</f>
        <v>nein</v>
      </c>
      <c r="AM32" s="129" t="str">
        <f aca="false">IF(AND(AND(AI32=AI33,F32=F33),AI32&lt;&gt;0),"ja","nein")</f>
        <v>nein</v>
      </c>
      <c r="AZ32" s="0"/>
      <c r="BA32" s="0"/>
      <c r="BB32" s="0"/>
      <c r="BC32" s="0"/>
      <c r="BN32" s="3" t="n">
        <v>0</v>
      </c>
    </row>
    <row r="33" s="3" customFormat="true" ht="18" hidden="false" customHeight="true" outlineLevel="0" collapsed="false">
      <c r="A33" s="260"/>
      <c r="B33" s="261"/>
      <c r="C33" s="261"/>
      <c r="D33" s="261"/>
      <c r="E33" s="261"/>
      <c r="F33" s="261"/>
      <c r="G33" s="261"/>
      <c r="H33" s="261"/>
      <c r="I33" s="261"/>
      <c r="J33" s="261"/>
      <c r="K33" s="261"/>
      <c r="L33" s="261" t="n">
        <f aca="false">IF(K33&lt;&gt;0,500-K33,0)</f>
        <v>0</v>
      </c>
      <c r="M33" s="189" t="n">
        <f aca="false">IF(L33&lt;&gt;0,29,0)</f>
        <v>0</v>
      </c>
      <c r="N33" s="189" t="n">
        <f aca="false">IF(OR(P33="ja",O33="ja"),"ja",0)</f>
        <v>0</v>
      </c>
      <c r="O33" s="129" t="str">
        <f aca="false">IF(AND(AND(L33=L34,F33=F34),L33&lt;&gt;0),"ja","nein")</f>
        <v>nein</v>
      </c>
      <c r="P33" s="129" t="str">
        <f aca="false">IF(AND(AND(L32=L33,F32=F33),L33&lt;&gt;0),"ja","nein")</f>
        <v>nein</v>
      </c>
      <c r="Q33" s="171"/>
      <c r="R33" s="195"/>
      <c r="S33" s="261"/>
      <c r="T33" s="263"/>
      <c r="U33" s="195"/>
      <c r="V33" s="189"/>
      <c r="W33" s="263"/>
      <c r="X33" s="195"/>
      <c r="Y33" s="261"/>
      <c r="Z33" s="263"/>
      <c r="AA33" s="189" t="str">
        <f aca="false">IF(S33&gt;0,14,"")</f>
        <v/>
      </c>
      <c r="AB33" s="1"/>
      <c r="AC33" s="195"/>
      <c r="AD33" s="261"/>
      <c r="AF33" s="260"/>
      <c r="AG33" s="260"/>
      <c r="AH33" s="260"/>
      <c r="AI33" s="261"/>
      <c r="AJ33" s="189" t="n">
        <f aca="false">IF(AI33&lt;&gt;0,29,0)</f>
        <v>0</v>
      </c>
      <c r="AK33" s="189" t="n">
        <f aca="false">IF(OR(AM33="ja",AL33="ja"),"ja",0)</f>
        <v>0</v>
      </c>
      <c r="AL33" s="129" t="str">
        <f aca="false">IF(AND(AND(AI33=AI34,F33=F34),AI33&lt;&gt;0),"ja","nein")</f>
        <v>nein</v>
      </c>
      <c r="AM33" s="129" t="str">
        <f aca="false">IF(AND(AND(AI32=AI33,F32=F33),AI33&lt;&gt;0),"ja","nein")</f>
        <v>nein</v>
      </c>
      <c r="AZ33" s="0"/>
      <c r="BA33" s="0"/>
      <c r="BB33" s="0"/>
      <c r="BC33" s="0"/>
      <c r="BN33" s="3" t="n">
        <v>0</v>
      </c>
    </row>
    <row r="34" s="3" customFormat="true" ht="18" hidden="false" customHeight="true" outlineLevel="0" collapsed="false">
      <c r="A34" s="260"/>
      <c r="B34" s="261"/>
      <c r="C34" s="261"/>
      <c r="D34" s="261"/>
      <c r="E34" s="261"/>
      <c r="F34" s="261"/>
      <c r="G34" s="261"/>
      <c r="H34" s="261"/>
      <c r="I34" s="261"/>
      <c r="J34" s="261"/>
      <c r="K34" s="261"/>
      <c r="L34" s="261" t="n">
        <f aca="false">IF(K34&lt;&gt;0,500-K34,0)</f>
        <v>0</v>
      </c>
      <c r="M34" s="189" t="n">
        <f aca="false">IF(L34&lt;&gt;0,30,0)</f>
        <v>0</v>
      </c>
      <c r="N34" s="189" t="n">
        <f aca="false">IF(OR(P34="ja",O34="ja"),"ja",0)</f>
        <v>0</v>
      </c>
      <c r="O34" s="129" t="str">
        <f aca="false">IF(AND(AND(L33=L34,F33=F34),L34&lt;&gt;0),"ja","nein")</f>
        <v>nein</v>
      </c>
      <c r="P34" s="129" t="str">
        <f aca="false">IF(AND(AND(L34=L35,F34=F35),L34&lt;&gt;0),"ja","nein")</f>
        <v>nein</v>
      </c>
      <c r="Q34" s="171"/>
      <c r="R34" s="195"/>
      <c r="S34" s="261"/>
      <c r="T34" s="263"/>
      <c r="U34" s="195"/>
      <c r="V34" s="189"/>
      <c r="W34" s="263"/>
      <c r="X34" s="195"/>
      <c r="Y34" s="261"/>
      <c r="Z34" s="263"/>
      <c r="AA34" s="189" t="str">
        <f aca="false">IF(S34&gt;0,15,"")</f>
        <v/>
      </c>
      <c r="AB34" s="1"/>
      <c r="AC34" s="195"/>
      <c r="AD34" s="261"/>
      <c r="AF34" s="260"/>
      <c r="AG34" s="260"/>
      <c r="AH34" s="260"/>
      <c r="AI34" s="261"/>
      <c r="AJ34" s="189" t="n">
        <f aca="false">IF(AI34&lt;&gt;0,30,0)</f>
        <v>0</v>
      </c>
      <c r="AK34" s="189" t="n">
        <f aca="false">IF(OR(AM34="ja",AL34="ja"),"ja",0)</f>
        <v>0</v>
      </c>
      <c r="AL34" s="129" t="str">
        <f aca="false">IF(AND(AND(AI33=AI34,F33=F34),AI34&lt;&gt;0),"ja","nein")</f>
        <v>nein</v>
      </c>
      <c r="AM34" s="129" t="str">
        <f aca="false">IF(AND(AND(AI34=AI35,F34=F35),AI34&lt;&gt;0),"ja","nein")</f>
        <v>nein</v>
      </c>
      <c r="AZ34" s="0"/>
      <c r="BA34" s="0"/>
      <c r="BB34" s="0"/>
      <c r="BC34" s="0"/>
      <c r="BN34" s="3" t="n">
        <v>0</v>
      </c>
    </row>
    <row r="35" s="3" customFormat="true" ht="18" hidden="false" customHeight="true" outlineLevel="0" collapsed="false">
      <c r="A35" s="260"/>
      <c r="B35" s="261"/>
      <c r="C35" s="261"/>
      <c r="D35" s="261"/>
      <c r="E35" s="261"/>
      <c r="F35" s="261"/>
      <c r="G35" s="261"/>
      <c r="H35" s="261"/>
      <c r="I35" s="261"/>
      <c r="J35" s="261"/>
      <c r="K35" s="261"/>
      <c r="L35" s="261" t="n">
        <f aca="false">IF(K35&lt;&gt;0,500-K35,0)</f>
        <v>0</v>
      </c>
      <c r="M35" s="189" t="n">
        <f aca="false">IF(L35&lt;&gt;0,31,0)</f>
        <v>0</v>
      </c>
      <c r="N35" s="189" t="n">
        <f aca="false">IF(OR(P35="ja",O35="ja"),"ja",0)</f>
        <v>0</v>
      </c>
      <c r="O35" s="129" t="str">
        <f aca="false">IF(AND(AND(L35=L36,F35=F36),L35&lt;&gt;0),"ja","nein")</f>
        <v>nein</v>
      </c>
      <c r="P35" s="129" t="str">
        <f aca="false">IF(AND(AND(L34=L35,F34=F35),L35&lt;&gt;0),"ja","nein")</f>
        <v>nein</v>
      </c>
      <c r="Q35" s="171"/>
      <c r="R35" s="1"/>
      <c r="S35" s="1"/>
      <c r="T35" s="1"/>
      <c r="U35" s="1"/>
      <c r="V35" s="1"/>
      <c r="W35" s="1"/>
      <c r="X35" s="1"/>
      <c r="Y35" s="1"/>
      <c r="Z35" s="1"/>
      <c r="AA35" s="1"/>
      <c r="AF35" s="260"/>
      <c r="AG35" s="260"/>
      <c r="AH35" s="260"/>
      <c r="AI35" s="261"/>
      <c r="AJ35" s="189" t="n">
        <f aca="false">IF(AI35&lt;&gt;0,31,0)</f>
        <v>0</v>
      </c>
      <c r="AK35" s="189" t="n">
        <f aca="false">IF(OR(AM35="ja",AL35="ja"),"ja",0)</f>
        <v>0</v>
      </c>
      <c r="AL35" s="129" t="str">
        <f aca="false">IF(AND(AND(AI35=AI36,F35=F36),AI35&lt;&gt;0),"ja","nein")</f>
        <v>nein</v>
      </c>
      <c r="AM35" s="129" t="str">
        <f aca="false">IF(AND(AND(AI34=AI35,F34=F35),AI35&lt;&gt;0),"ja","nein")</f>
        <v>nein</v>
      </c>
      <c r="AZ35" s="0"/>
      <c r="BA35" s="0"/>
      <c r="BB35" s="0"/>
      <c r="BC35" s="0"/>
      <c r="BN35" s="3" t="n">
        <v>0</v>
      </c>
    </row>
    <row r="36" s="3" customFormat="true" ht="18" hidden="false" customHeight="true" outlineLevel="0" collapsed="false">
      <c r="A36" s="260"/>
      <c r="B36" s="261"/>
      <c r="C36" s="261"/>
      <c r="D36" s="261"/>
      <c r="E36" s="261"/>
      <c r="F36" s="261"/>
      <c r="G36" s="261"/>
      <c r="H36" s="261"/>
      <c r="I36" s="261"/>
      <c r="J36" s="261"/>
      <c r="K36" s="261"/>
      <c r="L36" s="261" t="n">
        <f aca="false">IF(K36&lt;&gt;0,500-K36,0)</f>
        <v>0</v>
      </c>
      <c r="M36" s="189" t="n">
        <f aca="false">IF(L36&lt;&gt;0,32,0)</f>
        <v>0</v>
      </c>
      <c r="N36" s="189" t="n">
        <f aca="false">IF(OR(P36="ja",O36="ja"),"ja",0)</f>
        <v>0</v>
      </c>
      <c r="O36" s="129" t="str">
        <f aca="false">IF(AND(AND(L35=L36,F35=F36),L36&lt;&gt;0),"ja","nein")</f>
        <v>nein</v>
      </c>
      <c r="P36" s="129" t="str">
        <f aca="false">IF(AND(AND(L36=L37,F36=F37),L36&lt;&gt;0),"ja","nein")</f>
        <v>nein</v>
      </c>
      <c r="Q36" s="171"/>
      <c r="AF36" s="260"/>
      <c r="AG36" s="260"/>
      <c r="AH36" s="260"/>
      <c r="AI36" s="261"/>
      <c r="AJ36" s="189" t="n">
        <f aca="false">IF(AI36&lt;&gt;0,32,0)</f>
        <v>0</v>
      </c>
      <c r="AK36" s="189" t="n">
        <f aca="false">IF(OR(AM36="ja",AL36="ja"),"ja",0)</f>
        <v>0</v>
      </c>
      <c r="AL36" s="129" t="str">
        <f aca="false">IF(AND(AND(AI35=AI36,F35=F36),AI36&lt;&gt;0),"ja","nein")</f>
        <v>nein</v>
      </c>
      <c r="AM36" s="129" t="str">
        <f aca="false">IF(AND(AND(AI36=AI37,F36=F37),AI36&lt;&gt;0),"ja","nein")</f>
        <v>nein</v>
      </c>
      <c r="AZ36" s="0"/>
      <c r="BA36" s="0"/>
      <c r="BB36" s="0"/>
      <c r="BC36" s="0"/>
      <c r="BN36" s="3" t="n">
        <v>0</v>
      </c>
    </row>
    <row r="37" s="3" customFormat="true" ht="18" hidden="false" customHeight="true" outlineLevel="0" collapsed="false">
      <c r="A37" s="260"/>
      <c r="B37" s="261"/>
      <c r="C37" s="261"/>
      <c r="D37" s="261"/>
      <c r="E37" s="261"/>
      <c r="F37" s="261"/>
      <c r="G37" s="261"/>
      <c r="H37" s="261"/>
      <c r="I37" s="261"/>
      <c r="J37" s="261"/>
      <c r="K37" s="261"/>
      <c r="L37" s="261" t="n">
        <f aca="false">IF(K37&lt;&gt;0,500-K37,0)</f>
        <v>0</v>
      </c>
      <c r="M37" s="189" t="n">
        <f aca="false">IF(L37&lt;&gt;0,33,0)</f>
        <v>0</v>
      </c>
      <c r="N37" s="189" t="n">
        <f aca="false">IF(OR(P37="ja",O37="ja"),"ja",0)</f>
        <v>0</v>
      </c>
      <c r="O37" s="129" t="str">
        <f aca="false">IF(AND(AND(L37=L38,F37=F38),L37&lt;&gt;0),"ja","nein")</f>
        <v>nein</v>
      </c>
      <c r="P37" s="129" t="str">
        <f aca="false">IF(AND(AND(L36=L37,F36=F37),L37&lt;&gt;0),"ja","nein")</f>
        <v>nein</v>
      </c>
      <c r="Q37" s="171"/>
      <c r="AF37" s="260"/>
      <c r="AG37" s="260"/>
      <c r="AH37" s="260"/>
      <c r="AI37" s="261"/>
      <c r="AJ37" s="189" t="n">
        <f aca="false">IF(AI37&lt;&gt;0,33,0)</f>
        <v>0</v>
      </c>
      <c r="AK37" s="189" t="n">
        <f aca="false">IF(OR(AM37="ja",AL37="ja"),"ja",0)</f>
        <v>0</v>
      </c>
      <c r="AL37" s="129" t="str">
        <f aca="false">IF(AND(AND(AI37=AI38,F37=F38),AI37&lt;&gt;0),"ja","nein")</f>
        <v>nein</v>
      </c>
      <c r="AM37" s="129" t="str">
        <f aca="false">IF(AND(AND(AI36=AI37,F36=F37),AI37&lt;&gt;0),"ja","nein")</f>
        <v>nein</v>
      </c>
      <c r="AZ37" s="0"/>
      <c r="BA37" s="0"/>
      <c r="BB37" s="0"/>
      <c r="BC37" s="0"/>
      <c r="BN37" s="3" t="n">
        <v>0</v>
      </c>
    </row>
    <row r="38" s="3" customFormat="true" ht="18" hidden="false" customHeight="true" outlineLevel="0" collapsed="false">
      <c r="A38" s="260"/>
      <c r="B38" s="261"/>
      <c r="C38" s="261"/>
      <c r="D38" s="261"/>
      <c r="E38" s="261"/>
      <c r="F38" s="261"/>
      <c r="G38" s="261"/>
      <c r="H38" s="261"/>
      <c r="I38" s="261"/>
      <c r="J38" s="261"/>
      <c r="K38" s="261"/>
      <c r="L38" s="261" t="n">
        <f aca="false">IF(K38&lt;&gt;0,500-K38,0)</f>
        <v>0</v>
      </c>
      <c r="M38" s="189" t="n">
        <f aca="false">IF(L38&lt;&gt;0,34,0)</f>
        <v>0</v>
      </c>
      <c r="N38" s="189" t="n">
        <f aca="false">IF(OR(P38="ja",O38="ja"),"ja",0)</f>
        <v>0</v>
      </c>
      <c r="O38" s="129" t="str">
        <f aca="false">IF(AND(AND(L37=L38,F37=F38),L38&lt;&gt;0),"ja","nein")</f>
        <v>nein</v>
      </c>
      <c r="P38" s="129" t="str">
        <f aca="false">IF(AND(AND(L38=L39,F38=F39),L38&lt;&gt;0),"ja","nein")</f>
        <v>nein</v>
      </c>
      <c r="Q38" s="171"/>
      <c r="AF38" s="260"/>
      <c r="AG38" s="260"/>
      <c r="AH38" s="260"/>
      <c r="AI38" s="261"/>
      <c r="AJ38" s="189" t="n">
        <f aca="false">IF(AI38&lt;&gt;0,34,0)</f>
        <v>0</v>
      </c>
      <c r="AK38" s="189" t="n">
        <f aca="false">IF(OR(AM38="ja",AL38="ja"),"ja",0)</f>
        <v>0</v>
      </c>
      <c r="AL38" s="129" t="str">
        <f aca="false">IF(AND(AND(AI37=AI38,F37=F38),AI38&lt;&gt;0),"ja","nein")</f>
        <v>nein</v>
      </c>
      <c r="AM38" s="129" t="str">
        <f aca="false">IF(AND(AND(AI38=AI39,F38=F39),AI38&lt;&gt;0),"ja","nein")</f>
        <v>nein</v>
      </c>
      <c r="AZ38" s="0"/>
      <c r="BA38" s="0"/>
      <c r="BB38" s="0"/>
      <c r="BC38" s="0"/>
      <c r="BN38" s="3" t="n">
        <v>0</v>
      </c>
    </row>
    <row r="39" s="3" customFormat="true" ht="18" hidden="false" customHeight="true" outlineLevel="0" collapsed="false">
      <c r="A39" s="260"/>
      <c r="B39" s="261"/>
      <c r="C39" s="261"/>
      <c r="D39" s="261"/>
      <c r="E39" s="261"/>
      <c r="F39" s="261"/>
      <c r="G39" s="261"/>
      <c r="H39" s="261"/>
      <c r="I39" s="261"/>
      <c r="J39" s="261"/>
      <c r="K39" s="261"/>
      <c r="L39" s="261" t="n">
        <f aca="false">IF(K39&lt;&gt;0,500-K39,0)</f>
        <v>0</v>
      </c>
      <c r="M39" s="189" t="n">
        <f aca="false">IF(L39&lt;&gt;0,35,0)</f>
        <v>0</v>
      </c>
      <c r="N39" s="189" t="n">
        <f aca="false">IF(OR(P39="ja",O39="ja"),"ja",0)</f>
        <v>0</v>
      </c>
      <c r="O39" s="129" t="str">
        <f aca="false">IF(AND(AND(L39=L40,F39=F40),L39&lt;&gt;0),"ja","nein")</f>
        <v>nein</v>
      </c>
      <c r="P39" s="129" t="str">
        <f aca="false">IF(AND(AND(L38=L39,F38=F39),L39&lt;&gt;0),"ja","nein")</f>
        <v>nein</v>
      </c>
      <c r="Q39" s="171"/>
      <c r="AF39" s="260"/>
      <c r="AG39" s="260"/>
      <c r="AH39" s="260"/>
      <c r="AI39" s="261"/>
      <c r="AJ39" s="189" t="n">
        <f aca="false">IF(AI39&lt;&gt;0,35,0)</f>
        <v>0</v>
      </c>
      <c r="AK39" s="189" t="n">
        <f aca="false">IF(OR(AM39="ja",AL39="ja"),"ja",0)</f>
        <v>0</v>
      </c>
      <c r="AL39" s="129" t="str">
        <f aca="false">IF(AND(AND(AI39=AI40,F39=F40),AI39&lt;&gt;0),"ja","nein")</f>
        <v>nein</v>
      </c>
      <c r="AM39" s="129" t="str">
        <f aca="false">IF(AND(AND(AI38=AI39,F38=F39),AI39&lt;&gt;0),"ja","nein")</f>
        <v>nein</v>
      </c>
      <c r="AZ39" s="0"/>
      <c r="BA39" s="0"/>
      <c r="BB39" s="0"/>
      <c r="BC39" s="0"/>
      <c r="BN39" s="3" t="n">
        <v>0</v>
      </c>
    </row>
    <row r="40" s="3" customFormat="true" ht="18" hidden="false" customHeight="true" outlineLevel="0" collapsed="false">
      <c r="A40" s="260"/>
      <c r="B40" s="261"/>
      <c r="C40" s="261"/>
      <c r="D40" s="261"/>
      <c r="E40" s="261"/>
      <c r="F40" s="261"/>
      <c r="G40" s="261"/>
      <c r="H40" s="261"/>
      <c r="I40" s="261"/>
      <c r="J40" s="261"/>
      <c r="K40" s="261"/>
      <c r="L40" s="261" t="n">
        <f aca="false">IF(K40&lt;&gt;0,500-K40,0)</f>
        <v>0</v>
      </c>
      <c r="M40" s="189" t="n">
        <f aca="false">IF(L40&lt;&gt;0,36,0)</f>
        <v>0</v>
      </c>
      <c r="N40" s="189" t="n">
        <f aca="false">IF(OR(P40="ja",O40="ja"),"ja",0)</f>
        <v>0</v>
      </c>
      <c r="O40" s="129" t="str">
        <f aca="false">IF(AND(AND(L39=L40,F39=F40),L40&lt;&gt;0),"ja","nein")</f>
        <v>nein</v>
      </c>
      <c r="P40" s="129" t="str">
        <f aca="false">IF(AND(AND(L40=L41,F40=F41),L40&lt;&gt;0),"ja","nein")</f>
        <v>nein</v>
      </c>
      <c r="Q40" s="171"/>
      <c r="AF40" s="260"/>
      <c r="AG40" s="260"/>
      <c r="AH40" s="260"/>
      <c r="AI40" s="261"/>
      <c r="AJ40" s="189" t="n">
        <f aca="false">IF(AI40&lt;&gt;0,36,0)</f>
        <v>0</v>
      </c>
      <c r="AK40" s="189" t="n">
        <f aca="false">IF(OR(AM40="ja",AL40="ja"),"ja",0)</f>
        <v>0</v>
      </c>
      <c r="AL40" s="129" t="str">
        <f aca="false">IF(AND(AND(AI39=AI40,F39=F40),AI40&lt;&gt;0),"ja","nein")</f>
        <v>nein</v>
      </c>
      <c r="AM40" s="129" t="str">
        <f aca="false">IF(AND(AND(AI40=AI41,F40=F41),AI40&lt;&gt;0),"ja","nein")</f>
        <v>nein</v>
      </c>
      <c r="AZ40" s="0"/>
      <c r="BA40" s="0"/>
      <c r="BB40" s="0"/>
      <c r="BC40" s="0"/>
      <c r="BN40" s="3" t="n">
        <v>0</v>
      </c>
    </row>
    <row r="41" s="3" customFormat="true" ht="18" hidden="false" customHeight="true" outlineLevel="0" collapsed="false">
      <c r="A41" s="260"/>
      <c r="B41" s="261"/>
      <c r="C41" s="261"/>
      <c r="D41" s="261"/>
      <c r="E41" s="261"/>
      <c r="F41" s="261"/>
      <c r="G41" s="261"/>
      <c r="H41" s="261"/>
      <c r="I41" s="261"/>
      <c r="J41" s="261"/>
      <c r="K41" s="261"/>
      <c r="L41" s="261" t="n">
        <f aca="false">IF(K41&lt;&gt;0,500-K41,0)</f>
        <v>0</v>
      </c>
      <c r="M41" s="189" t="n">
        <f aca="false">IF(L41&lt;&gt;0,37,0)</f>
        <v>0</v>
      </c>
      <c r="N41" s="189" t="n">
        <f aca="false">IF(OR(P41="ja",O41="ja"),"ja",0)</f>
        <v>0</v>
      </c>
      <c r="O41" s="129" t="str">
        <f aca="false">IF(AND(AND(L41=L42,F41=F42),L41&lt;&gt;0),"ja","nein")</f>
        <v>nein</v>
      </c>
      <c r="P41" s="129" t="str">
        <f aca="false">IF(AND(AND(L40=L41,F40=F41),L41&lt;&gt;0),"ja","nein")</f>
        <v>nein</v>
      </c>
      <c r="Q41" s="171"/>
      <c r="AF41" s="260"/>
      <c r="AG41" s="260"/>
      <c r="AH41" s="260"/>
      <c r="AI41" s="261"/>
      <c r="AJ41" s="189" t="n">
        <f aca="false">IF(AI41&lt;&gt;0,37,0)</f>
        <v>0</v>
      </c>
      <c r="AK41" s="189" t="n">
        <f aca="false">IF(OR(AM41="ja",AL41="ja"),"ja",0)</f>
        <v>0</v>
      </c>
      <c r="AL41" s="129" t="str">
        <f aca="false">IF(AND(AND(AI41=AI42,F41=F42),AI41&lt;&gt;0),"ja","nein")</f>
        <v>nein</v>
      </c>
      <c r="AM41" s="129" t="str">
        <f aca="false">IF(AND(AND(AI40=AI41,F40=F41),AI41&lt;&gt;0),"ja","nein")</f>
        <v>nein</v>
      </c>
      <c r="AZ41" s="0"/>
      <c r="BA41" s="0"/>
      <c r="BB41" s="0"/>
      <c r="BC41" s="0"/>
      <c r="BN41" s="3" t="n">
        <v>0</v>
      </c>
    </row>
    <row r="42" s="3" customFormat="true" ht="18" hidden="false" customHeight="true" outlineLevel="0" collapsed="false">
      <c r="A42" s="260"/>
      <c r="B42" s="261"/>
      <c r="C42" s="261"/>
      <c r="D42" s="261"/>
      <c r="E42" s="261"/>
      <c r="F42" s="261"/>
      <c r="G42" s="261"/>
      <c r="H42" s="261"/>
      <c r="I42" s="261"/>
      <c r="J42" s="261"/>
      <c r="K42" s="261"/>
      <c r="L42" s="261" t="n">
        <f aca="false">IF(K42&lt;&gt;0,500-K42,0)</f>
        <v>0</v>
      </c>
      <c r="M42" s="189" t="n">
        <f aca="false">IF(L42&lt;&gt;0,38,0)</f>
        <v>0</v>
      </c>
      <c r="N42" s="189" t="n">
        <f aca="false">IF(OR(P42="ja",O42="ja"),"ja",0)</f>
        <v>0</v>
      </c>
      <c r="O42" s="129" t="str">
        <f aca="false">IF(AND(AND(L41=L42,F41=F42),L42&lt;&gt;0),"ja","nein")</f>
        <v>nein</v>
      </c>
      <c r="P42" s="129" t="str">
        <f aca="false">IF(AND(AND(L42=L43,F42=F43),L42&lt;&gt;0),"ja","nein")</f>
        <v>nein</v>
      </c>
      <c r="Q42" s="171"/>
      <c r="AF42" s="260"/>
      <c r="AG42" s="260"/>
      <c r="AH42" s="260"/>
      <c r="AI42" s="261"/>
      <c r="AJ42" s="189" t="n">
        <f aca="false">IF(AI42&lt;&gt;0,38,0)</f>
        <v>0</v>
      </c>
      <c r="AK42" s="189" t="n">
        <f aca="false">IF(OR(AM42="ja",AL42="ja"),"ja",0)</f>
        <v>0</v>
      </c>
      <c r="AL42" s="129" t="str">
        <f aca="false">IF(AND(AND(AI41=AI42,F41=F42),AI42&lt;&gt;0),"ja","nein")</f>
        <v>nein</v>
      </c>
      <c r="AM42" s="129" t="str">
        <f aca="false">IF(AND(AND(AI42=AI43,F42=F43),AI42&lt;&gt;0),"ja","nein")</f>
        <v>nein</v>
      </c>
      <c r="AZ42" s="0"/>
      <c r="BA42" s="0"/>
      <c r="BB42" s="0"/>
      <c r="BC42" s="0"/>
      <c r="BN42" s="3" t="n">
        <v>0</v>
      </c>
    </row>
    <row r="43" s="3" customFormat="true" ht="18" hidden="false" customHeight="true" outlineLevel="0" collapsed="false">
      <c r="A43" s="260"/>
      <c r="B43" s="261"/>
      <c r="C43" s="261"/>
      <c r="D43" s="261"/>
      <c r="E43" s="261"/>
      <c r="F43" s="261"/>
      <c r="G43" s="261"/>
      <c r="H43" s="261"/>
      <c r="I43" s="261"/>
      <c r="J43" s="261"/>
      <c r="K43" s="261"/>
      <c r="L43" s="261" t="n">
        <f aca="false">IF(K43&lt;&gt;0,500-K43,0)</f>
        <v>0</v>
      </c>
      <c r="M43" s="189" t="n">
        <f aca="false">IF(L43&lt;&gt;0,39,0)</f>
        <v>0</v>
      </c>
      <c r="N43" s="189" t="n">
        <f aca="false">IF(OR(P43="ja",O43="ja"),"ja",0)</f>
        <v>0</v>
      </c>
      <c r="O43" s="129" t="str">
        <f aca="false">IF(AND(AND(L43=L44,F43=F44),L43&lt;&gt;0),"ja","nein")</f>
        <v>nein</v>
      </c>
      <c r="P43" s="129" t="str">
        <f aca="false">IF(AND(AND(L42=L43,F42=F43),L43&lt;&gt;0),"ja","nein")</f>
        <v>nein</v>
      </c>
      <c r="Q43" s="171"/>
      <c r="AF43" s="260"/>
      <c r="AG43" s="260"/>
      <c r="AH43" s="260"/>
      <c r="AI43" s="261"/>
      <c r="AJ43" s="189" t="n">
        <f aca="false">IF(AI43&lt;&gt;0,39,0)</f>
        <v>0</v>
      </c>
      <c r="AK43" s="189" t="n">
        <f aca="false">IF(OR(AM43="ja",AL43="ja"),"ja",0)</f>
        <v>0</v>
      </c>
      <c r="AL43" s="129" t="str">
        <f aca="false">IF(AND(AND(AI43=AI44,F43=F44),AI43&lt;&gt;0),"ja","nein")</f>
        <v>nein</v>
      </c>
      <c r="AM43" s="129" t="str">
        <f aca="false">IF(AND(AND(AI42=AI43,F42=F43),AI43&lt;&gt;0),"ja","nein")</f>
        <v>nein</v>
      </c>
      <c r="AZ43" s="0"/>
      <c r="BA43" s="0"/>
      <c r="BB43" s="0"/>
      <c r="BC43" s="0"/>
      <c r="BN43" s="3" t="n">
        <v>0</v>
      </c>
    </row>
    <row r="44" s="3" customFormat="true" ht="18" hidden="false" customHeight="true" outlineLevel="0" collapsed="false">
      <c r="A44" s="260"/>
      <c r="B44" s="261"/>
      <c r="C44" s="261"/>
      <c r="D44" s="261"/>
      <c r="E44" s="261"/>
      <c r="F44" s="261"/>
      <c r="G44" s="261"/>
      <c r="H44" s="261"/>
      <c r="I44" s="261"/>
      <c r="J44" s="261"/>
      <c r="K44" s="261"/>
      <c r="L44" s="261" t="n">
        <f aca="false">IF(K44&lt;&gt;0,500-K44,0)</f>
        <v>0</v>
      </c>
      <c r="M44" s="189" t="n">
        <f aca="false">IF(L44&lt;&gt;0,40,0)</f>
        <v>0</v>
      </c>
      <c r="N44" s="189" t="n">
        <f aca="false">IF(OR(P44="ja",O44="ja"),"ja",0)</f>
        <v>0</v>
      </c>
      <c r="O44" s="129" t="str">
        <f aca="false">IF(AND(AND(L43=L44,F43=F44),L44&lt;&gt;0),"ja","nein")</f>
        <v>nein</v>
      </c>
      <c r="P44" s="129" t="str">
        <f aca="false">IF(AND(AND(L44=L45,F44=F45),L44&lt;&gt;0),"ja","nein")</f>
        <v>nein</v>
      </c>
      <c r="Q44" s="171"/>
      <c r="AF44" s="260"/>
      <c r="AG44" s="260"/>
      <c r="AH44" s="260"/>
      <c r="AI44" s="261"/>
      <c r="AJ44" s="189" t="n">
        <f aca="false">IF(AI44&lt;&gt;0,40,0)</f>
        <v>0</v>
      </c>
      <c r="AK44" s="189" t="n">
        <f aca="false">IF(OR(AM44="ja",AL44="ja"),"ja",0)</f>
        <v>0</v>
      </c>
      <c r="AL44" s="129" t="str">
        <f aca="false">IF(AND(AND(AI43=AI44,F43=F44),AI44&lt;&gt;0),"ja","nein")</f>
        <v>nein</v>
      </c>
      <c r="AM44" s="129" t="str">
        <f aca="false">IF(AND(AND(AI44=AI45,F44=F45),AI44&lt;&gt;0),"ja","nein")</f>
        <v>nein</v>
      </c>
      <c r="AZ44" s="0"/>
      <c r="BA44" s="0"/>
      <c r="BB44" s="0"/>
      <c r="BC44" s="0"/>
      <c r="BN44" s="3" t="n">
        <v>0</v>
      </c>
    </row>
    <row r="45" s="3" customFormat="true" ht="18" hidden="false" customHeight="true" outlineLevel="0" collapsed="false">
      <c r="A45" s="260"/>
      <c r="B45" s="261"/>
      <c r="C45" s="261"/>
      <c r="D45" s="261"/>
      <c r="E45" s="261"/>
      <c r="F45" s="261"/>
      <c r="G45" s="261"/>
      <c r="H45" s="261"/>
      <c r="I45" s="261"/>
      <c r="J45" s="261"/>
      <c r="K45" s="261"/>
      <c r="L45" s="261" t="n">
        <f aca="false">IF(K45&lt;&gt;0,500-K45,0)</f>
        <v>0</v>
      </c>
      <c r="M45" s="189" t="n">
        <f aca="false">IF(L45&lt;&gt;0,41,0)</f>
        <v>0</v>
      </c>
      <c r="N45" s="189" t="n">
        <f aca="false">IF(OR(P45="ja",O45="ja"),"ja",0)</f>
        <v>0</v>
      </c>
      <c r="O45" s="129" t="str">
        <f aca="false">IF(AND(AND(L45=L46,F45=F46),L45&lt;&gt;0),"ja","nein")</f>
        <v>nein</v>
      </c>
      <c r="P45" s="129" t="str">
        <f aca="false">IF(AND(AND(L44=L45,F44=F45),L45&lt;&gt;0),"ja","nein")</f>
        <v>nein</v>
      </c>
      <c r="Q45" s="171"/>
      <c r="AF45" s="260"/>
      <c r="AG45" s="260"/>
      <c r="AH45" s="260"/>
      <c r="AI45" s="261"/>
      <c r="AJ45" s="189" t="n">
        <f aca="false">IF(AI45&lt;&gt;0,41,0)</f>
        <v>0</v>
      </c>
      <c r="AK45" s="189" t="n">
        <f aca="false">IF(OR(AM45="ja",AL45="ja"),"ja",0)</f>
        <v>0</v>
      </c>
      <c r="AL45" s="129" t="str">
        <f aca="false">IF(AND(AND(AI45=AI46,F45=F46),AI45&lt;&gt;0),"ja","nein")</f>
        <v>nein</v>
      </c>
      <c r="AM45" s="129" t="str">
        <f aca="false">IF(AND(AND(AI44=AI45,F44=F45),AI45&lt;&gt;0),"ja","nein")</f>
        <v>nein</v>
      </c>
      <c r="AZ45" s="0"/>
      <c r="BA45" s="0"/>
      <c r="BB45" s="0"/>
      <c r="BC45" s="0"/>
      <c r="BN45" s="3" t="n">
        <v>0</v>
      </c>
    </row>
    <row r="46" s="3" customFormat="true" ht="18" hidden="false" customHeight="true" outlineLevel="0" collapsed="false">
      <c r="A46" s="260"/>
      <c r="B46" s="261"/>
      <c r="C46" s="261"/>
      <c r="D46" s="261"/>
      <c r="E46" s="261"/>
      <c r="F46" s="261"/>
      <c r="G46" s="261"/>
      <c r="H46" s="261"/>
      <c r="I46" s="261"/>
      <c r="J46" s="261"/>
      <c r="K46" s="261"/>
      <c r="L46" s="261" t="n">
        <f aca="false">IF(K46&lt;&gt;0,500-K46,0)</f>
        <v>0</v>
      </c>
      <c r="M46" s="189" t="n">
        <f aca="false">IF(L46&lt;&gt;0,42,0)</f>
        <v>0</v>
      </c>
      <c r="N46" s="189" t="n">
        <f aca="false">IF(OR(P46="ja",O46="ja"),"ja",0)</f>
        <v>0</v>
      </c>
      <c r="O46" s="129" t="str">
        <f aca="false">IF(AND(AND(L45=L46,F45=F46),L46&lt;&gt;0),"ja","nein")</f>
        <v>nein</v>
      </c>
      <c r="P46" s="129" t="str">
        <f aca="false">IF(AND(AND(L46=L47,F46=F47),L46&lt;&gt;0),"ja","nein")</f>
        <v>nein</v>
      </c>
      <c r="Q46" s="171"/>
      <c r="AF46" s="260"/>
      <c r="AG46" s="260"/>
      <c r="AH46" s="260"/>
      <c r="AI46" s="261"/>
      <c r="AJ46" s="189" t="n">
        <f aca="false">IF(AI46&lt;&gt;0,42,0)</f>
        <v>0</v>
      </c>
      <c r="AK46" s="189" t="n">
        <f aca="false">IF(OR(AM46="ja",AL46="ja"),"ja",0)</f>
        <v>0</v>
      </c>
      <c r="AL46" s="129" t="str">
        <f aca="false">IF(AND(AND(AI45=AI46,F45=F46),AI46&lt;&gt;0),"ja","nein")</f>
        <v>nein</v>
      </c>
      <c r="AM46" s="129" t="str">
        <f aca="false">IF(AND(AND(AI46=AI47,F46=F47),AI46&lt;&gt;0),"ja","nein")</f>
        <v>nein</v>
      </c>
      <c r="AZ46" s="0"/>
      <c r="BA46" s="0"/>
      <c r="BB46" s="0"/>
      <c r="BC46" s="0"/>
      <c r="BN46" s="3" t="n">
        <v>0</v>
      </c>
    </row>
    <row r="47" s="3" customFormat="true" ht="18" hidden="false" customHeight="true" outlineLevel="0" collapsed="false">
      <c r="A47" s="260"/>
      <c r="B47" s="261"/>
      <c r="C47" s="261"/>
      <c r="D47" s="261"/>
      <c r="E47" s="261"/>
      <c r="F47" s="261"/>
      <c r="G47" s="261"/>
      <c r="H47" s="261"/>
      <c r="I47" s="261"/>
      <c r="J47" s="261"/>
      <c r="K47" s="261"/>
      <c r="L47" s="261" t="n">
        <f aca="false">IF(K47&lt;&gt;0,500-K47,0)</f>
        <v>0</v>
      </c>
      <c r="M47" s="189" t="n">
        <f aca="false">IF(L47&lt;&gt;0,43,0)</f>
        <v>0</v>
      </c>
      <c r="N47" s="189" t="n">
        <f aca="false">IF(OR(P47="ja",O47="ja"),"ja",0)</f>
        <v>0</v>
      </c>
      <c r="O47" s="129" t="str">
        <f aca="false">IF(AND(AND(L47=L48,F47=F48),L47&lt;&gt;0),"ja","nein")</f>
        <v>nein</v>
      </c>
      <c r="P47" s="129" t="str">
        <f aca="false">IF(AND(AND(L46=L47,F46=F47),L47&lt;&gt;0),"ja","nein")</f>
        <v>nein</v>
      </c>
      <c r="Q47" s="171"/>
      <c r="AF47" s="260"/>
      <c r="AG47" s="260"/>
      <c r="AH47" s="260"/>
      <c r="AI47" s="261"/>
      <c r="AJ47" s="189" t="n">
        <f aca="false">IF(AI47&lt;&gt;0,43,0)</f>
        <v>0</v>
      </c>
      <c r="AK47" s="189" t="n">
        <f aca="false">IF(OR(AM47="ja",AL47="ja"),"ja",0)</f>
        <v>0</v>
      </c>
      <c r="AL47" s="129" t="str">
        <f aca="false">IF(AND(AND(AI47=AI48,F47=F48),AI47&lt;&gt;0),"ja","nein")</f>
        <v>nein</v>
      </c>
      <c r="AM47" s="129" t="str">
        <f aca="false">IF(AND(AND(AI46=AI47,F46=F47),AI47&lt;&gt;0),"ja","nein")</f>
        <v>nein</v>
      </c>
      <c r="AZ47" s="0"/>
      <c r="BA47" s="0"/>
      <c r="BB47" s="0"/>
      <c r="BC47" s="0"/>
      <c r="BN47" s="3" t="n">
        <v>0</v>
      </c>
    </row>
    <row r="48" s="3" customFormat="true" ht="18" hidden="false" customHeight="true" outlineLevel="0" collapsed="false">
      <c r="A48" s="260"/>
      <c r="B48" s="261"/>
      <c r="C48" s="261"/>
      <c r="D48" s="261"/>
      <c r="E48" s="261"/>
      <c r="F48" s="261"/>
      <c r="G48" s="261"/>
      <c r="H48" s="261"/>
      <c r="I48" s="261"/>
      <c r="J48" s="261"/>
      <c r="K48" s="261"/>
      <c r="L48" s="261" t="n">
        <f aca="false">IF(K48&lt;&gt;0,500-K48,0)</f>
        <v>0</v>
      </c>
      <c r="M48" s="189" t="n">
        <f aca="false">IF(L48&lt;&gt;0,44,0)</f>
        <v>0</v>
      </c>
      <c r="N48" s="189" t="n">
        <f aca="false">IF(OR(P48="ja",O48="ja"),"ja",0)</f>
        <v>0</v>
      </c>
      <c r="O48" s="129" t="str">
        <f aca="false">IF(AND(AND(L47=L48,F47=F48),L48&lt;&gt;0),"ja","nein")</f>
        <v>nein</v>
      </c>
      <c r="P48" s="129" t="str">
        <f aca="false">IF(AND(AND(L48=L49,F48=F49),L48&lt;&gt;0),"ja","nein")</f>
        <v>nein</v>
      </c>
      <c r="Q48" s="171"/>
      <c r="AF48" s="260"/>
      <c r="AG48" s="260"/>
      <c r="AH48" s="260"/>
      <c r="AI48" s="261"/>
      <c r="AJ48" s="189" t="n">
        <f aca="false">IF(AI48&lt;&gt;0,44,0)</f>
        <v>0</v>
      </c>
      <c r="AK48" s="189" t="n">
        <f aca="false">IF(OR(AM48="ja",AL48="ja"),"ja",0)</f>
        <v>0</v>
      </c>
      <c r="AL48" s="129" t="str">
        <f aca="false">IF(AND(AND(AI47=AI48,F47=F48),AI48&lt;&gt;0),"ja","nein")</f>
        <v>nein</v>
      </c>
      <c r="AM48" s="129" t="str">
        <f aca="false">IF(AND(AND(AI48=AI49,F48=F49),AI48&lt;&gt;0),"ja","nein")</f>
        <v>nein</v>
      </c>
      <c r="AZ48" s="0"/>
      <c r="BA48" s="0"/>
      <c r="BB48" s="0"/>
      <c r="BC48" s="0"/>
      <c r="BN48" s="3" t="n">
        <v>0</v>
      </c>
    </row>
    <row r="49" s="3" customFormat="true" ht="18" hidden="false" customHeight="true" outlineLevel="0" collapsed="false">
      <c r="A49" s="260"/>
      <c r="B49" s="261"/>
      <c r="C49" s="261"/>
      <c r="D49" s="261"/>
      <c r="E49" s="261"/>
      <c r="F49" s="261"/>
      <c r="G49" s="261"/>
      <c r="H49" s="261"/>
      <c r="I49" s="261"/>
      <c r="J49" s="261"/>
      <c r="K49" s="261"/>
      <c r="L49" s="261" t="n">
        <f aca="false">IF(K49&lt;&gt;0,500-K49,0)</f>
        <v>0</v>
      </c>
      <c r="M49" s="189" t="n">
        <f aca="false">IF(L49&lt;&gt;0,45,0)</f>
        <v>0</v>
      </c>
      <c r="N49" s="189" t="n">
        <f aca="false">IF(OR(P49="ja",O49="ja"),"ja",0)</f>
        <v>0</v>
      </c>
      <c r="O49" s="129" t="str">
        <f aca="false">IF(AND(AND(L49=L50,F49=F50),L49&lt;&gt;0),"ja","nein")</f>
        <v>nein</v>
      </c>
      <c r="P49" s="129" t="str">
        <f aca="false">IF(AND(AND(L48=L49,F48=F49),L49&lt;&gt;0),"ja","nein")</f>
        <v>nein</v>
      </c>
      <c r="Q49" s="171"/>
      <c r="AF49" s="260"/>
      <c r="AG49" s="260"/>
      <c r="AH49" s="260"/>
      <c r="AI49" s="261"/>
      <c r="AJ49" s="189" t="n">
        <f aca="false">IF(AI49&lt;&gt;0,45,0)</f>
        <v>0</v>
      </c>
      <c r="AK49" s="189" t="n">
        <f aca="false">IF(OR(AM49="ja",AL49="ja"),"ja",0)</f>
        <v>0</v>
      </c>
      <c r="AL49" s="129" t="str">
        <f aca="false">IF(AND(AND(AI49=AI50,F49=F50),AI49&lt;&gt;0),"ja","nein")</f>
        <v>nein</v>
      </c>
      <c r="AM49" s="129" t="str">
        <f aca="false">IF(AND(AND(AI48=AI49,F48=F49),AI49&lt;&gt;0),"ja","nein")</f>
        <v>nein</v>
      </c>
      <c r="AZ49" s="0"/>
      <c r="BA49" s="0"/>
      <c r="BB49" s="0"/>
      <c r="BC49" s="0"/>
      <c r="BN49" s="3" t="n">
        <v>0</v>
      </c>
    </row>
    <row r="50" s="3" customFormat="true" ht="18" hidden="false" customHeight="true" outlineLevel="0" collapsed="false">
      <c r="A50" s="260"/>
      <c r="B50" s="261"/>
      <c r="C50" s="261"/>
      <c r="D50" s="261"/>
      <c r="E50" s="261"/>
      <c r="F50" s="261"/>
      <c r="G50" s="261"/>
      <c r="H50" s="261"/>
      <c r="I50" s="261"/>
      <c r="J50" s="261"/>
      <c r="K50" s="261"/>
      <c r="L50" s="261" t="n">
        <f aca="false">IF(K50&lt;&gt;0,500-K50,0)</f>
        <v>0</v>
      </c>
      <c r="M50" s="189" t="n">
        <f aca="false">IF(L50&lt;&gt;0,46,0)</f>
        <v>0</v>
      </c>
      <c r="N50" s="189" t="n">
        <f aca="false">IF(OR(P50="ja",O50="ja"),"ja",0)</f>
        <v>0</v>
      </c>
      <c r="O50" s="129" t="str">
        <f aca="false">IF(AND(AND(L49=L50,F49=F50),L50&lt;&gt;0),"ja","nein")</f>
        <v>nein</v>
      </c>
      <c r="P50" s="129" t="str">
        <f aca="false">IF(AND(AND(L50=L51,F50=F51),L50&lt;&gt;0),"ja","nein")</f>
        <v>nein</v>
      </c>
      <c r="Q50" s="171"/>
      <c r="AF50" s="260"/>
      <c r="AG50" s="260"/>
      <c r="AH50" s="260"/>
      <c r="AI50" s="261"/>
      <c r="AJ50" s="189" t="n">
        <f aca="false">IF(AI50&lt;&gt;0,46,0)</f>
        <v>0</v>
      </c>
      <c r="AK50" s="189" t="n">
        <f aca="false">IF(OR(AM50="ja",AL50="ja"),"ja",0)</f>
        <v>0</v>
      </c>
      <c r="AL50" s="129" t="str">
        <f aca="false">IF(AND(AND(AI49=AI50,F49=F50),AI50&lt;&gt;0),"ja","nein")</f>
        <v>nein</v>
      </c>
      <c r="AM50" s="129" t="str">
        <f aca="false">IF(AND(AND(AI50=AI51,F50=F51),AI50&lt;&gt;0),"ja","nein")</f>
        <v>nein</v>
      </c>
      <c r="AZ50" s="0"/>
      <c r="BA50" s="0"/>
      <c r="BB50" s="0"/>
      <c r="BC50" s="0"/>
      <c r="BN50" s="3" t="n">
        <v>0</v>
      </c>
    </row>
    <row r="51" s="3" customFormat="true" ht="18" hidden="false" customHeight="true" outlineLevel="0" collapsed="false">
      <c r="A51" s="260"/>
      <c r="B51" s="261"/>
      <c r="C51" s="261"/>
      <c r="D51" s="261"/>
      <c r="E51" s="261"/>
      <c r="F51" s="261"/>
      <c r="G51" s="261"/>
      <c r="H51" s="261"/>
      <c r="I51" s="261"/>
      <c r="J51" s="261"/>
      <c r="K51" s="261"/>
      <c r="L51" s="261" t="n">
        <f aca="false">IF(K51&lt;&gt;0,500-K51,0)</f>
        <v>0</v>
      </c>
      <c r="M51" s="189" t="n">
        <f aca="false">IF(L51&lt;&gt;0,47,0)</f>
        <v>0</v>
      </c>
      <c r="N51" s="189" t="n">
        <f aca="false">IF(OR(P51="ja",O51="ja"),"ja",0)</f>
        <v>0</v>
      </c>
      <c r="O51" s="129" t="str">
        <f aca="false">IF(AND(AND(L51=L52,F51=F52),L51&lt;&gt;0),"ja","nein")</f>
        <v>nein</v>
      </c>
      <c r="P51" s="129" t="str">
        <f aca="false">IF(AND(AND(L50=L51,F50=F51),L51&lt;&gt;0),"ja","nein")</f>
        <v>nein</v>
      </c>
      <c r="Q51" s="171"/>
      <c r="AF51" s="260"/>
      <c r="AG51" s="260"/>
      <c r="AH51" s="260"/>
      <c r="AI51" s="261"/>
      <c r="AJ51" s="189" t="n">
        <f aca="false">IF(AI51&lt;&gt;0,47,0)</f>
        <v>0</v>
      </c>
      <c r="AK51" s="189" t="n">
        <f aca="false">IF(OR(AM51="ja",AL51="ja"),"ja",0)</f>
        <v>0</v>
      </c>
      <c r="AL51" s="129" t="str">
        <f aca="false">IF(AND(AND(AI51=AI52,F51=F52),AI51&lt;&gt;0),"ja","nein")</f>
        <v>nein</v>
      </c>
      <c r="AM51" s="129" t="str">
        <f aca="false">IF(AND(AND(AI50=AI51,F50=F51),AI51&lt;&gt;0),"ja","nein")</f>
        <v>nein</v>
      </c>
      <c r="AZ51" s="0"/>
      <c r="BA51" s="0"/>
      <c r="BB51" s="0"/>
      <c r="BC51" s="0"/>
      <c r="BN51" s="3" t="n">
        <v>0</v>
      </c>
    </row>
    <row r="52" s="3" customFormat="true" ht="18" hidden="false" customHeight="true" outlineLevel="0" collapsed="false">
      <c r="A52" s="260"/>
      <c r="B52" s="261"/>
      <c r="C52" s="261"/>
      <c r="D52" s="261"/>
      <c r="E52" s="261"/>
      <c r="F52" s="261"/>
      <c r="G52" s="261"/>
      <c r="H52" s="261"/>
      <c r="I52" s="261"/>
      <c r="J52" s="261"/>
      <c r="K52" s="261"/>
      <c r="L52" s="261" t="n">
        <f aca="false">IF(K52&lt;&gt;0,500-K52,0)</f>
        <v>0</v>
      </c>
      <c r="M52" s="189" t="n">
        <f aca="false">IF(L52&lt;&gt;0,48,0)</f>
        <v>0</v>
      </c>
      <c r="N52" s="189" t="n">
        <f aca="false">IF(OR(P52="ja",O52="ja"),"ja",0)</f>
        <v>0</v>
      </c>
      <c r="O52" s="129" t="str">
        <f aca="false">IF(AND(AND(L51=L52,F51=F52),L52&lt;&gt;0),"ja","nein")</f>
        <v>nein</v>
      </c>
      <c r="P52" s="129" t="str">
        <f aca="false">IF(AND(AND(L52=L53,F52=F53),L52&lt;&gt;0),"ja","nein")</f>
        <v>nein</v>
      </c>
      <c r="Q52" s="171"/>
      <c r="AF52" s="260"/>
      <c r="AG52" s="260"/>
      <c r="AH52" s="260"/>
      <c r="AI52" s="261"/>
      <c r="AJ52" s="189" t="n">
        <f aca="false">IF(AI52&lt;&gt;0,48,0)</f>
        <v>0</v>
      </c>
      <c r="AK52" s="189" t="n">
        <f aca="false">IF(OR(AM52="ja",AL52="ja"),"ja",0)</f>
        <v>0</v>
      </c>
      <c r="AL52" s="129" t="str">
        <f aca="false">IF(AND(AND(AI51=AI52,F51=F52),AI52&lt;&gt;0),"ja","nein")</f>
        <v>nein</v>
      </c>
      <c r="AM52" s="129" t="str">
        <f aca="false">IF(AND(AND(AI52=AI53,F52=F53),AI52&lt;&gt;0),"ja","nein")</f>
        <v>nein</v>
      </c>
      <c r="AZ52" s="0"/>
      <c r="BA52" s="0"/>
      <c r="BB52" s="0"/>
      <c r="BC52" s="0"/>
      <c r="BN52" s="3" t="n">
        <v>0</v>
      </c>
    </row>
    <row r="53" s="3" customFormat="true" ht="18" hidden="false" customHeight="true" outlineLevel="0" collapsed="false">
      <c r="A53" s="260"/>
      <c r="B53" s="261"/>
      <c r="C53" s="261"/>
      <c r="D53" s="261"/>
      <c r="E53" s="261"/>
      <c r="F53" s="261"/>
      <c r="G53" s="261"/>
      <c r="H53" s="261"/>
      <c r="I53" s="261"/>
      <c r="J53" s="261"/>
      <c r="K53" s="261"/>
      <c r="L53" s="261" t="n">
        <f aca="false">IF(K53&lt;&gt;0,500-K53,0)</f>
        <v>0</v>
      </c>
      <c r="M53" s="189" t="n">
        <f aca="false">IF(L53&lt;&gt;0,49,0)</f>
        <v>0</v>
      </c>
      <c r="N53" s="189" t="n">
        <f aca="false">IF(OR(P53="ja",O53="ja"),"ja",0)</f>
        <v>0</v>
      </c>
      <c r="O53" s="129" t="str">
        <f aca="false">IF(AND(AND(L53=L54,F53=F54),L53&lt;&gt;0),"ja","nein")</f>
        <v>nein</v>
      </c>
      <c r="P53" s="129" t="str">
        <f aca="false">IF(AND(AND(L52=L53,F52=F53),L53&lt;&gt;0),"ja","nein")</f>
        <v>nein</v>
      </c>
      <c r="Q53" s="171"/>
      <c r="AF53" s="260"/>
      <c r="AG53" s="260"/>
      <c r="AH53" s="260"/>
      <c r="AI53" s="261"/>
      <c r="AJ53" s="189" t="n">
        <f aca="false">IF(AI53&lt;&gt;0,49,0)</f>
        <v>0</v>
      </c>
      <c r="AK53" s="189" t="n">
        <f aca="false">IF(OR(AM53="ja",AL53="ja"),"ja",0)</f>
        <v>0</v>
      </c>
      <c r="AL53" s="129" t="str">
        <f aca="false">IF(AND(AND(AI53=AI54,F53=F54),AI53&lt;&gt;0),"ja","nein")</f>
        <v>nein</v>
      </c>
      <c r="AM53" s="129" t="str">
        <f aca="false">IF(AND(AND(AI52=AI53,F52=F53),AI53&lt;&gt;0),"ja","nein")</f>
        <v>nein</v>
      </c>
      <c r="AZ53" s="0"/>
      <c r="BA53" s="0"/>
      <c r="BB53" s="0"/>
      <c r="BC53" s="0"/>
      <c r="BN53" s="3" t="n">
        <v>0</v>
      </c>
    </row>
    <row r="54" s="3" customFormat="true" ht="18" hidden="false" customHeight="true" outlineLevel="0" collapsed="false">
      <c r="A54" s="260"/>
      <c r="B54" s="261"/>
      <c r="C54" s="261"/>
      <c r="D54" s="261"/>
      <c r="E54" s="261"/>
      <c r="F54" s="261"/>
      <c r="G54" s="261"/>
      <c r="H54" s="261"/>
      <c r="I54" s="261"/>
      <c r="J54" s="261"/>
      <c r="K54" s="261"/>
      <c r="L54" s="261" t="n">
        <f aca="false">IF(K54&lt;&gt;0,500-K54,0)</f>
        <v>0</v>
      </c>
      <c r="M54" s="189" t="n">
        <f aca="false">IF(L54&lt;&gt;0,50,0)</f>
        <v>0</v>
      </c>
      <c r="N54" s="189" t="n">
        <f aca="false">IF(OR(P54="ja",O54="ja"),"ja",0)</f>
        <v>0</v>
      </c>
      <c r="O54" s="129" t="str">
        <f aca="false">IF(AND(AND(L53=L54,F53=F54),L54&lt;&gt;0),"ja","nein")</f>
        <v>nein</v>
      </c>
      <c r="P54" s="129" t="str">
        <f aca="false">IF(AND(AND(L54=L55,F54=F55),L54&lt;&gt;0),"ja","nein")</f>
        <v>nein</v>
      </c>
      <c r="Q54" s="171"/>
      <c r="AF54" s="260"/>
      <c r="AG54" s="260"/>
      <c r="AH54" s="260"/>
      <c r="AI54" s="261"/>
      <c r="AJ54" s="189" t="n">
        <f aca="false">IF(AI54&lt;&gt;0,50,0)</f>
        <v>0</v>
      </c>
      <c r="AK54" s="189" t="n">
        <f aca="false">IF(OR(AM54="ja",AL54="ja"),"ja",0)</f>
        <v>0</v>
      </c>
      <c r="AL54" s="129" t="str">
        <f aca="false">IF(AND(AND(AI53=AI54,F53=F54),AI54&lt;&gt;0),"ja","nein")</f>
        <v>nein</v>
      </c>
      <c r="AM54" s="129" t="str">
        <f aca="false">IF(AND(AND(AI54=AI55,F54=F55),AI54&lt;&gt;0),"ja","nein")</f>
        <v>nein</v>
      </c>
      <c r="AZ54" s="0"/>
      <c r="BA54" s="0"/>
      <c r="BB54" s="0"/>
      <c r="BC54" s="0"/>
      <c r="BN54" s="3" t="n">
        <v>0</v>
      </c>
    </row>
    <row r="55" s="3" customFormat="true" ht="18" hidden="false" customHeight="true" outlineLevel="0" collapsed="false">
      <c r="A55" s="260"/>
      <c r="B55" s="261"/>
      <c r="C55" s="261"/>
      <c r="D55" s="261"/>
      <c r="E55" s="261"/>
      <c r="F55" s="261"/>
      <c r="G55" s="261"/>
      <c r="H55" s="261"/>
      <c r="I55" s="261"/>
      <c r="J55" s="261"/>
      <c r="K55" s="261"/>
      <c r="L55" s="261" t="n">
        <f aca="false">IF(K55&lt;&gt;0,500-K55,0)</f>
        <v>0</v>
      </c>
      <c r="M55" s="189" t="n">
        <f aca="false">IF(L55&lt;&gt;0,51,0)</f>
        <v>0</v>
      </c>
      <c r="N55" s="189" t="n">
        <f aca="false">IF(OR(P55="ja",O55="ja"),"ja",0)</f>
        <v>0</v>
      </c>
      <c r="O55" s="129" t="str">
        <f aca="false">IF(AND(AND(L55=L56,F55=F56),L55&lt;&gt;0),"ja","nein")</f>
        <v>nein</v>
      </c>
      <c r="P55" s="129" t="str">
        <f aca="false">IF(AND(AND(L54=L55,F54=F55),L55&lt;&gt;0),"ja","nein")</f>
        <v>nein</v>
      </c>
      <c r="Q55" s="171"/>
      <c r="AF55" s="260"/>
      <c r="AG55" s="260"/>
      <c r="AH55" s="260"/>
      <c r="AI55" s="261"/>
      <c r="AJ55" s="189" t="n">
        <f aca="false">IF(AI55&lt;&gt;0,51,0)</f>
        <v>0</v>
      </c>
      <c r="AK55" s="189" t="n">
        <f aca="false">IF(OR(AM55="ja",AL55="ja"),"ja",0)</f>
        <v>0</v>
      </c>
      <c r="AL55" s="129" t="str">
        <f aca="false">IF(AND(AND(AI55=AI56,F55=F56),AI55&lt;&gt;0),"ja","nein")</f>
        <v>nein</v>
      </c>
      <c r="AM55" s="129" t="str">
        <f aca="false">IF(AND(AND(AI54=AI55,F54=F55),AI55&lt;&gt;0),"ja","nein")</f>
        <v>nein</v>
      </c>
      <c r="AN55" s="0"/>
      <c r="AO55" s="0"/>
      <c r="AZ55" s="0"/>
      <c r="BA55" s="0"/>
      <c r="BB55" s="0"/>
      <c r="BC55" s="0"/>
      <c r="BN55" s="3" t="n">
        <v>0</v>
      </c>
    </row>
    <row r="56" s="3" customFormat="true" ht="18" hidden="false" customHeight="true" outlineLevel="0" collapsed="false">
      <c r="A56" s="260"/>
      <c r="B56" s="261"/>
      <c r="C56" s="261"/>
      <c r="D56" s="261"/>
      <c r="E56" s="261"/>
      <c r="F56" s="261"/>
      <c r="G56" s="261"/>
      <c r="H56" s="261"/>
      <c r="I56" s="261"/>
      <c r="J56" s="261"/>
      <c r="K56" s="261"/>
      <c r="L56" s="261" t="n">
        <f aca="false">IF(K56&lt;&gt;0,500-K56,0)</f>
        <v>0</v>
      </c>
      <c r="M56" s="189" t="n">
        <f aca="false">IF(L56&lt;&gt;0,52,0)</f>
        <v>0</v>
      </c>
      <c r="N56" s="189" t="n">
        <f aca="false">IF(OR(P56="ja",O56="ja"),"ja",0)</f>
        <v>0</v>
      </c>
      <c r="O56" s="129" t="str">
        <f aca="false">IF(AND(AND(L55=L56,F55=F56),L56&lt;&gt;0),"ja","nein")</f>
        <v>nein</v>
      </c>
      <c r="P56" s="129" t="str">
        <f aca="false">IF(AND(AND(L56=L57,F56=F57),L56&lt;&gt;0),"ja","nein")</f>
        <v>nein</v>
      </c>
      <c r="Q56" s="171"/>
      <c r="AF56" s="260"/>
      <c r="AG56" s="260"/>
      <c r="AH56" s="260"/>
      <c r="AI56" s="261"/>
      <c r="AJ56" s="189" t="n">
        <f aca="false">IF(AI56&lt;&gt;0,52,0)</f>
        <v>0</v>
      </c>
      <c r="AK56" s="189" t="n">
        <f aca="false">IF(OR(AM56="ja",AL56="ja"),"ja",0)</f>
        <v>0</v>
      </c>
      <c r="AL56" s="129" t="str">
        <f aca="false">IF(AND(AND(AI55=AI56,F55=F56),AI56&lt;&gt;0),"ja","nein")</f>
        <v>nein</v>
      </c>
      <c r="AM56" s="129" t="str">
        <f aca="false">IF(AND(AND(AI56=AI57,F56=F57),AI56&lt;&gt;0),"ja","nein")</f>
        <v>nein</v>
      </c>
      <c r="AZ56" s="0"/>
      <c r="BA56" s="0"/>
      <c r="BB56" s="0"/>
      <c r="BC56" s="0"/>
      <c r="BN56" s="3" t="n">
        <v>0</v>
      </c>
    </row>
    <row r="57" s="3" customFormat="true" ht="18" hidden="false" customHeight="true" outlineLevel="0" collapsed="false">
      <c r="A57" s="260"/>
      <c r="B57" s="261"/>
      <c r="C57" s="261"/>
      <c r="D57" s="261"/>
      <c r="E57" s="261"/>
      <c r="F57" s="261"/>
      <c r="G57" s="261"/>
      <c r="H57" s="261"/>
      <c r="I57" s="261"/>
      <c r="J57" s="261"/>
      <c r="K57" s="261"/>
      <c r="L57" s="261" t="n">
        <f aca="false">IF(K57&lt;&gt;0,500-K57,0)</f>
        <v>0</v>
      </c>
      <c r="M57" s="189" t="n">
        <f aca="false">IF(L57&lt;&gt;0,53,0)</f>
        <v>0</v>
      </c>
      <c r="N57" s="189" t="n">
        <f aca="false">IF(OR(P57="ja",O57="ja"),"ja",0)</f>
        <v>0</v>
      </c>
      <c r="O57" s="129" t="str">
        <f aca="false">IF(AND(AND(L57=L58,F57=F58),L57&lt;&gt;0),"ja","nein")</f>
        <v>nein</v>
      </c>
      <c r="P57" s="129" t="str">
        <f aca="false">IF(AND(AND(L56=L57,F56=F57),L57&lt;&gt;0),"ja","nein")</f>
        <v>nein</v>
      </c>
      <c r="Q57" s="171"/>
      <c r="AF57" s="260"/>
      <c r="AG57" s="260"/>
      <c r="AH57" s="260"/>
      <c r="AI57" s="261"/>
      <c r="AJ57" s="189" t="n">
        <f aca="false">IF(AI57&lt;&gt;0,53,0)</f>
        <v>0</v>
      </c>
      <c r="AK57" s="189" t="n">
        <f aca="false">IF(OR(AM57="ja",AL57="ja"),"ja",0)</f>
        <v>0</v>
      </c>
      <c r="AL57" s="129" t="str">
        <f aca="false">IF(AND(AND(AI57=AI58,F57=F58),AI57&lt;&gt;0),"ja","nein")</f>
        <v>nein</v>
      </c>
      <c r="AM57" s="129" t="str">
        <f aca="false">IF(AND(AND(AI56=AI57,F56=F57),AI57&lt;&gt;0),"ja","nein")</f>
        <v>nein</v>
      </c>
      <c r="AZ57" s="0"/>
      <c r="BA57" s="0"/>
      <c r="BB57" s="0"/>
      <c r="BC57" s="0"/>
      <c r="BN57" s="3" t="n">
        <v>0</v>
      </c>
    </row>
    <row r="58" s="3" customFormat="true" ht="18" hidden="false" customHeight="true" outlineLevel="0" collapsed="false">
      <c r="A58" s="260"/>
      <c r="B58" s="261"/>
      <c r="C58" s="261"/>
      <c r="D58" s="261"/>
      <c r="E58" s="261"/>
      <c r="F58" s="261"/>
      <c r="G58" s="261"/>
      <c r="H58" s="261"/>
      <c r="I58" s="261"/>
      <c r="J58" s="261"/>
      <c r="K58" s="261"/>
      <c r="L58" s="261" t="n">
        <f aca="false">IF(K58&lt;&gt;0,500-K58,0)</f>
        <v>0</v>
      </c>
      <c r="M58" s="189" t="n">
        <f aca="false">IF(L58&lt;&gt;0,54,0)</f>
        <v>0</v>
      </c>
      <c r="N58" s="189" t="n">
        <f aca="false">IF(OR(P58="ja",O58="ja"),"ja",0)</f>
        <v>0</v>
      </c>
      <c r="O58" s="129" t="str">
        <f aca="false">IF(AND(AND(L57=L58,F57=F58),L58&lt;&gt;0),"ja","nein")</f>
        <v>nein</v>
      </c>
      <c r="P58" s="129" t="str">
        <f aca="false">IF(AND(AND(L58=L59,F58=F59),L58&lt;&gt;0),"ja","nein")</f>
        <v>nein</v>
      </c>
      <c r="Q58" s="171"/>
      <c r="AF58" s="260"/>
      <c r="AG58" s="260"/>
      <c r="AH58" s="260"/>
      <c r="AI58" s="261"/>
      <c r="AJ58" s="189" t="n">
        <f aca="false">IF(AI58&lt;&gt;0,54,0)</f>
        <v>0</v>
      </c>
      <c r="AK58" s="189" t="n">
        <f aca="false">IF(OR(AM58="ja",AL58="ja"),"ja",0)</f>
        <v>0</v>
      </c>
      <c r="AL58" s="129" t="str">
        <f aca="false">IF(AND(AND(AI57=AI58,F57=F58),AI58&lt;&gt;0),"ja","nein")</f>
        <v>nein</v>
      </c>
      <c r="AM58" s="129" t="str">
        <f aca="false">IF(AND(AND(AI58=AI59,F58=F59),AI58&lt;&gt;0),"ja","nein")</f>
        <v>nein</v>
      </c>
      <c r="AZ58" s="0"/>
      <c r="BA58" s="0"/>
      <c r="BB58" s="0"/>
      <c r="BC58" s="0"/>
      <c r="BN58" s="3" t="n">
        <v>0</v>
      </c>
    </row>
    <row r="59" s="3" customFormat="true" ht="18" hidden="false" customHeight="true" outlineLevel="0" collapsed="false">
      <c r="A59" s="260"/>
      <c r="B59" s="261"/>
      <c r="C59" s="261"/>
      <c r="D59" s="261"/>
      <c r="E59" s="261"/>
      <c r="F59" s="261"/>
      <c r="G59" s="261"/>
      <c r="H59" s="261"/>
      <c r="I59" s="261"/>
      <c r="J59" s="261"/>
      <c r="K59" s="261"/>
      <c r="L59" s="261" t="n">
        <f aca="false">IF(K59&lt;&gt;0,500-K59,0)</f>
        <v>0</v>
      </c>
      <c r="M59" s="189" t="n">
        <f aca="false">IF(L59&lt;&gt;0,55,0)</f>
        <v>0</v>
      </c>
      <c r="N59" s="189" t="n">
        <f aca="false">IF(OR(P59="ja",O59="ja"),"ja",0)</f>
        <v>0</v>
      </c>
      <c r="O59" s="129" t="str">
        <f aca="false">IF(AND(AND(L59=L60,F59=F60),L59&lt;&gt;0),"ja","nein")</f>
        <v>nein</v>
      </c>
      <c r="P59" s="129" t="str">
        <f aca="false">IF(AND(AND(L58=L59,F58=F59),L59&lt;&gt;0),"ja","nein")</f>
        <v>nein</v>
      </c>
      <c r="Q59" s="171"/>
      <c r="AF59" s="260"/>
      <c r="AG59" s="260"/>
      <c r="AH59" s="260"/>
      <c r="AI59" s="261"/>
      <c r="AJ59" s="189" t="n">
        <f aca="false">IF(AI59&lt;&gt;0,55,0)</f>
        <v>0</v>
      </c>
      <c r="AK59" s="189" t="n">
        <f aca="false">IF(OR(AM59="ja",AL59="ja"),"ja",0)</f>
        <v>0</v>
      </c>
      <c r="AL59" s="129" t="str">
        <f aca="false">IF(AND(AND(AI59=AI60,F59=F60),AI59&lt;&gt;0),"ja","nein")</f>
        <v>nein</v>
      </c>
      <c r="AM59" s="129" t="str">
        <f aca="false">IF(AND(AND(AI58=AI59,F58=F59),AI59&lt;&gt;0),"ja","nein")</f>
        <v>nein</v>
      </c>
      <c r="AZ59" s="0"/>
      <c r="BA59" s="0"/>
      <c r="BB59" s="0"/>
      <c r="BC59" s="0"/>
      <c r="BN59" s="3" t="n">
        <v>0</v>
      </c>
    </row>
    <row r="60" s="3" customFormat="true" ht="18" hidden="false" customHeight="true" outlineLevel="0" collapsed="false">
      <c r="A60" s="260"/>
      <c r="B60" s="261"/>
      <c r="C60" s="261"/>
      <c r="D60" s="261"/>
      <c r="E60" s="261"/>
      <c r="F60" s="261"/>
      <c r="G60" s="261"/>
      <c r="H60" s="261"/>
      <c r="I60" s="261"/>
      <c r="J60" s="261"/>
      <c r="K60" s="261"/>
      <c r="L60" s="261" t="n">
        <f aca="false">IF(K60&lt;&gt;0,500-K60,0)</f>
        <v>0</v>
      </c>
      <c r="M60" s="189" t="n">
        <f aca="false">IF(L60&lt;&gt;0,56,0)</f>
        <v>0</v>
      </c>
      <c r="N60" s="189" t="n">
        <f aca="false">IF(OR(P60="ja",O60="ja"),"ja",0)</f>
        <v>0</v>
      </c>
      <c r="O60" s="129" t="str">
        <f aca="false">IF(AND(AND(L59=L60,F59=F60),L60&lt;&gt;0),"ja","nein")</f>
        <v>nein</v>
      </c>
      <c r="P60" s="129" t="str">
        <f aca="false">IF(AND(AND(L60=L61,F60=F61),L60&lt;&gt;0),"ja","nein")</f>
        <v>nein</v>
      </c>
      <c r="Q60" s="171"/>
      <c r="AF60" s="260"/>
      <c r="AG60" s="260"/>
      <c r="AH60" s="260"/>
      <c r="AI60" s="261"/>
      <c r="AJ60" s="189" t="n">
        <f aca="false">IF(AI60&lt;&gt;0,56,0)</f>
        <v>0</v>
      </c>
      <c r="AK60" s="189" t="n">
        <f aca="false">IF(OR(AM60="ja",AL60="ja"),"ja",0)</f>
        <v>0</v>
      </c>
      <c r="AL60" s="129" t="str">
        <f aca="false">IF(AND(AND(AI59=AI60,F59=F60),AI60&lt;&gt;0),"ja","nein")</f>
        <v>nein</v>
      </c>
      <c r="AM60" s="129" t="str">
        <f aca="false">IF(AND(AND(AI60=AI61,F60=F61),AI60&lt;&gt;0),"ja","nein")</f>
        <v>nein</v>
      </c>
      <c r="AZ60" s="0"/>
      <c r="BA60" s="0"/>
      <c r="BB60" s="0"/>
      <c r="BC60" s="0"/>
      <c r="BN60" s="3" t="n">
        <v>0</v>
      </c>
    </row>
    <row r="61" s="3" customFormat="true" ht="18" hidden="false" customHeight="true" outlineLevel="0" collapsed="false">
      <c r="A61" s="260"/>
      <c r="B61" s="261"/>
      <c r="C61" s="261"/>
      <c r="D61" s="261"/>
      <c r="E61" s="261"/>
      <c r="F61" s="261"/>
      <c r="G61" s="261"/>
      <c r="H61" s="261"/>
      <c r="I61" s="261"/>
      <c r="J61" s="261"/>
      <c r="K61" s="261"/>
      <c r="L61" s="261" t="n">
        <f aca="false">IF(K61&lt;&gt;0,500-K61,0)</f>
        <v>0</v>
      </c>
      <c r="M61" s="189" t="n">
        <f aca="false">IF(L61&lt;&gt;0,57,0)</f>
        <v>0</v>
      </c>
      <c r="N61" s="189" t="n">
        <f aca="false">IF(OR(P61="ja",O61="ja"),"ja",0)</f>
        <v>0</v>
      </c>
      <c r="O61" s="129" t="str">
        <f aca="false">IF(AND(AND(L61=L62,F61=F62),L61&lt;&gt;0),"ja","nein")</f>
        <v>nein</v>
      </c>
      <c r="P61" s="129" t="str">
        <f aca="false">IF(AND(AND(L60=L61,F60=F61),L61&lt;&gt;0),"ja","nein")</f>
        <v>nein</v>
      </c>
      <c r="Q61" s="171"/>
      <c r="AF61" s="260"/>
      <c r="AG61" s="260"/>
      <c r="AH61" s="260"/>
      <c r="AI61" s="261"/>
      <c r="AJ61" s="189" t="n">
        <f aca="false">IF(AI61&lt;&gt;0,57,0)</f>
        <v>0</v>
      </c>
      <c r="AK61" s="189" t="n">
        <f aca="false">IF(OR(AM61="ja",AL61="ja"),"ja",0)</f>
        <v>0</v>
      </c>
      <c r="AL61" s="129" t="str">
        <f aca="false">IF(AND(AND(AI61=AI62,F61=F62),AI61&lt;&gt;0),"ja","nein")</f>
        <v>nein</v>
      </c>
      <c r="AM61" s="129" t="str">
        <f aca="false">IF(AND(AND(AI60=AI61,F60=F61),AI61&lt;&gt;0),"ja","nein")</f>
        <v>nein</v>
      </c>
      <c r="AZ61" s="0"/>
      <c r="BA61" s="0"/>
      <c r="BB61" s="0"/>
      <c r="BC61" s="0"/>
      <c r="BN61" s="3" t="n">
        <v>0</v>
      </c>
    </row>
    <row r="62" s="3" customFormat="true" ht="18" hidden="false" customHeight="true" outlineLevel="0" collapsed="false">
      <c r="A62" s="260"/>
      <c r="B62" s="261"/>
      <c r="C62" s="261"/>
      <c r="D62" s="261"/>
      <c r="E62" s="261"/>
      <c r="F62" s="261"/>
      <c r="G62" s="261"/>
      <c r="H62" s="261"/>
      <c r="I62" s="261"/>
      <c r="J62" s="261"/>
      <c r="K62" s="261"/>
      <c r="L62" s="261" t="n">
        <f aca="false">IF(K62&lt;&gt;0,500-K62,0)</f>
        <v>0</v>
      </c>
      <c r="M62" s="189" t="n">
        <f aca="false">IF(L62&lt;&gt;0,58,0)</f>
        <v>0</v>
      </c>
      <c r="N62" s="189" t="n">
        <f aca="false">IF(OR(P62="ja",O62="ja"),"ja",0)</f>
        <v>0</v>
      </c>
      <c r="O62" s="129" t="str">
        <f aca="false">IF(AND(AND(L61=L62,F61=F62),L62&lt;&gt;0),"ja","nein")</f>
        <v>nein</v>
      </c>
      <c r="P62" s="129" t="str">
        <f aca="false">IF(AND(AND(L62=L63,F62=F63),L62&lt;&gt;0),"ja","nein")</f>
        <v>nein</v>
      </c>
      <c r="Q62" s="171"/>
      <c r="AF62" s="260"/>
      <c r="AG62" s="260"/>
      <c r="AH62" s="260"/>
      <c r="AI62" s="261"/>
      <c r="AJ62" s="189" t="n">
        <f aca="false">IF(AI62&lt;&gt;0,58,0)</f>
        <v>0</v>
      </c>
      <c r="AK62" s="189" t="n">
        <f aca="false">IF(OR(AM62="ja",AL62="ja"),"ja",0)</f>
        <v>0</v>
      </c>
      <c r="AL62" s="129" t="str">
        <f aca="false">IF(AND(AND(AI61=AI62,F61=F62),AI62&lt;&gt;0),"ja","nein")</f>
        <v>nein</v>
      </c>
      <c r="AM62" s="129" t="str">
        <f aca="false">IF(AND(AND(AI62=AI63,F62=F63),AI62&lt;&gt;0),"ja","nein")</f>
        <v>nein</v>
      </c>
      <c r="AZ62" s="0"/>
      <c r="BA62" s="0"/>
      <c r="BB62" s="0"/>
      <c r="BC62" s="0"/>
      <c r="BN62" s="3" t="n">
        <v>0</v>
      </c>
    </row>
    <row r="63" s="3" customFormat="true" ht="18" hidden="false" customHeight="true" outlineLevel="0" collapsed="false">
      <c r="A63" s="260"/>
      <c r="B63" s="261"/>
      <c r="C63" s="261"/>
      <c r="D63" s="261"/>
      <c r="E63" s="261"/>
      <c r="F63" s="261"/>
      <c r="G63" s="261"/>
      <c r="H63" s="261"/>
      <c r="I63" s="261"/>
      <c r="J63" s="261"/>
      <c r="K63" s="261"/>
      <c r="L63" s="261" t="n">
        <f aca="false">IF(K63&lt;&gt;0,500-K63,0)</f>
        <v>0</v>
      </c>
      <c r="M63" s="189" t="n">
        <f aca="false">IF(L63&lt;&gt;0,59,0)</f>
        <v>0</v>
      </c>
      <c r="N63" s="189" t="n">
        <f aca="false">IF(OR(P63="ja",O63="ja"),"ja",0)</f>
        <v>0</v>
      </c>
      <c r="O63" s="129" t="str">
        <f aca="false">IF(AND(AND(L63=L64,F63=F64),L63&lt;&gt;0),"ja","nein")</f>
        <v>nein</v>
      </c>
      <c r="P63" s="129" t="str">
        <f aca="false">IF(AND(AND(L62=L63,F62=F63),L63&lt;&gt;0),"ja","nein")</f>
        <v>nein</v>
      </c>
      <c r="Q63" s="171"/>
      <c r="AF63" s="260"/>
      <c r="AG63" s="260"/>
      <c r="AH63" s="260"/>
      <c r="AI63" s="261"/>
      <c r="AJ63" s="189" t="n">
        <f aca="false">IF(AI63&lt;&gt;0,59,0)</f>
        <v>0</v>
      </c>
      <c r="AK63" s="189" t="n">
        <f aca="false">IF(OR(AM63="ja",AL63="ja"),"ja",0)</f>
        <v>0</v>
      </c>
      <c r="AL63" s="129" t="str">
        <f aca="false">IF(AND(AND(AI63=AI64,F63=F64),AI63&lt;&gt;0),"ja","nein")</f>
        <v>nein</v>
      </c>
      <c r="AM63" s="129" t="str">
        <f aca="false">IF(AND(AND(AI62=AI63,F62=F63),AI63&lt;&gt;0),"ja","nein")</f>
        <v>nein</v>
      </c>
      <c r="AZ63" s="0"/>
      <c r="BA63" s="0"/>
      <c r="BB63" s="0"/>
      <c r="BC63" s="0"/>
      <c r="BN63" s="3" t="n">
        <v>0</v>
      </c>
    </row>
    <row r="64" s="3" customFormat="true" ht="18" hidden="false" customHeight="true" outlineLevel="0" collapsed="false">
      <c r="A64" s="260"/>
      <c r="B64" s="261"/>
      <c r="C64" s="261"/>
      <c r="D64" s="261"/>
      <c r="E64" s="261"/>
      <c r="F64" s="261"/>
      <c r="G64" s="261"/>
      <c r="H64" s="261"/>
      <c r="I64" s="261"/>
      <c r="J64" s="261"/>
      <c r="K64" s="261"/>
      <c r="L64" s="261" t="n">
        <f aca="false">IF(K64&lt;&gt;0,500-K64,0)</f>
        <v>0</v>
      </c>
      <c r="M64" s="189" t="n">
        <f aca="false">IF(L64&lt;&gt;0,60,0)</f>
        <v>0</v>
      </c>
      <c r="N64" s="189" t="n">
        <f aca="false">IF(OR(P64="ja",O64="ja"),"ja",0)</f>
        <v>0</v>
      </c>
      <c r="O64" s="129" t="str">
        <f aca="false">IF(AND(AND(L63=L64,F63=F64),L64&lt;&gt;0),"ja","nein")</f>
        <v>nein</v>
      </c>
      <c r="P64" s="129" t="str">
        <f aca="false">IF(AND(AND(L64=L65,F64=F65),L64&lt;&gt;0),"ja","nein")</f>
        <v>nein</v>
      </c>
      <c r="Q64" s="171"/>
      <c r="AF64" s="260"/>
      <c r="AG64" s="260"/>
      <c r="AH64" s="260"/>
      <c r="AI64" s="261"/>
      <c r="AJ64" s="189" t="n">
        <f aca="false">IF(AI64&lt;&gt;0,60,0)</f>
        <v>0</v>
      </c>
      <c r="AK64" s="189" t="n">
        <f aca="false">IF(OR(AM64="ja",AL64="ja"),"ja",0)</f>
        <v>0</v>
      </c>
      <c r="AL64" s="129" t="str">
        <f aca="false">IF(AND(AND(AI63=AI64,F63=F64),AI64&lt;&gt;0),"ja","nein")</f>
        <v>nein</v>
      </c>
      <c r="AM64" s="129" t="str">
        <f aca="false">IF(AND(AND(AI64=AI65,F64=F65),AI64&lt;&gt;0),"ja","nein")</f>
        <v>nein</v>
      </c>
      <c r="AZ64" s="0"/>
      <c r="BA64" s="0"/>
      <c r="BB64" s="0"/>
      <c r="BC64" s="0"/>
      <c r="BN64" s="3" t="n">
        <v>0</v>
      </c>
    </row>
    <row r="65" s="3" customFormat="true" ht="18" hidden="false" customHeight="true" outlineLevel="0" collapsed="false">
      <c r="A65" s="260"/>
      <c r="B65" s="261"/>
      <c r="C65" s="271"/>
      <c r="D65" s="271"/>
      <c r="E65" s="271"/>
      <c r="F65" s="271"/>
      <c r="G65" s="271"/>
      <c r="H65" s="271"/>
      <c r="I65" s="261"/>
      <c r="J65" s="261"/>
      <c r="K65" s="261"/>
      <c r="L65" s="261" t="n">
        <f aca="false">IF(K65&lt;&gt;0,500-K65,0)</f>
        <v>0</v>
      </c>
      <c r="M65" s="189" t="n">
        <f aca="false">IF(L65&lt;&gt;0,61,0)</f>
        <v>0</v>
      </c>
      <c r="N65" s="189" t="n">
        <f aca="false">IF(OR(P65="ja",O65="ja"),"ja",0)</f>
        <v>0</v>
      </c>
      <c r="O65" s="129" t="str">
        <f aca="false">IF(AND(AND(L65=L66,F65=F66),L65&lt;&gt;0),"ja","nein")</f>
        <v>nein</v>
      </c>
      <c r="P65" s="129" t="str">
        <f aca="false">IF(AND(AND(L64=L65,F64=F65),L65&lt;&gt;0),"ja","nein")</f>
        <v>nein</v>
      </c>
      <c r="Q65" s="171"/>
      <c r="AF65" s="260"/>
      <c r="AG65" s="260"/>
      <c r="AH65" s="260"/>
      <c r="AI65" s="261"/>
      <c r="AJ65" s="189" t="n">
        <f aca="false">IF(AI65&lt;&gt;0,61,0)</f>
        <v>0</v>
      </c>
      <c r="AK65" s="189" t="n">
        <f aca="false">IF(OR(AM65="ja",AL65="ja"),"ja",0)</f>
        <v>0</v>
      </c>
      <c r="AL65" s="129" t="str">
        <f aca="false">IF(AND(AND(AI65=AI66,F65=F66),AI65&lt;&gt;0),"ja","nein")</f>
        <v>nein</v>
      </c>
      <c r="AM65" s="129" t="str">
        <f aca="false">IF(AND(AND(AI64=AI65,F64=F65),AI65&lt;&gt;0),"ja","nein")</f>
        <v>nein</v>
      </c>
      <c r="AZ65" s="0"/>
      <c r="BA65" s="0"/>
      <c r="BB65" s="0"/>
      <c r="BC65" s="0"/>
      <c r="BN65" s="3" t="n">
        <v>0</v>
      </c>
    </row>
    <row r="66" s="3" customFormat="true" ht="18" hidden="false" customHeight="true" outlineLevel="0" collapsed="false">
      <c r="A66" s="260"/>
      <c r="B66" s="261"/>
      <c r="C66" s="271"/>
      <c r="D66" s="271"/>
      <c r="E66" s="271"/>
      <c r="F66" s="271"/>
      <c r="G66" s="271"/>
      <c r="H66" s="271"/>
      <c r="I66" s="261"/>
      <c r="J66" s="261"/>
      <c r="K66" s="261"/>
      <c r="L66" s="261" t="n">
        <f aca="false">IF(K66&lt;&gt;0,500-K66,0)</f>
        <v>0</v>
      </c>
      <c r="M66" s="189" t="n">
        <f aca="false">IF(L66&lt;&gt;0,62,0)</f>
        <v>0</v>
      </c>
      <c r="N66" s="189" t="n">
        <f aca="false">IF(OR(P66="ja",O66="ja"),"ja",0)</f>
        <v>0</v>
      </c>
      <c r="O66" s="129" t="str">
        <f aca="false">IF(AND(AND(L65=L66,F65=F66),L66&lt;&gt;0),"ja","nein")</f>
        <v>nein</v>
      </c>
      <c r="P66" s="129" t="str">
        <f aca="false">IF(AND(AND(L66=L67,F66=F67),L66&lt;&gt;0),"ja","nein")</f>
        <v>nein</v>
      </c>
      <c r="Q66" s="171"/>
      <c r="AF66" s="260"/>
      <c r="AG66" s="260"/>
      <c r="AH66" s="260"/>
      <c r="AI66" s="261"/>
      <c r="AJ66" s="189" t="n">
        <f aca="false">IF(AI66&lt;&gt;0,62,0)</f>
        <v>0</v>
      </c>
      <c r="AK66" s="189" t="n">
        <f aca="false">IF(OR(AM66="ja",AL66="ja"),"ja",0)</f>
        <v>0</v>
      </c>
      <c r="AL66" s="129" t="str">
        <f aca="false">IF(AND(AND(AI65=AI66,F65=F66),AI66&lt;&gt;0),"ja","nein")</f>
        <v>nein</v>
      </c>
      <c r="AM66" s="129" t="str">
        <f aca="false">IF(AND(AND(AI66=AI67,F66=F67),AI66&lt;&gt;0),"ja","nein")</f>
        <v>nein</v>
      </c>
      <c r="AZ66" s="0"/>
      <c r="BA66" s="0"/>
      <c r="BB66" s="0"/>
      <c r="BC66" s="0"/>
      <c r="BN66" s="3" t="n">
        <v>0</v>
      </c>
    </row>
    <row r="67" s="3" customFormat="true" ht="18" hidden="false" customHeight="true" outlineLevel="0" collapsed="false">
      <c r="A67" s="260"/>
      <c r="B67" s="261"/>
      <c r="C67" s="271"/>
      <c r="D67" s="271"/>
      <c r="E67" s="271"/>
      <c r="F67" s="271"/>
      <c r="G67" s="271"/>
      <c r="H67" s="271"/>
      <c r="I67" s="261"/>
      <c r="J67" s="261"/>
      <c r="K67" s="261"/>
      <c r="L67" s="261" t="n">
        <f aca="false">IF(K67&lt;&gt;0,500-K67,0)</f>
        <v>0</v>
      </c>
      <c r="M67" s="189" t="n">
        <f aca="false">IF(L67&lt;&gt;0,63,0)</f>
        <v>0</v>
      </c>
      <c r="N67" s="189" t="n">
        <f aca="false">IF(OR(P67="ja",O67="ja"),"ja",0)</f>
        <v>0</v>
      </c>
      <c r="O67" s="129" t="str">
        <f aca="false">IF(AND(AND(L67=L68,F67=F68),L67&lt;&gt;0),"ja","nein")</f>
        <v>nein</v>
      </c>
      <c r="P67" s="129" t="str">
        <f aca="false">IF(AND(AND(L66=L67,F66=F67),L67&lt;&gt;0),"ja","nein")</f>
        <v>nein</v>
      </c>
      <c r="Q67" s="171"/>
      <c r="AF67" s="260"/>
      <c r="AG67" s="260"/>
      <c r="AH67" s="260"/>
      <c r="AI67" s="261"/>
      <c r="AJ67" s="189" t="n">
        <f aca="false">IF(AI67&lt;&gt;0,63,0)</f>
        <v>0</v>
      </c>
      <c r="AK67" s="189" t="n">
        <f aca="false">IF(OR(AM67="ja",AL67="ja"),"ja",0)</f>
        <v>0</v>
      </c>
      <c r="AL67" s="129" t="str">
        <f aca="false">IF(AND(AND(AI67=AI68,F67=F68),AI67&lt;&gt;0),"ja","nein")</f>
        <v>nein</v>
      </c>
      <c r="AM67" s="129" t="str">
        <f aca="false">IF(AND(AND(AI66=AI67,F66=F67),AI67&lt;&gt;0),"ja","nein")</f>
        <v>nein</v>
      </c>
      <c r="AZ67" s="0"/>
      <c r="BA67" s="0"/>
      <c r="BB67" s="0"/>
      <c r="BC67" s="0"/>
      <c r="BN67" s="3" t="n">
        <v>0</v>
      </c>
    </row>
    <row r="68" s="3" customFormat="true" ht="18" hidden="false" customHeight="true" outlineLevel="0" collapsed="false">
      <c r="A68" s="260"/>
      <c r="B68" s="261"/>
      <c r="C68" s="271"/>
      <c r="D68" s="271"/>
      <c r="E68" s="271"/>
      <c r="F68" s="271"/>
      <c r="G68" s="271"/>
      <c r="H68" s="271"/>
      <c r="I68" s="261"/>
      <c r="J68" s="261"/>
      <c r="K68" s="261"/>
      <c r="L68" s="261" t="n">
        <f aca="false">IF(K68&lt;&gt;0,500-K68,0)</f>
        <v>0</v>
      </c>
      <c r="M68" s="189" t="n">
        <f aca="false">IF(L68&lt;&gt;0,64,0)</f>
        <v>0</v>
      </c>
      <c r="N68" s="189" t="n">
        <f aca="false">IF(OR(P68="ja",O68="ja"),"ja",0)</f>
        <v>0</v>
      </c>
      <c r="O68" s="129" t="str">
        <f aca="false">IF(AND(AND(L67=L68,F67=F68),L68&lt;&gt;0),"ja","nein")</f>
        <v>nein</v>
      </c>
      <c r="P68" s="129" t="str">
        <f aca="false">IF(AND(AND(L68=L69,F68=F69),L68&lt;&gt;0),"ja","nein")</f>
        <v>nein</v>
      </c>
      <c r="Q68" s="171"/>
      <c r="AF68" s="260"/>
      <c r="AG68" s="260"/>
      <c r="AH68" s="260"/>
      <c r="AI68" s="261"/>
      <c r="AJ68" s="189" t="n">
        <f aca="false">IF(AI68&lt;&gt;0,64,0)</f>
        <v>0</v>
      </c>
      <c r="AK68" s="189" t="n">
        <f aca="false">IF(OR(AM68="ja",AL68="ja"),"ja",0)</f>
        <v>0</v>
      </c>
      <c r="AL68" s="129" t="str">
        <f aca="false">IF(AND(AND(AI67=AI68,F67=F68),AI68&lt;&gt;0),"ja","nein")</f>
        <v>nein</v>
      </c>
      <c r="AM68" s="129" t="str">
        <f aca="false">IF(AND(AND(AI68=AI69,F68=F69),AI68&lt;&gt;0),"ja","nein")</f>
        <v>nein</v>
      </c>
      <c r="AZ68" s="0"/>
      <c r="BA68" s="0"/>
      <c r="BB68" s="0"/>
      <c r="BC68" s="0"/>
      <c r="BN68" s="3" t="n">
        <v>0</v>
      </c>
    </row>
    <row r="69" s="3" customFormat="true" ht="18" hidden="false" customHeight="true" outlineLevel="0" collapsed="false">
      <c r="A69" s="260"/>
      <c r="B69" s="261"/>
      <c r="C69" s="271"/>
      <c r="D69" s="271"/>
      <c r="E69" s="271"/>
      <c r="F69" s="271"/>
      <c r="G69" s="271"/>
      <c r="H69" s="271"/>
      <c r="I69" s="261"/>
      <c r="J69" s="261"/>
      <c r="K69" s="261"/>
      <c r="L69" s="261" t="n">
        <f aca="false">IF(K69&lt;&gt;0,500-K69,0)</f>
        <v>0</v>
      </c>
      <c r="M69" s="189" t="n">
        <f aca="false">IF(L69&lt;&gt;0,65,0)</f>
        <v>0</v>
      </c>
      <c r="N69" s="189" t="n">
        <f aca="false">IF(OR(P69="ja",O69="ja"),"ja",0)</f>
        <v>0</v>
      </c>
      <c r="O69" s="129" t="str">
        <f aca="false">IF(AND(AND(L69=L70,F69=F70),L69&lt;&gt;0),"ja","nein")</f>
        <v>nein</v>
      </c>
      <c r="P69" s="129" t="str">
        <f aca="false">IF(AND(AND(L68=L69,F68=F69),L69&lt;&gt;0),"ja","nein")</f>
        <v>nein</v>
      </c>
      <c r="Q69" s="171"/>
      <c r="AF69" s="260"/>
      <c r="AG69" s="260"/>
      <c r="AH69" s="260"/>
      <c r="AI69" s="261"/>
      <c r="AJ69" s="189" t="n">
        <f aca="false">IF(AI69&lt;&gt;0,65,0)</f>
        <v>0</v>
      </c>
      <c r="AK69" s="189" t="n">
        <f aca="false">IF(OR(AM69="ja",AL69="ja"),"ja",0)</f>
        <v>0</v>
      </c>
      <c r="AL69" s="129" t="str">
        <f aca="false">IF(AND(AND(AI69=AI70,F69=F70),AI69&lt;&gt;0),"ja","nein")</f>
        <v>nein</v>
      </c>
      <c r="AM69" s="129" t="str">
        <f aca="false">IF(AND(AND(AI68=AI69,F68=F69),AI69&lt;&gt;0),"ja","nein")</f>
        <v>nein</v>
      </c>
      <c r="AZ69" s="0"/>
      <c r="BA69" s="0"/>
      <c r="BB69" s="0"/>
      <c r="BC69" s="0"/>
      <c r="BN69" s="3" t="n">
        <v>0</v>
      </c>
    </row>
    <row r="70" s="3" customFormat="true" ht="18" hidden="false" customHeight="true" outlineLevel="0" collapsed="false">
      <c r="A70" s="260"/>
      <c r="B70" s="261"/>
      <c r="C70" s="271"/>
      <c r="D70" s="271"/>
      <c r="E70" s="271"/>
      <c r="F70" s="271"/>
      <c r="G70" s="271"/>
      <c r="H70" s="271"/>
      <c r="I70" s="261"/>
      <c r="J70" s="261"/>
      <c r="K70" s="261"/>
      <c r="L70" s="261" t="n">
        <f aca="false">IF(K70&lt;&gt;0,500-K70,0)</f>
        <v>0</v>
      </c>
      <c r="M70" s="189" t="n">
        <f aca="false">IF(L70&lt;&gt;0,66,0)</f>
        <v>0</v>
      </c>
      <c r="N70" s="189" t="n">
        <f aca="false">IF(OR(P70="ja",O70="ja"),"ja",0)</f>
        <v>0</v>
      </c>
      <c r="O70" s="129" t="str">
        <f aca="false">IF(AND(AND(L69=L70,F69=F70),L70&lt;&gt;0),"ja","nein")</f>
        <v>nein</v>
      </c>
      <c r="P70" s="129" t="str">
        <f aca="false">IF(AND(AND(L70=L71,F70=F71),L70&lt;&gt;0),"ja","nein")</f>
        <v>nein</v>
      </c>
      <c r="Q70" s="171"/>
      <c r="AF70" s="260"/>
      <c r="AG70" s="260"/>
      <c r="AH70" s="260"/>
      <c r="AI70" s="261"/>
      <c r="AJ70" s="189" t="n">
        <f aca="false">IF(AI70&lt;&gt;0,66,0)</f>
        <v>0</v>
      </c>
      <c r="AK70" s="189" t="n">
        <f aca="false">IF(OR(AM70="ja",AL70="ja"),"ja",0)</f>
        <v>0</v>
      </c>
      <c r="AL70" s="129" t="str">
        <f aca="false">IF(AND(AND(AI69=AI70,F69=F70),AI70&lt;&gt;0),"ja","nein")</f>
        <v>nein</v>
      </c>
      <c r="AM70" s="129" t="str">
        <f aca="false">IF(AND(AND(AI70=AI71,F70=F71),AI70&lt;&gt;0),"ja","nein")</f>
        <v>nein</v>
      </c>
      <c r="AZ70" s="0"/>
      <c r="BA70" s="0"/>
      <c r="BB70" s="0"/>
      <c r="BC70" s="0"/>
      <c r="BN70" s="3" t="n">
        <v>0</v>
      </c>
    </row>
    <row r="71" s="3" customFormat="true" ht="18" hidden="false" customHeight="true" outlineLevel="0" collapsed="false">
      <c r="A71" s="260"/>
      <c r="B71" s="261"/>
      <c r="C71" s="271"/>
      <c r="D71" s="271"/>
      <c r="E71" s="271"/>
      <c r="F71" s="271"/>
      <c r="G71" s="271"/>
      <c r="H71" s="271"/>
      <c r="I71" s="261"/>
      <c r="J71" s="261"/>
      <c r="K71" s="261"/>
      <c r="L71" s="261" t="n">
        <f aca="false">IF(K71&lt;&gt;0,500-K71,0)</f>
        <v>0</v>
      </c>
      <c r="M71" s="189" t="n">
        <f aca="false">IF(L71&lt;&gt;0,67,0)</f>
        <v>0</v>
      </c>
      <c r="N71" s="189" t="n">
        <f aca="false">IF(OR(P71="ja",O71="ja"),"ja",0)</f>
        <v>0</v>
      </c>
      <c r="O71" s="129" t="str">
        <f aca="false">IF(AND(AND(L71=L72,F71=F72),L71&lt;&gt;0),"ja","nein")</f>
        <v>nein</v>
      </c>
      <c r="P71" s="129" t="str">
        <f aca="false">IF(AND(AND(L70=L71,F70=F71),L71&lt;&gt;0),"ja","nein")</f>
        <v>nein</v>
      </c>
      <c r="Q71" s="171"/>
      <c r="AF71" s="260"/>
      <c r="AG71" s="260"/>
      <c r="AH71" s="260"/>
      <c r="AI71" s="261"/>
      <c r="AJ71" s="189" t="n">
        <f aca="false">IF(AI71&lt;&gt;0,67,0)</f>
        <v>0</v>
      </c>
      <c r="AK71" s="189" t="n">
        <f aca="false">IF(OR(AM71="ja",AL71="ja"),"ja",0)</f>
        <v>0</v>
      </c>
      <c r="AL71" s="129" t="str">
        <f aca="false">IF(AND(AND(AI71=AI72,F71=F72),AI71&lt;&gt;0),"ja","nein")</f>
        <v>nein</v>
      </c>
      <c r="AM71" s="129" t="str">
        <f aca="false">IF(AND(AND(AI70=AI71,F70=F71),AI71&lt;&gt;0),"ja","nein")</f>
        <v>nein</v>
      </c>
      <c r="AZ71" s="0"/>
      <c r="BA71" s="0"/>
      <c r="BB71" s="0"/>
      <c r="BC71" s="0"/>
      <c r="BN71" s="3" t="n">
        <v>0</v>
      </c>
    </row>
    <row r="72" s="3" customFormat="true" ht="18" hidden="false" customHeight="true" outlineLevel="0" collapsed="false">
      <c r="A72" s="260"/>
      <c r="B72" s="261"/>
      <c r="C72" s="271"/>
      <c r="D72" s="271"/>
      <c r="E72" s="271"/>
      <c r="F72" s="271"/>
      <c r="G72" s="271"/>
      <c r="H72" s="271"/>
      <c r="I72" s="261"/>
      <c r="J72" s="261"/>
      <c r="K72" s="261"/>
      <c r="L72" s="261" t="n">
        <f aca="false">IF(K72&lt;&gt;0,500-K72,0)</f>
        <v>0</v>
      </c>
      <c r="M72" s="189" t="n">
        <f aca="false">IF(L72&lt;&gt;0,68,0)</f>
        <v>0</v>
      </c>
      <c r="N72" s="189" t="n">
        <f aca="false">IF(OR(P72="ja",O72="ja"),"ja",0)</f>
        <v>0</v>
      </c>
      <c r="O72" s="129" t="str">
        <f aca="false">IF(AND(AND(L71=L72,F71=F72),L72&lt;&gt;0),"ja","nein")</f>
        <v>nein</v>
      </c>
      <c r="P72" s="129" t="str">
        <f aca="false">IF(AND(AND(L72=L73,F72=F73),L72&lt;&gt;0),"ja","nein")</f>
        <v>nein</v>
      </c>
      <c r="Q72" s="171"/>
      <c r="AF72" s="260"/>
      <c r="AG72" s="260"/>
      <c r="AH72" s="260"/>
      <c r="AI72" s="261"/>
      <c r="AJ72" s="189" t="n">
        <f aca="false">IF(AI72&lt;&gt;0,68,0)</f>
        <v>0</v>
      </c>
      <c r="AK72" s="189" t="n">
        <f aca="false">IF(OR(AM72="ja",AL72="ja"),"ja",0)</f>
        <v>0</v>
      </c>
      <c r="AL72" s="129" t="str">
        <f aca="false">IF(AND(AND(AI71=AI72,F71=F72),AI72&lt;&gt;0),"ja","nein")</f>
        <v>nein</v>
      </c>
      <c r="AM72" s="129" t="str">
        <f aca="false">IF(AND(AND(AI72=AI73,F72=F73),AI72&lt;&gt;0),"ja","nein")</f>
        <v>nein</v>
      </c>
      <c r="AZ72" s="0"/>
      <c r="BA72" s="0"/>
      <c r="BB72" s="0"/>
      <c r="BC72" s="0"/>
      <c r="BN72" s="3" t="n">
        <v>0</v>
      </c>
    </row>
    <row r="73" s="3" customFormat="true" ht="18" hidden="false" customHeight="true" outlineLevel="0" collapsed="false">
      <c r="A73" s="260"/>
      <c r="B73" s="261"/>
      <c r="C73" s="271"/>
      <c r="D73" s="271"/>
      <c r="E73" s="271"/>
      <c r="F73" s="271"/>
      <c r="G73" s="271"/>
      <c r="H73" s="271"/>
      <c r="I73" s="261"/>
      <c r="J73" s="261"/>
      <c r="K73" s="261"/>
      <c r="L73" s="261" t="n">
        <f aca="false">IF(K73&lt;&gt;0,500-K73,0)</f>
        <v>0</v>
      </c>
      <c r="M73" s="189" t="n">
        <f aca="false">IF(L73&lt;&gt;0,69,0)</f>
        <v>0</v>
      </c>
      <c r="N73" s="189" t="n">
        <f aca="false">IF(OR(P73="ja",O73="ja"),"ja",0)</f>
        <v>0</v>
      </c>
      <c r="O73" s="129" t="str">
        <f aca="false">IF(AND(AND(L73=L74,F73=F74),L73&lt;&gt;0),"ja","nein")</f>
        <v>nein</v>
      </c>
      <c r="P73" s="129" t="str">
        <f aca="false">IF(AND(AND(L72=L73,F72=F73),L73&lt;&gt;0),"ja","nein")</f>
        <v>nein</v>
      </c>
      <c r="Q73" s="171"/>
      <c r="AF73" s="260"/>
      <c r="AG73" s="260"/>
      <c r="AH73" s="260"/>
      <c r="AI73" s="261"/>
      <c r="AJ73" s="189" t="n">
        <f aca="false">IF(AI73&lt;&gt;0,69,0)</f>
        <v>0</v>
      </c>
      <c r="AK73" s="189" t="n">
        <f aca="false">IF(OR(AM73="ja",AL73="ja"),"ja",0)</f>
        <v>0</v>
      </c>
      <c r="AL73" s="129" t="str">
        <f aca="false">IF(AND(AND(AI73=AI74,F73=F74),AI73&lt;&gt;0),"ja","nein")</f>
        <v>nein</v>
      </c>
      <c r="AM73" s="129" t="str">
        <f aca="false">IF(AND(AND(AI72=AI73,F72=F73),AI73&lt;&gt;0),"ja","nein")</f>
        <v>nein</v>
      </c>
      <c r="AZ73" s="0"/>
      <c r="BA73" s="0"/>
      <c r="BB73" s="0"/>
      <c r="BC73" s="0"/>
      <c r="BN73" s="3" t="n">
        <v>0</v>
      </c>
    </row>
    <row r="74" s="3" customFormat="true" ht="18" hidden="false" customHeight="true" outlineLevel="0" collapsed="false">
      <c r="A74" s="260"/>
      <c r="B74" s="261"/>
      <c r="C74" s="271"/>
      <c r="D74" s="271"/>
      <c r="E74" s="271"/>
      <c r="F74" s="271"/>
      <c r="G74" s="271"/>
      <c r="H74" s="271"/>
      <c r="I74" s="261"/>
      <c r="J74" s="261"/>
      <c r="K74" s="261"/>
      <c r="L74" s="261" t="n">
        <f aca="false">IF(K74&lt;&gt;0,500-K74,0)</f>
        <v>0</v>
      </c>
      <c r="M74" s="189" t="n">
        <f aca="false">IF(L74&lt;&gt;0,70,0)</f>
        <v>0</v>
      </c>
      <c r="N74" s="189" t="n">
        <f aca="false">IF(OR(P74="ja",O74="ja"),"ja",0)</f>
        <v>0</v>
      </c>
      <c r="O74" s="129" t="str">
        <f aca="false">IF(AND(AND(L73=L74,F73=F74),L74&lt;&gt;0),"ja","nein")</f>
        <v>nein</v>
      </c>
      <c r="P74" s="129" t="str">
        <f aca="false">IF(AND(AND(L74=L75,F74=F75),L74&lt;&gt;0),"ja","nein")</f>
        <v>nein</v>
      </c>
      <c r="Q74" s="171"/>
      <c r="AF74" s="260"/>
      <c r="AG74" s="260"/>
      <c r="AH74" s="260"/>
      <c r="AI74" s="261"/>
      <c r="AJ74" s="189" t="n">
        <f aca="false">IF(AI74&lt;&gt;0,70,0)</f>
        <v>0</v>
      </c>
      <c r="AK74" s="189" t="n">
        <f aca="false">IF(OR(AM74="ja",AL74="ja"),"ja",0)</f>
        <v>0</v>
      </c>
      <c r="AL74" s="129" t="str">
        <f aca="false">IF(AND(AND(AI73=AI74,F73=F74),AI74&lt;&gt;0),"ja","nein")</f>
        <v>nein</v>
      </c>
      <c r="AM74" s="129" t="str">
        <f aca="false">IF(AND(AND(AI74=AI75,F74=F75),AI74&lt;&gt;0),"ja","nein")</f>
        <v>nein</v>
      </c>
      <c r="AP74" s="0"/>
      <c r="AQ74" s="0"/>
      <c r="AR74" s="0"/>
      <c r="AS74" s="0"/>
      <c r="AT74" s="0"/>
      <c r="AU74" s="0"/>
      <c r="AV74" s="0"/>
      <c r="AW74" s="0"/>
      <c r="AX74" s="0"/>
      <c r="AY74" s="0"/>
      <c r="AZ74" s="0"/>
      <c r="BA74" s="0"/>
      <c r="BB74" s="0"/>
      <c r="BC74" s="0"/>
      <c r="BN74" s="3" t="n">
        <v>0</v>
      </c>
    </row>
    <row r="75" s="3" customFormat="true" ht="18" hidden="false" customHeight="true" outlineLevel="0" collapsed="false">
      <c r="A75" s="260"/>
      <c r="B75" s="261"/>
      <c r="C75" s="271"/>
      <c r="D75" s="271"/>
      <c r="E75" s="271"/>
      <c r="F75" s="271"/>
      <c r="G75" s="271"/>
      <c r="H75" s="271"/>
      <c r="I75" s="261"/>
      <c r="J75" s="261"/>
      <c r="K75" s="261"/>
      <c r="L75" s="261" t="n">
        <f aca="false">IF(K75&lt;&gt;0,500-K75,0)</f>
        <v>0</v>
      </c>
      <c r="M75" s="189" t="n">
        <f aca="false">IF(L75&lt;&gt;0,71,0)</f>
        <v>0</v>
      </c>
      <c r="N75" s="189" t="n">
        <f aca="false">IF(OR(P75="ja",O75="ja"),"ja",0)</f>
        <v>0</v>
      </c>
      <c r="O75" s="129" t="str">
        <f aca="false">IF(AND(AND(L75=L76,F75=F76),L75&lt;&gt;0),"ja","nein")</f>
        <v>nein</v>
      </c>
      <c r="P75" s="129" t="str">
        <f aca="false">IF(AND(AND(L74=L75,F74=F75),L75&lt;&gt;0),"ja","nein")</f>
        <v>nein</v>
      </c>
      <c r="Q75" s="171"/>
      <c r="AF75" s="260"/>
      <c r="AG75" s="260"/>
      <c r="AH75" s="260"/>
      <c r="AI75" s="261"/>
      <c r="AJ75" s="189" t="n">
        <f aca="false">IF(AI75&lt;&gt;0,71,0)</f>
        <v>0</v>
      </c>
      <c r="AK75" s="189" t="n">
        <f aca="false">IF(OR(AM75="ja",AL75="ja"),"ja",0)</f>
        <v>0</v>
      </c>
      <c r="AL75" s="129" t="str">
        <f aca="false">IF(AND(AND(AI75=AI76,F75=F76),AI75&lt;&gt;0),"ja","nein")</f>
        <v>nein</v>
      </c>
      <c r="AM75" s="129" t="str">
        <f aca="false">IF(AND(AND(AI74=AI75,F74=F75),AI75&lt;&gt;0),"ja","nein")</f>
        <v>nein</v>
      </c>
      <c r="AP75" s="0"/>
      <c r="AQ75" s="0"/>
      <c r="AR75" s="0"/>
      <c r="AS75" s="0"/>
      <c r="AT75" s="0"/>
      <c r="AU75" s="0"/>
      <c r="AV75" s="0"/>
      <c r="AW75" s="0"/>
      <c r="AX75" s="0"/>
      <c r="AY75" s="0"/>
      <c r="AZ75" s="0"/>
      <c r="BA75" s="0"/>
      <c r="BB75" s="0"/>
      <c r="BC75" s="0"/>
      <c r="BN75" s="3" t="n">
        <v>0</v>
      </c>
    </row>
    <row r="76" s="3" customFormat="true" ht="18" hidden="false" customHeight="true" outlineLevel="0" collapsed="false">
      <c r="A76" s="260"/>
      <c r="B76" s="261"/>
      <c r="C76" s="271"/>
      <c r="D76" s="271"/>
      <c r="E76" s="271"/>
      <c r="F76" s="271"/>
      <c r="G76" s="271"/>
      <c r="H76" s="271"/>
      <c r="I76" s="261"/>
      <c r="J76" s="261"/>
      <c r="K76" s="261"/>
      <c r="L76" s="261" t="n">
        <f aca="false">IF(K76&lt;&gt;0,500-K76,0)</f>
        <v>0</v>
      </c>
      <c r="M76" s="189" t="n">
        <f aca="false">IF(L76&lt;&gt;0,72,0)</f>
        <v>0</v>
      </c>
      <c r="N76" s="189" t="n">
        <f aca="false">IF(OR(P76="ja",O76="ja"),"ja",0)</f>
        <v>0</v>
      </c>
      <c r="O76" s="129" t="str">
        <f aca="false">IF(AND(AND(L75=L76,F75=F76),L76&lt;&gt;0),"ja","nein")</f>
        <v>nein</v>
      </c>
      <c r="P76" s="129"/>
      <c r="Q76" s="171"/>
      <c r="AF76" s="260"/>
      <c r="AG76" s="260"/>
      <c r="AH76" s="260"/>
      <c r="AI76" s="261"/>
      <c r="AJ76" s="189" t="n">
        <f aca="false">IF(AI76&lt;&gt;0,72,0)</f>
        <v>0</v>
      </c>
      <c r="AK76" s="189" t="n">
        <f aca="false">IF(OR(AM76="ja",AL76="ja"),"ja",0)</f>
        <v>0</v>
      </c>
      <c r="AL76" s="129" t="str">
        <f aca="false">IF(AND(AND(AI75=AI76,F75=F76),AI76&lt;&gt;0),"ja","nein")</f>
        <v>nein</v>
      </c>
      <c r="AM76" s="129"/>
      <c r="AP76" s="0"/>
      <c r="AQ76" s="0"/>
      <c r="AR76" s="0"/>
      <c r="AS76" s="0"/>
      <c r="AT76" s="0"/>
      <c r="AU76" s="0"/>
      <c r="AV76" s="0"/>
      <c r="AW76" s="0"/>
      <c r="AX76" s="0"/>
      <c r="AY76" s="0"/>
      <c r="AZ76" s="0"/>
      <c r="BA76" s="0"/>
      <c r="BB76" s="0"/>
      <c r="BC76" s="0"/>
      <c r="BN76" s="3" t="n">
        <v>0</v>
      </c>
    </row>
    <row r="77" s="3" customFormat="true" ht="18" hidden="false" customHeight="true" outlineLevel="0" collapsed="false">
      <c r="A77" s="260"/>
      <c r="B77" s="261"/>
      <c r="C77" s="261"/>
      <c r="D77" s="261"/>
      <c r="E77" s="261"/>
      <c r="F77" s="261"/>
      <c r="G77" s="261"/>
      <c r="H77" s="261"/>
      <c r="I77" s="261"/>
      <c r="J77" s="261"/>
      <c r="K77" s="261"/>
      <c r="L77" s="261" t="n">
        <f aca="false">IF(K77&lt;&gt;0,500-K77,0)</f>
        <v>0</v>
      </c>
      <c r="M77" s="189" t="n">
        <f aca="false">IF(L77&lt;&gt;0,1,0)</f>
        <v>0</v>
      </c>
      <c r="N77" s="189" t="n">
        <f aca="false">IF(OR(P77="ja",O77="ja"),"ja",0)</f>
        <v>0</v>
      </c>
      <c r="O77" s="129" t="str">
        <f aca="false">IF(AND(AND(L77=L78,F77=F78),L77&lt;&gt;0),"ja","nein")</f>
        <v>nein</v>
      </c>
      <c r="P77" s="12"/>
      <c r="AF77" s="260"/>
      <c r="AG77" s="260"/>
      <c r="AH77" s="260"/>
      <c r="AI77" s="261"/>
      <c r="AJ77" s="189" t="n">
        <f aca="false">IF(AI77&lt;&gt;0,1,0)</f>
        <v>0</v>
      </c>
      <c r="AK77" s="189" t="n">
        <f aca="false">IF(OR(AM77="ja",AL77="ja"),"ja",0)</f>
        <v>0</v>
      </c>
      <c r="AL77" s="129" t="str">
        <f aca="false">IF(AND(AND(AI77=AI78,F77=F78),AI77&lt;&gt;0),"ja","nein")</f>
        <v>nein</v>
      </c>
      <c r="AM77" s="12"/>
      <c r="AP77" s="0"/>
      <c r="AQ77" s="0"/>
      <c r="AR77" s="0"/>
      <c r="AS77" s="0"/>
      <c r="AT77" s="0"/>
      <c r="AU77" s="0"/>
      <c r="AV77" s="0"/>
      <c r="AW77" s="0"/>
      <c r="AX77" s="0"/>
      <c r="AY77" s="0"/>
      <c r="AZ77" s="0"/>
      <c r="BA77" s="0"/>
      <c r="BB77" s="0"/>
      <c r="BC77" s="0"/>
      <c r="BN77" s="3" t="n">
        <v>0</v>
      </c>
    </row>
    <row r="78" s="3" customFormat="true" ht="18" hidden="false" customHeight="true" outlineLevel="0" collapsed="false">
      <c r="A78" s="260"/>
      <c r="B78" s="261"/>
      <c r="C78" s="261"/>
      <c r="D78" s="261"/>
      <c r="E78" s="261"/>
      <c r="F78" s="261"/>
      <c r="G78" s="261"/>
      <c r="H78" s="261"/>
      <c r="I78" s="261"/>
      <c r="J78" s="261"/>
      <c r="K78" s="261"/>
      <c r="L78" s="261" t="n">
        <f aca="false">IF(K78&lt;&gt;0,500-K78,0)</f>
        <v>0</v>
      </c>
      <c r="M78" s="189" t="n">
        <f aca="false">IF(L78&lt;&gt;0,2,0)</f>
        <v>0</v>
      </c>
      <c r="N78" s="189" t="n">
        <f aca="false">IF(OR(P78="ja",O78="ja"),"ja",0)</f>
        <v>0</v>
      </c>
      <c r="O78" s="129" t="str">
        <f aca="false">IF(AND(AND(L77=L78,F77=F78),L78&lt;&gt;0),"ja","nein")</f>
        <v>nein</v>
      </c>
      <c r="P78" s="129" t="str">
        <f aca="false">IF(AND(AND(L78=L79,F78=F79),L78&lt;&gt;0),"ja","nein")</f>
        <v>nein</v>
      </c>
      <c r="AF78" s="260"/>
      <c r="AG78" s="260"/>
      <c r="AH78" s="260"/>
      <c r="AI78" s="261"/>
      <c r="AJ78" s="189" t="n">
        <f aca="false">IF(AI78&lt;&gt;0,2,0)</f>
        <v>0</v>
      </c>
      <c r="AK78" s="189" t="n">
        <f aca="false">IF(OR(AM78="ja",AL78="ja"),"ja",0)</f>
        <v>0</v>
      </c>
      <c r="AL78" s="129" t="str">
        <f aca="false">IF(AND(AND(AI77=AI78,F77=F78),AI78&lt;&gt;0),"ja","nein")</f>
        <v>nein</v>
      </c>
      <c r="AM78" s="129" t="str">
        <f aca="false">IF(AND(AND(AI78=AI79,F78=F79),AI78&lt;&gt;0),"ja","nein")</f>
        <v>nein</v>
      </c>
      <c r="AP78" s="0"/>
      <c r="AQ78" s="0"/>
      <c r="AR78" s="0"/>
      <c r="AS78" s="0"/>
      <c r="AT78" s="0"/>
      <c r="AU78" s="0"/>
      <c r="AV78" s="0"/>
      <c r="AW78" s="0"/>
      <c r="AX78" s="0"/>
      <c r="AY78" s="0"/>
      <c r="AZ78" s="0"/>
      <c r="BA78" s="0"/>
      <c r="BB78" s="0"/>
      <c r="BC78" s="0"/>
      <c r="BN78" s="3" t="n">
        <v>0</v>
      </c>
    </row>
    <row r="79" s="3" customFormat="true" ht="18" hidden="false" customHeight="true" outlineLevel="0" collapsed="false">
      <c r="A79" s="260"/>
      <c r="B79" s="261"/>
      <c r="C79" s="261"/>
      <c r="D79" s="261"/>
      <c r="E79" s="261"/>
      <c r="F79" s="261"/>
      <c r="G79" s="261"/>
      <c r="H79" s="261"/>
      <c r="I79" s="261"/>
      <c r="J79" s="261"/>
      <c r="K79" s="261"/>
      <c r="L79" s="261" t="n">
        <f aca="false">IF(K79&lt;&gt;0,500-K79,0)</f>
        <v>0</v>
      </c>
      <c r="M79" s="189" t="n">
        <f aca="false">IF(L79&lt;&gt;0,3,0)</f>
        <v>0</v>
      </c>
      <c r="N79" s="189" t="n">
        <f aca="false">IF(OR(P79="ja",O79="ja"),"ja",0)</f>
        <v>0</v>
      </c>
      <c r="O79" s="129" t="str">
        <f aca="false">IF(AND(AND(L79=L80,F79=F80),L79&lt;&gt;0),"ja","nein")</f>
        <v>nein</v>
      </c>
      <c r="P79" s="129" t="str">
        <f aca="false">IF(AND(AND(L78=L79,F78=F79),L79&lt;&gt;0),"ja","nein")</f>
        <v>nein</v>
      </c>
      <c r="AF79" s="260"/>
      <c r="AG79" s="260"/>
      <c r="AH79" s="260"/>
      <c r="AI79" s="261"/>
      <c r="AJ79" s="189" t="n">
        <f aca="false">IF(AI79&lt;&gt;0,3,0)</f>
        <v>0</v>
      </c>
      <c r="AK79" s="189" t="n">
        <f aca="false">IF(OR(AM79="ja",AL79="ja"),"ja",0)</f>
        <v>0</v>
      </c>
      <c r="AL79" s="129" t="str">
        <f aca="false">IF(AND(AND(AI79=AI80,F79=F80),AI79&lt;&gt;0),"ja","nein")</f>
        <v>nein</v>
      </c>
      <c r="AM79" s="129" t="str">
        <f aca="false">IF(AND(AND(AI78=AI79,F78=F79),AI79&lt;&gt;0),"ja","nein")</f>
        <v>nein</v>
      </c>
      <c r="AP79" s="0"/>
      <c r="AQ79" s="0"/>
      <c r="AR79" s="0"/>
      <c r="AS79" s="0"/>
      <c r="AT79" s="0"/>
      <c r="AU79" s="0"/>
      <c r="AV79" s="0"/>
      <c r="AW79" s="0"/>
      <c r="AX79" s="0"/>
      <c r="AY79" s="0"/>
      <c r="AZ79" s="0"/>
      <c r="BA79" s="0"/>
      <c r="BB79" s="0"/>
      <c r="BC79" s="0"/>
      <c r="BN79" s="3" t="n">
        <v>0</v>
      </c>
    </row>
    <row r="80" s="3" customFormat="true" ht="18" hidden="false" customHeight="true" outlineLevel="0" collapsed="false">
      <c r="A80" s="260"/>
      <c r="B80" s="261"/>
      <c r="C80" s="261"/>
      <c r="D80" s="261"/>
      <c r="E80" s="261"/>
      <c r="F80" s="261"/>
      <c r="G80" s="261"/>
      <c r="H80" s="261"/>
      <c r="I80" s="261"/>
      <c r="J80" s="261"/>
      <c r="K80" s="261"/>
      <c r="L80" s="261" t="n">
        <f aca="false">IF(K80&lt;&gt;0,500-K80,0)</f>
        <v>0</v>
      </c>
      <c r="M80" s="189" t="n">
        <f aca="false">IF(L80&lt;&gt;0,4,0)</f>
        <v>0</v>
      </c>
      <c r="N80" s="189" t="n">
        <f aca="false">IF(OR(P80="ja",O80="ja"),"ja",0)</f>
        <v>0</v>
      </c>
      <c r="O80" s="129" t="str">
        <f aca="false">IF(AND(AND(L79=L80,F79=F80),L80&lt;&gt;0),"ja","nein")</f>
        <v>nein</v>
      </c>
      <c r="P80" s="129" t="str">
        <f aca="false">IF(AND(AND(L80=L81,F80=F81),L80&lt;&gt;0),"ja","nein")</f>
        <v>nein</v>
      </c>
      <c r="AF80" s="260"/>
      <c r="AG80" s="260"/>
      <c r="AH80" s="260"/>
      <c r="AI80" s="261"/>
      <c r="AJ80" s="189" t="n">
        <f aca="false">IF(AI80&lt;&gt;0,4,0)</f>
        <v>0</v>
      </c>
      <c r="AK80" s="189" t="n">
        <f aca="false">IF(OR(AM80="ja",AL80="ja"),"ja",0)</f>
        <v>0</v>
      </c>
      <c r="AL80" s="129" t="str">
        <f aca="false">IF(AND(AND(AI79=AI80,F79=F80),AI80&lt;&gt;0),"ja","nein")</f>
        <v>nein</v>
      </c>
      <c r="AM80" s="129" t="str">
        <f aca="false">IF(AND(AND(AI80=AI81,F80=F81),AI80&lt;&gt;0),"ja","nein")</f>
        <v>nein</v>
      </c>
      <c r="AP80" s="0"/>
      <c r="AQ80" s="0"/>
      <c r="AR80" s="0"/>
      <c r="AS80" s="0"/>
      <c r="AT80" s="0"/>
      <c r="AU80" s="0"/>
      <c r="AV80" s="0"/>
      <c r="AW80" s="0"/>
      <c r="AX80" s="0"/>
      <c r="AY80" s="0"/>
      <c r="AZ80" s="0"/>
      <c r="BA80" s="0"/>
      <c r="BB80" s="0"/>
      <c r="BC80" s="0"/>
      <c r="BN80" s="3" t="n">
        <v>0</v>
      </c>
    </row>
    <row r="81" s="3" customFormat="true" ht="18" hidden="false" customHeight="true" outlineLevel="0" collapsed="false">
      <c r="A81" s="260"/>
      <c r="B81" s="261"/>
      <c r="C81" s="261"/>
      <c r="D81" s="261"/>
      <c r="E81" s="261"/>
      <c r="F81" s="261"/>
      <c r="G81" s="261"/>
      <c r="H81" s="261"/>
      <c r="I81" s="261"/>
      <c r="J81" s="261"/>
      <c r="K81" s="261"/>
      <c r="L81" s="261" t="n">
        <f aca="false">IF(K81&lt;&gt;0,500-K81,0)</f>
        <v>0</v>
      </c>
      <c r="M81" s="189" t="n">
        <f aca="false">IF(L81&lt;&gt;0,5,0)</f>
        <v>0</v>
      </c>
      <c r="N81" s="189" t="n">
        <f aca="false">IF(OR(P81="ja",O81="ja"),"ja",0)</f>
        <v>0</v>
      </c>
      <c r="O81" s="129" t="str">
        <f aca="false">IF(AND(AND(L81=L82,F81=F82),L81&lt;&gt;0),"ja","nein")</f>
        <v>nein</v>
      </c>
      <c r="P81" s="129" t="str">
        <f aca="false">IF(AND(AND(L80=L81,F80=F81),L81&lt;&gt;0),"ja","nein")</f>
        <v>nein</v>
      </c>
      <c r="AF81" s="260"/>
      <c r="AG81" s="260"/>
      <c r="AH81" s="260"/>
      <c r="AI81" s="261"/>
      <c r="AJ81" s="189" t="n">
        <f aca="false">IF(AI81&lt;&gt;0,5,0)</f>
        <v>0</v>
      </c>
      <c r="AK81" s="189" t="n">
        <f aca="false">IF(OR(AM81="ja",AL81="ja"),"ja",0)</f>
        <v>0</v>
      </c>
      <c r="AL81" s="129" t="str">
        <f aca="false">IF(AND(AND(AI81=AI82,F81=F82),AI81&lt;&gt;0),"ja","nein")</f>
        <v>nein</v>
      </c>
      <c r="AM81" s="129" t="str">
        <f aca="false">IF(AND(AND(AI80=AI81,F80=F81),AI81&lt;&gt;0),"ja","nein")</f>
        <v>nein</v>
      </c>
      <c r="AP81" s="0"/>
      <c r="AQ81" s="0"/>
      <c r="AR81" s="0"/>
      <c r="AS81" s="0"/>
      <c r="AT81" s="0"/>
      <c r="AU81" s="0"/>
      <c r="AV81" s="0"/>
      <c r="AW81" s="0"/>
      <c r="AX81" s="0"/>
      <c r="AY81" s="0"/>
      <c r="AZ81" s="0"/>
      <c r="BA81" s="0"/>
      <c r="BB81" s="0"/>
      <c r="BC81" s="0"/>
      <c r="BN81" s="3" t="n">
        <v>0</v>
      </c>
    </row>
    <row r="82" s="3" customFormat="true" ht="18" hidden="false" customHeight="true" outlineLevel="0" collapsed="false">
      <c r="A82" s="260"/>
      <c r="B82" s="261"/>
      <c r="C82" s="261"/>
      <c r="D82" s="261"/>
      <c r="E82" s="261"/>
      <c r="F82" s="261"/>
      <c r="G82" s="261"/>
      <c r="H82" s="261"/>
      <c r="I82" s="261"/>
      <c r="J82" s="261"/>
      <c r="K82" s="261"/>
      <c r="L82" s="261" t="n">
        <f aca="false">IF(K82&lt;&gt;0,500-K82,0)</f>
        <v>0</v>
      </c>
      <c r="M82" s="189" t="n">
        <f aca="false">IF(L82&lt;&gt;0,6,0)</f>
        <v>0</v>
      </c>
      <c r="N82" s="189" t="n">
        <f aca="false">IF(OR(P82="ja",O82="ja"),"ja",0)</f>
        <v>0</v>
      </c>
      <c r="O82" s="129" t="str">
        <f aca="false">IF(AND(AND(L81=L82,F81=F82),L82&lt;&gt;0),"ja","nein")</f>
        <v>nein</v>
      </c>
      <c r="P82" s="129" t="str">
        <f aca="false">IF(AND(AND(L82=L83,F82=F83),L82&lt;&gt;0),"ja","nein")</f>
        <v>nein</v>
      </c>
      <c r="AF82" s="260"/>
      <c r="AG82" s="260"/>
      <c r="AH82" s="260"/>
      <c r="AI82" s="261"/>
      <c r="AJ82" s="189" t="n">
        <f aca="false">IF(AI82&lt;&gt;0,6,0)</f>
        <v>0</v>
      </c>
      <c r="AK82" s="189" t="n">
        <f aca="false">IF(OR(AM82="ja",AL82="ja"),"ja",0)</f>
        <v>0</v>
      </c>
      <c r="AL82" s="129" t="str">
        <f aca="false">IF(AND(AND(AI81=AI82,F81=F82),AI82&lt;&gt;0),"ja","nein")</f>
        <v>nein</v>
      </c>
      <c r="AM82" s="129" t="str">
        <f aca="false">IF(AND(AND(AI82=AI83,F82=F83),AI82&lt;&gt;0),"ja","nein")</f>
        <v>nein</v>
      </c>
      <c r="AP82" s="0"/>
      <c r="AQ82" s="0"/>
      <c r="AR82" s="0"/>
      <c r="AS82" s="0"/>
      <c r="AT82" s="0"/>
      <c r="AU82" s="0"/>
      <c r="AV82" s="0"/>
      <c r="AW82" s="0"/>
      <c r="AX82" s="0"/>
      <c r="AY82" s="0"/>
      <c r="AZ82" s="0"/>
      <c r="BA82" s="0"/>
      <c r="BB82" s="0"/>
      <c r="BC82" s="0"/>
      <c r="BN82" s="3" t="n">
        <v>0</v>
      </c>
    </row>
    <row r="83" s="3" customFormat="true" ht="18" hidden="false" customHeight="true" outlineLevel="0" collapsed="false">
      <c r="A83" s="260"/>
      <c r="B83" s="261"/>
      <c r="C83" s="261"/>
      <c r="D83" s="261"/>
      <c r="E83" s="261"/>
      <c r="F83" s="261"/>
      <c r="G83" s="261"/>
      <c r="H83" s="261"/>
      <c r="I83" s="261"/>
      <c r="J83" s="261"/>
      <c r="K83" s="261"/>
      <c r="L83" s="261" t="n">
        <f aca="false">IF(K83&lt;&gt;0,500-K83,0)</f>
        <v>0</v>
      </c>
      <c r="M83" s="189" t="n">
        <f aca="false">IF(L83&lt;&gt;0,7,0)</f>
        <v>0</v>
      </c>
      <c r="N83" s="189" t="n">
        <f aca="false">IF(OR(P83="ja",O83="ja"),"ja",0)</f>
        <v>0</v>
      </c>
      <c r="O83" s="129" t="str">
        <f aca="false">IF(AND(AND(L83=L84,F83=F84),L83&lt;&gt;0),"ja","nein")</f>
        <v>nein</v>
      </c>
      <c r="P83" s="129" t="str">
        <f aca="false">IF(AND(AND(L82=L83,F82=F83),L83&lt;&gt;0),"ja","nein")</f>
        <v>nein</v>
      </c>
      <c r="AF83" s="260"/>
      <c r="AG83" s="260"/>
      <c r="AH83" s="260"/>
      <c r="AI83" s="261"/>
      <c r="AJ83" s="189" t="n">
        <f aca="false">IF(AI83&lt;&gt;0,7,0)</f>
        <v>0</v>
      </c>
      <c r="AK83" s="189" t="n">
        <f aca="false">IF(OR(AM83="ja",AL83="ja"),"ja",0)</f>
        <v>0</v>
      </c>
      <c r="AL83" s="129" t="str">
        <f aca="false">IF(AND(AND(AI83=AI84,F83=F84),AI83&lt;&gt;0),"ja","nein")</f>
        <v>nein</v>
      </c>
      <c r="AM83" s="129" t="str">
        <f aca="false">IF(AND(AND(AI82=AI83,F82=F83),AI83&lt;&gt;0),"ja","nein")</f>
        <v>nein</v>
      </c>
      <c r="AP83" s="0"/>
      <c r="AQ83" s="0"/>
      <c r="AR83" s="0"/>
      <c r="AS83" s="0"/>
      <c r="AT83" s="0"/>
      <c r="AU83" s="0"/>
      <c r="AV83" s="0"/>
      <c r="AW83" s="0"/>
      <c r="AX83" s="0"/>
      <c r="AY83" s="0"/>
      <c r="AZ83" s="0"/>
      <c r="BA83" s="0"/>
      <c r="BB83" s="0"/>
      <c r="BC83" s="0"/>
      <c r="BN83" s="3" t="n">
        <v>0</v>
      </c>
    </row>
    <row r="84" s="3" customFormat="true" ht="18" hidden="false" customHeight="true" outlineLevel="0" collapsed="false">
      <c r="A84" s="260"/>
      <c r="B84" s="261"/>
      <c r="C84" s="261"/>
      <c r="D84" s="261"/>
      <c r="E84" s="261"/>
      <c r="F84" s="261"/>
      <c r="G84" s="261"/>
      <c r="H84" s="261"/>
      <c r="I84" s="261"/>
      <c r="J84" s="261"/>
      <c r="K84" s="261"/>
      <c r="L84" s="261" t="n">
        <f aca="false">IF(K84&lt;&gt;0,500-K84,0)</f>
        <v>0</v>
      </c>
      <c r="M84" s="189" t="n">
        <f aca="false">IF(L84&lt;&gt;0,8,0)</f>
        <v>0</v>
      </c>
      <c r="N84" s="189" t="n">
        <f aca="false">IF(OR(P84="ja",O84="ja"),"ja",0)</f>
        <v>0</v>
      </c>
      <c r="O84" s="129" t="str">
        <f aca="false">IF(AND(AND(L83=L84,F83=F84),L84&lt;&gt;0),"ja","nein")</f>
        <v>nein</v>
      </c>
      <c r="P84" s="129" t="str">
        <f aca="false">IF(AND(AND(L84=L85,F84=F85),L84&lt;&gt;0),"ja","nein")</f>
        <v>nein</v>
      </c>
      <c r="AF84" s="260"/>
      <c r="AG84" s="260"/>
      <c r="AH84" s="260"/>
      <c r="AI84" s="261"/>
      <c r="AJ84" s="189" t="n">
        <f aca="false">IF(AI84&lt;&gt;0,8,0)</f>
        <v>0</v>
      </c>
      <c r="AK84" s="189" t="n">
        <f aca="false">IF(OR(AM84="ja",AL84="ja"),"ja",0)</f>
        <v>0</v>
      </c>
      <c r="AL84" s="129" t="str">
        <f aca="false">IF(AND(AND(AI83=AI84,F83=F84),AI84&lt;&gt;0),"ja","nein")</f>
        <v>nein</v>
      </c>
      <c r="AM84" s="129" t="str">
        <f aca="false">IF(AND(AND(AI84=AI85,F84=F85),AI84&lt;&gt;0),"ja","nein")</f>
        <v>nein</v>
      </c>
      <c r="AP84" s="0"/>
      <c r="AQ84" s="0"/>
      <c r="AR84" s="0"/>
      <c r="AS84" s="0"/>
      <c r="AT84" s="0"/>
      <c r="AU84" s="0"/>
      <c r="AV84" s="0"/>
      <c r="AW84" s="0"/>
      <c r="AX84" s="0"/>
      <c r="AY84" s="0"/>
      <c r="AZ84" s="0"/>
      <c r="BA84" s="0"/>
      <c r="BB84" s="0"/>
      <c r="BC84" s="0"/>
      <c r="BN84" s="3" t="n">
        <v>0</v>
      </c>
    </row>
    <row r="85" s="3" customFormat="true" ht="18" hidden="false" customHeight="true" outlineLevel="0" collapsed="false">
      <c r="A85" s="260"/>
      <c r="B85" s="261"/>
      <c r="C85" s="261"/>
      <c r="D85" s="261"/>
      <c r="E85" s="261"/>
      <c r="F85" s="261"/>
      <c r="G85" s="261"/>
      <c r="H85" s="261"/>
      <c r="I85" s="261"/>
      <c r="J85" s="261"/>
      <c r="K85" s="261"/>
      <c r="L85" s="261" t="n">
        <f aca="false">IF(K85&lt;&gt;0,500-K85,0)</f>
        <v>0</v>
      </c>
      <c r="M85" s="189" t="n">
        <f aca="false">IF(L85&lt;&gt;0,9,0)</f>
        <v>0</v>
      </c>
      <c r="N85" s="189" t="n">
        <f aca="false">IF(OR(P85="ja",O85="ja"),"ja",0)</f>
        <v>0</v>
      </c>
      <c r="O85" s="129" t="str">
        <f aca="false">IF(AND(AND(L85=L86,F85=F86),L85&lt;&gt;0),"ja","nein")</f>
        <v>nein</v>
      </c>
      <c r="P85" s="129" t="str">
        <f aca="false">IF(AND(AND(L84=L85,F84=F85),L85&lt;&gt;0),"ja","nein")</f>
        <v>nein</v>
      </c>
      <c r="AF85" s="260"/>
      <c r="AG85" s="260"/>
      <c r="AH85" s="260"/>
      <c r="AI85" s="261"/>
      <c r="AJ85" s="189" t="n">
        <f aca="false">IF(AI85&lt;&gt;0,9,0)</f>
        <v>0</v>
      </c>
      <c r="AK85" s="189" t="n">
        <f aca="false">IF(OR(AM85="ja",AL85="ja"),"ja",0)</f>
        <v>0</v>
      </c>
      <c r="AL85" s="129" t="str">
        <f aca="false">IF(AND(AND(AI85=AI86,F85=F86),AI85&lt;&gt;0),"ja","nein")</f>
        <v>nein</v>
      </c>
      <c r="AM85" s="129" t="str">
        <f aca="false">IF(AND(AND(AI84=AI85,F84=F85),AI85&lt;&gt;0),"ja","nein")</f>
        <v>nein</v>
      </c>
      <c r="AP85" s="0"/>
      <c r="AQ85" s="0"/>
      <c r="AR85" s="0"/>
      <c r="AS85" s="0"/>
      <c r="AT85" s="0"/>
      <c r="AU85" s="0"/>
      <c r="AV85" s="0"/>
      <c r="AW85" s="0"/>
      <c r="AX85" s="0"/>
      <c r="AY85" s="0"/>
      <c r="AZ85" s="0"/>
      <c r="BA85" s="0"/>
      <c r="BB85" s="0"/>
      <c r="BC85" s="0"/>
      <c r="BN85" s="3" t="n">
        <v>0</v>
      </c>
    </row>
    <row r="86" s="3" customFormat="true" ht="18" hidden="false" customHeight="true" outlineLevel="0" collapsed="false">
      <c r="A86" s="260"/>
      <c r="B86" s="261"/>
      <c r="C86" s="261"/>
      <c r="D86" s="261"/>
      <c r="E86" s="261"/>
      <c r="F86" s="261"/>
      <c r="G86" s="261"/>
      <c r="H86" s="261"/>
      <c r="I86" s="261"/>
      <c r="J86" s="261"/>
      <c r="K86" s="261"/>
      <c r="L86" s="261" t="n">
        <f aca="false">IF(K86&lt;&gt;0,500-K86,0)</f>
        <v>0</v>
      </c>
      <c r="M86" s="189" t="n">
        <f aca="false">IF(L86&lt;&gt;0,10,0)</f>
        <v>0</v>
      </c>
      <c r="N86" s="189" t="n">
        <f aca="false">IF(OR(P86="ja",O86="ja"),"ja",0)</f>
        <v>0</v>
      </c>
      <c r="O86" s="129" t="str">
        <f aca="false">IF(AND(AND(L85=L86,F85=F86),L86&lt;&gt;0),"ja","nein")</f>
        <v>nein</v>
      </c>
      <c r="P86" s="129" t="str">
        <f aca="false">IF(AND(AND(L86=L87,F86=F87),L86&lt;&gt;0),"ja","nein")</f>
        <v>nein</v>
      </c>
      <c r="AF86" s="260"/>
      <c r="AG86" s="260"/>
      <c r="AH86" s="260"/>
      <c r="AI86" s="261"/>
      <c r="AJ86" s="189" t="n">
        <f aca="false">IF(AI86&lt;&gt;0,10,0)</f>
        <v>0</v>
      </c>
      <c r="AK86" s="189" t="n">
        <f aca="false">IF(OR(AM86="ja",AL86="ja"),"ja",0)</f>
        <v>0</v>
      </c>
      <c r="AL86" s="129" t="str">
        <f aca="false">IF(AND(AND(AI85=AI86,F85=F86),AI86&lt;&gt;0),"ja","nein")</f>
        <v>nein</v>
      </c>
      <c r="AM86" s="129" t="str">
        <f aca="false">IF(AND(AND(AI86=AI87,F86=F87),AI86&lt;&gt;0),"ja","nein")</f>
        <v>nein</v>
      </c>
      <c r="AP86" s="0"/>
      <c r="AQ86" s="0"/>
      <c r="AR86" s="0"/>
      <c r="AS86" s="0"/>
      <c r="AT86" s="0"/>
      <c r="AU86" s="0"/>
      <c r="AV86" s="0"/>
      <c r="AW86" s="0"/>
      <c r="AX86" s="0"/>
      <c r="AY86" s="0"/>
      <c r="AZ86" s="0"/>
      <c r="BA86" s="0"/>
      <c r="BB86" s="0"/>
      <c r="BC86" s="0"/>
      <c r="BN86" s="3" t="n">
        <v>0</v>
      </c>
    </row>
    <row r="87" s="3" customFormat="true" ht="18" hidden="false" customHeight="true" outlineLevel="0" collapsed="false">
      <c r="A87" s="260"/>
      <c r="B87" s="261"/>
      <c r="C87" s="261"/>
      <c r="D87" s="261"/>
      <c r="E87" s="261"/>
      <c r="F87" s="261"/>
      <c r="G87" s="261"/>
      <c r="H87" s="261"/>
      <c r="I87" s="261"/>
      <c r="J87" s="261"/>
      <c r="K87" s="261"/>
      <c r="L87" s="261" t="n">
        <f aca="false">IF(K87&lt;&gt;0,500-K87,0)</f>
        <v>0</v>
      </c>
      <c r="M87" s="189" t="n">
        <f aca="false">IF(L87&lt;&gt;0,11,0)</f>
        <v>0</v>
      </c>
      <c r="N87" s="189" t="n">
        <f aca="false">IF(OR(P87="ja",O87="ja"),"ja",0)</f>
        <v>0</v>
      </c>
      <c r="O87" s="129" t="str">
        <f aca="false">IF(AND(AND(L87=L88,F87=F88),L87&lt;&gt;0),"ja","nein")</f>
        <v>nein</v>
      </c>
      <c r="P87" s="129" t="str">
        <f aca="false">IF(AND(AND(L86=L87,F86=F87),L87&lt;&gt;0),"ja","nein")</f>
        <v>nein</v>
      </c>
      <c r="AF87" s="260"/>
      <c r="AG87" s="260"/>
      <c r="AH87" s="260"/>
      <c r="AI87" s="261"/>
      <c r="AJ87" s="189" t="n">
        <f aca="false">IF(AI87&lt;&gt;0,11,0)</f>
        <v>0</v>
      </c>
      <c r="AK87" s="189" t="n">
        <f aca="false">IF(OR(AM87="ja",AL87="ja"),"ja",0)</f>
        <v>0</v>
      </c>
      <c r="AL87" s="129" t="str">
        <f aca="false">IF(AND(AND(AI87=AI88,F87=F88),AI87&lt;&gt;0),"ja","nein")</f>
        <v>nein</v>
      </c>
      <c r="AM87" s="129" t="str">
        <f aca="false">IF(AND(AND(AI86=AI87,F86=F87),AI87&lt;&gt;0),"ja","nein")</f>
        <v>nein</v>
      </c>
      <c r="AP87" s="0"/>
      <c r="AQ87" s="0"/>
      <c r="AR87" s="0"/>
      <c r="AS87" s="0"/>
      <c r="AT87" s="0"/>
      <c r="AU87" s="0"/>
      <c r="AV87" s="0"/>
      <c r="AW87" s="0"/>
      <c r="AX87" s="0"/>
      <c r="AY87" s="0"/>
      <c r="AZ87" s="0"/>
      <c r="BA87" s="0"/>
      <c r="BB87" s="0"/>
      <c r="BC87" s="0"/>
      <c r="BN87" s="3" t="n">
        <v>0</v>
      </c>
    </row>
    <row r="88" s="3" customFormat="true" ht="18" hidden="false" customHeight="true" outlineLevel="0" collapsed="false">
      <c r="A88" s="260"/>
      <c r="B88" s="261"/>
      <c r="C88" s="261"/>
      <c r="D88" s="261"/>
      <c r="E88" s="261"/>
      <c r="F88" s="261"/>
      <c r="G88" s="261"/>
      <c r="H88" s="261"/>
      <c r="I88" s="261"/>
      <c r="J88" s="261"/>
      <c r="K88" s="261"/>
      <c r="L88" s="261" t="n">
        <f aca="false">IF(K88&lt;&gt;0,500-K88,0)</f>
        <v>0</v>
      </c>
      <c r="M88" s="189" t="n">
        <f aca="false">IF(L88&lt;&gt;0,12,0)</f>
        <v>0</v>
      </c>
      <c r="N88" s="189" t="n">
        <f aca="false">IF(OR(P88="ja",O88="ja"),"ja",0)</f>
        <v>0</v>
      </c>
      <c r="O88" s="129" t="str">
        <f aca="false">IF(AND(AND(L87=L88,F87=F88),L88&lt;&gt;0),"ja","nein")</f>
        <v>nein</v>
      </c>
      <c r="P88" s="129" t="str">
        <f aca="false">IF(AND(AND(L88=L89,F88=F89),L88&lt;&gt;0),"ja","nein")</f>
        <v>nein</v>
      </c>
      <c r="AF88" s="260"/>
      <c r="AG88" s="260"/>
      <c r="AH88" s="260"/>
      <c r="AI88" s="261"/>
      <c r="AJ88" s="189" t="n">
        <f aca="false">IF(AI88&lt;&gt;0,12,0)</f>
        <v>0</v>
      </c>
      <c r="AK88" s="189" t="n">
        <f aca="false">IF(OR(AM88="ja",AL88="ja"),"ja",0)</f>
        <v>0</v>
      </c>
      <c r="AL88" s="129" t="str">
        <f aca="false">IF(AND(AND(AI87=AI88,F87=F88),AI88&lt;&gt;0),"ja","nein")</f>
        <v>nein</v>
      </c>
      <c r="AM88" s="129" t="str">
        <f aca="false">IF(AND(AND(AI88=AI89,F88=F89),AI88&lt;&gt;0),"ja","nein")</f>
        <v>nein</v>
      </c>
      <c r="AP88" s="0"/>
      <c r="AQ88" s="0"/>
      <c r="AR88" s="0"/>
      <c r="AS88" s="0"/>
      <c r="AT88" s="0"/>
      <c r="AU88" s="0"/>
      <c r="AV88" s="0"/>
      <c r="AW88" s="0"/>
      <c r="AX88" s="0"/>
      <c r="AY88" s="0"/>
      <c r="AZ88" s="0"/>
      <c r="BA88" s="0"/>
      <c r="BB88" s="0"/>
      <c r="BC88" s="0"/>
      <c r="BN88" s="3" t="n">
        <v>0</v>
      </c>
    </row>
    <row r="89" s="3" customFormat="true" ht="18" hidden="false" customHeight="true" outlineLevel="0" collapsed="false">
      <c r="A89" s="260"/>
      <c r="B89" s="261"/>
      <c r="C89" s="261"/>
      <c r="D89" s="261"/>
      <c r="E89" s="261"/>
      <c r="F89" s="261"/>
      <c r="G89" s="261"/>
      <c r="H89" s="261"/>
      <c r="I89" s="261"/>
      <c r="J89" s="261"/>
      <c r="K89" s="261"/>
      <c r="L89" s="261" t="n">
        <f aca="false">IF(K89&lt;&gt;0,500-K89,0)</f>
        <v>0</v>
      </c>
      <c r="M89" s="189" t="n">
        <f aca="false">IF(L89&lt;&gt;0,13,0)</f>
        <v>0</v>
      </c>
      <c r="N89" s="189" t="n">
        <f aca="false">IF(OR(P89="ja",O89="ja"),"ja",0)</f>
        <v>0</v>
      </c>
      <c r="O89" s="129" t="str">
        <f aca="false">IF(AND(AND(L89=L90,F89=F90),L89&lt;&gt;0),"ja","nein")</f>
        <v>nein</v>
      </c>
      <c r="P89" s="129" t="str">
        <f aca="false">IF(AND(AND(L88=L89,F88=F89),L89&lt;&gt;0),"ja","nein")</f>
        <v>nein</v>
      </c>
      <c r="AF89" s="260"/>
      <c r="AG89" s="260"/>
      <c r="AH89" s="260"/>
      <c r="AI89" s="261"/>
      <c r="AJ89" s="189" t="n">
        <f aca="false">IF(AI89&lt;&gt;0,13,0)</f>
        <v>0</v>
      </c>
      <c r="AK89" s="189" t="n">
        <f aca="false">IF(OR(AM89="ja",AL89="ja"),"ja",0)</f>
        <v>0</v>
      </c>
      <c r="AL89" s="129" t="str">
        <f aca="false">IF(AND(AND(AI89=AI90,F89=F90),AI89&lt;&gt;0),"ja","nein")</f>
        <v>nein</v>
      </c>
      <c r="AM89" s="129" t="str">
        <f aca="false">IF(AND(AND(AI88=AI89,F88=F89),AI89&lt;&gt;0),"ja","nein")</f>
        <v>nein</v>
      </c>
      <c r="AP89" s="0"/>
      <c r="AQ89" s="0"/>
      <c r="AR89" s="0"/>
      <c r="AS89" s="0"/>
      <c r="AT89" s="0"/>
      <c r="AU89" s="0"/>
      <c r="AV89" s="0"/>
      <c r="AW89" s="0"/>
      <c r="AX89" s="0"/>
      <c r="AY89" s="0"/>
      <c r="AZ89" s="0"/>
      <c r="BA89" s="0"/>
      <c r="BB89" s="0"/>
      <c r="BC89" s="0"/>
      <c r="BN89" s="3" t="n">
        <v>0</v>
      </c>
    </row>
    <row r="90" s="3" customFormat="true" ht="18" hidden="false" customHeight="true" outlineLevel="0" collapsed="false">
      <c r="A90" s="260"/>
      <c r="B90" s="261"/>
      <c r="C90" s="261"/>
      <c r="D90" s="261"/>
      <c r="E90" s="261"/>
      <c r="F90" s="261"/>
      <c r="G90" s="261"/>
      <c r="H90" s="261"/>
      <c r="I90" s="261"/>
      <c r="J90" s="261"/>
      <c r="K90" s="261"/>
      <c r="L90" s="261" t="n">
        <f aca="false">IF(K90&lt;&gt;0,500-K90,0)</f>
        <v>0</v>
      </c>
      <c r="M90" s="189" t="n">
        <f aca="false">IF(L90&lt;&gt;0,14,0)</f>
        <v>0</v>
      </c>
      <c r="N90" s="189" t="n">
        <f aca="false">IF(OR(P90="ja",O90="ja"),"ja",0)</f>
        <v>0</v>
      </c>
      <c r="O90" s="129" t="str">
        <f aca="false">IF(AND(AND(L89=L90,F89=F90),L90&lt;&gt;0),"ja","nein")</f>
        <v>nein</v>
      </c>
      <c r="P90" s="129" t="str">
        <f aca="false">IF(AND(AND(L90=L91,F90=F91),L90&lt;&gt;0),"ja","nein")</f>
        <v>nein</v>
      </c>
      <c r="AF90" s="260"/>
      <c r="AG90" s="260"/>
      <c r="AH90" s="260"/>
      <c r="AI90" s="261"/>
      <c r="AJ90" s="189" t="n">
        <f aca="false">IF(AI90&lt;&gt;0,14,0)</f>
        <v>0</v>
      </c>
      <c r="AK90" s="189" t="n">
        <f aca="false">IF(OR(AM90="ja",AL90="ja"),"ja",0)</f>
        <v>0</v>
      </c>
      <c r="AL90" s="129" t="str">
        <f aca="false">IF(AND(AND(AI89=AI90,F89=F90),AI90&lt;&gt;0),"ja","nein")</f>
        <v>nein</v>
      </c>
      <c r="AM90" s="129" t="str">
        <f aca="false">IF(AND(AND(AI90=AI91,F90=F91),AI90&lt;&gt;0),"ja","nein")</f>
        <v>nein</v>
      </c>
      <c r="AN90" s="0"/>
      <c r="AO90" s="0"/>
      <c r="AP90" s="0"/>
      <c r="AQ90" s="0"/>
      <c r="AR90" s="0"/>
      <c r="AS90" s="0"/>
      <c r="AT90" s="0"/>
      <c r="AU90" s="0"/>
      <c r="AV90" s="0"/>
      <c r="AW90" s="0"/>
      <c r="AX90" s="0"/>
      <c r="AY90" s="0"/>
      <c r="AZ90" s="0"/>
      <c r="BA90" s="0"/>
      <c r="BB90" s="0"/>
      <c r="BC90" s="0"/>
      <c r="BN90" s="3" t="n">
        <v>0</v>
      </c>
    </row>
    <row r="91" s="3" customFormat="true" ht="18" hidden="false" customHeight="true" outlineLevel="0" collapsed="false">
      <c r="A91" s="260"/>
      <c r="B91" s="261"/>
      <c r="C91" s="261"/>
      <c r="D91" s="261"/>
      <c r="E91" s="261"/>
      <c r="F91" s="261"/>
      <c r="G91" s="261"/>
      <c r="H91" s="261"/>
      <c r="I91" s="261"/>
      <c r="J91" s="261"/>
      <c r="K91" s="261"/>
      <c r="L91" s="261" t="n">
        <f aca="false">IF(K91&lt;&gt;0,500-K91,0)</f>
        <v>0</v>
      </c>
      <c r="M91" s="189" t="n">
        <f aca="false">IF(L91&lt;&gt;0,15,0)</f>
        <v>0</v>
      </c>
      <c r="N91" s="189" t="n">
        <f aca="false">IF(OR(P91="ja",O91="ja"),"ja",0)</f>
        <v>0</v>
      </c>
      <c r="O91" s="129" t="str">
        <f aca="false">IF(AND(AND(L91=L92,F91=F92),L91&lt;&gt;0),"ja","nein")</f>
        <v>nein</v>
      </c>
      <c r="P91" s="129" t="str">
        <f aca="false">IF(AND(AND(L90=L91,F90=F91),L91&lt;&gt;0),"ja","nein")</f>
        <v>nein</v>
      </c>
      <c r="AF91" s="260"/>
      <c r="AG91" s="260"/>
      <c r="AH91" s="260"/>
      <c r="AI91" s="261"/>
      <c r="AJ91" s="189" t="n">
        <f aca="false">IF(AI91&lt;&gt;0,15,0)</f>
        <v>0</v>
      </c>
      <c r="AK91" s="189" t="n">
        <f aca="false">IF(OR(AM91="ja",AL91="ja"),"ja",0)</f>
        <v>0</v>
      </c>
      <c r="AL91" s="129" t="str">
        <f aca="false">IF(AND(AND(AI91=AI92,F91=F92),AI91&lt;&gt;0),"ja","nein")</f>
        <v>nein</v>
      </c>
      <c r="AM91" s="129" t="str">
        <f aca="false">IF(AND(AND(AI90=AI91,F90=F91),AI91&lt;&gt;0),"ja","nein")</f>
        <v>nein</v>
      </c>
      <c r="AP91" s="0"/>
      <c r="AQ91" s="0"/>
      <c r="AR91" s="0"/>
      <c r="AS91" s="0"/>
      <c r="AT91" s="0"/>
      <c r="AU91" s="0"/>
      <c r="AV91" s="0"/>
      <c r="AW91" s="0"/>
      <c r="AX91" s="0"/>
      <c r="AY91" s="0"/>
      <c r="AZ91" s="0"/>
      <c r="BA91" s="0"/>
      <c r="BB91" s="0"/>
      <c r="BC91" s="0"/>
      <c r="BN91" s="3" t="n">
        <v>0</v>
      </c>
    </row>
    <row r="92" s="3" customFormat="true" ht="18" hidden="false" customHeight="true" outlineLevel="0" collapsed="false">
      <c r="A92" s="260"/>
      <c r="B92" s="261"/>
      <c r="C92" s="261"/>
      <c r="D92" s="261"/>
      <c r="E92" s="261"/>
      <c r="F92" s="261"/>
      <c r="G92" s="261"/>
      <c r="H92" s="261"/>
      <c r="I92" s="261"/>
      <c r="J92" s="261"/>
      <c r="K92" s="261"/>
      <c r="L92" s="261" t="n">
        <f aca="false">IF(K92&lt;&gt;0,500-K92,0)</f>
        <v>0</v>
      </c>
      <c r="M92" s="189" t="n">
        <f aca="false">IF(L92&lt;&gt;0,16,0)</f>
        <v>0</v>
      </c>
      <c r="N92" s="189" t="n">
        <f aca="false">IF(OR(P92="ja",O92="ja"),"ja",0)</f>
        <v>0</v>
      </c>
      <c r="O92" s="129" t="str">
        <f aca="false">IF(AND(AND(L91=L92,F91=F92),L92&lt;&gt;0),"ja","nein")</f>
        <v>nein</v>
      </c>
      <c r="P92" s="129" t="str">
        <f aca="false">IF(AND(AND(L92=L93,F92=F93),L92&lt;&gt;0),"ja","nein")</f>
        <v>nein</v>
      </c>
      <c r="AF92" s="260"/>
      <c r="AG92" s="260"/>
      <c r="AH92" s="260"/>
      <c r="AI92" s="261"/>
      <c r="AJ92" s="189" t="n">
        <f aca="false">IF(AI92&lt;&gt;0,16,0)</f>
        <v>0</v>
      </c>
      <c r="AK92" s="189" t="n">
        <f aca="false">IF(OR(AM92="ja",AL92="ja"),"ja",0)</f>
        <v>0</v>
      </c>
      <c r="AL92" s="129" t="str">
        <f aca="false">IF(AND(AND(AI91=AI92,F91=F92),AI92&lt;&gt;0),"ja","nein")</f>
        <v>nein</v>
      </c>
      <c r="AM92" s="129" t="str">
        <f aca="false">IF(AND(AND(AI92=AI93,F92=F93),AI92&lt;&gt;0),"ja","nein")</f>
        <v>nein</v>
      </c>
      <c r="AP92" s="0"/>
      <c r="AQ92" s="0"/>
      <c r="AR92" s="0"/>
      <c r="AS92" s="0"/>
      <c r="AT92" s="0"/>
      <c r="AU92" s="0"/>
      <c r="AV92" s="0"/>
      <c r="AW92" s="0"/>
      <c r="AX92" s="0"/>
      <c r="AY92" s="0"/>
      <c r="AZ92" s="0"/>
      <c r="BA92" s="0"/>
      <c r="BB92" s="0"/>
      <c r="BC92" s="0"/>
      <c r="BN92" s="3" t="n">
        <v>0</v>
      </c>
    </row>
    <row r="93" s="3" customFormat="true" ht="18" hidden="false" customHeight="true" outlineLevel="0" collapsed="false">
      <c r="A93" s="260"/>
      <c r="B93" s="261"/>
      <c r="C93" s="261"/>
      <c r="D93" s="261"/>
      <c r="E93" s="261"/>
      <c r="F93" s="261"/>
      <c r="G93" s="261"/>
      <c r="H93" s="261"/>
      <c r="I93" s="261"/>
      <c r="J93" s="261"/>
      <c r="K93" s="261"/>
      <c r="L93" s="261" t="n">
        <f aca="false">IF(K93&lt;&gt;0,500-K93,0)</f>
        <v>0</v>
      </c>
      <c r="M93" s="189" t="n">
        <f aca="false">IF(L93&lt;&gt;0,17,0)</f>
        <v>0</v>
      </c>
      <c r="N93" s="189" t="n">
        <f aca="false">IF(OR(P93="ja",O93="ja"),"ja",0)</f>
        <v>0</v>
      </c>
      <c r="O93" s="129" t="str">
        <f aca="false">IF(AND(AND(L93=L94,F93=F94),L93&lt;&gt;0),"ja","nein")</f>
        <v>nein</v>
      </c>
      <c r="P93" s="129" t="str">
        <f aca="false">IF(AND(AND(L92=L93,F92=F93),L93&lt;&gt;0),"ja","nein")</f>
        <v>nein</v>
      </c>
      <c r="AF93" s="260"/>
      <c r="AG93" s="260"/>
      <c r="AH93" s="260"/>
      <c r="AI93" s="261"/>
      <c r="AJ93" s="189" t="n">
        <f aca="false">IF(AI93&lt;&gt;0,17,0)</f>
        <v>0</v>
      </c>
      <c r="AK93" s="189" t="n">
        <f aca="false">IF(OR(AM93="ja",AL93="ja"),"ja",0)</f>
        <v>0</v>
      </c>
      <c r="AL93" s="129" t="str">
        <f aca="false">IF(AND(AND(AI93=AI94,F93=F94),AI93&lt;&gt;0),"ja","nein")</f>
        <v>nein</v>
      </c>
      <c r="AM93" s="129" t="str">
        <f aca="false">IF(AND(AND(AI92=AI93,F92=F93),AI93&lt;&gt;0),"ja","nein")</f>
        <v>nein</v>
      </c>
      <c r="AP93" s="0"/>
      <c r="AQ93" s="0"/>
      <c r="AR93" s="0"/>
      <c r="AS93" s="0"/>
      <c r="AT93" s="0"/>
      <c r="AU93" s="0"/>
      <c r="AV93" s="0"/>
      <c r="AW93" s="0"/>
      <c r="AX93" s="0"/>
      <c r="AY93" s="0"/>
      <c r="AZ93" s="0"/>
      <c r="BA93" s="0"/>
      <c r="BB93" s="0"/>
      <c r="BC93" s="0"/>
      <c r="BN93" s="3" t="n">
        <v>0</v>
      </c>
    </row>
    <row r="94" s="3" customFormat="true" ht="18" hidden="false" customHeight="true" outlineLevel="0" collapsed="false">
      <c r="A94" s="260"/>
      <c r="B94" s="261"/>
      <c r="C94" s="261"/>
      <c r="D94" s="261"/>
      <c r="E94" s="261"/>
      <c r="F94" s="261"/>
      <c r="G94" s="261"/>
      <c r="H94" s="261"/>
      <c r="I94" s="261"/>
      <c r="J94" s="261"/>
      <c r="K94" s="261"/>
      <c r="L94" s="261" t="n">
        <f aca="false">IF(K94&lt;&gt;0,500-K94,0)</f>
        <v>0</v>
      </c>
      <c r="M94" s="189" t="n">
        <f aca="false">IF(L94&lt;&gt;0,18,0)</f>
        <v>0</v>
      </c>
      <c r="N94" s="189" t="n">
        <f aca="false">IF(OR(P94="ja",O94="ja"),"ja",0)</f>
        <v>0</v>
      </c>
      <c r="O94" s="129" t="str">
        <f aca="false">IF(AND(AND(L93=L94,F93=F94),L94&lt;&gt;0),"ja","nein")</f>
        <v>nein</v>
      </c>
      <c r="P94" s="129" t="str">
        <f aca="false">IF(AND(AND(L94=L95,F94=F95),L94&lt;&gt;0),"ja","nein")</f>
        <v>nein</v>
      </c>
      <c r="AF94" s="260"/>
      <c r="AG94" s="260"/>
      <c r="AH94" s="260"/>
      <c r="AI94" s="261"/>
      <c r="AJ94" s="189" t="n">
        <f aca="false">IF(AI94&lt;&gt;0,18,0)</f>
        <v>0</v>
      </c>
      <c r="AK94" s="189" t="n">
        <f aca="false">IF(OR(AM94="ja",AL94="ja"),"ja",0)</f>
        <v>0</v>
      </c>
      <c r="AL94" s="129" t="str">
        <f aca="false">IF(AND(AND(AI93=AI94,F93=F94),AI94&lt;&gt;0),"ja","nein")</f>
        <v>nein</v>
      </c>
      <c r="AM94" s="129" t="str">
        <f aca="false">IF(AND(AND(AI94=AI95,F94=F95),AI94&lt;&gt;0),"ja","nein")</f>
        <v>nein</v>
      </c>
      <c r="AP94" s="0"/>
      <c r="AQ94" s="0"/>
      <c r="AR94" s="0"/>
      <c r="AS94" s="0"/>
      <c r="AT94" s="0"/>
      <c r="AU94" s="0"/>
      <c r="AV94" s="0"/>
      <c r="AW94" s="0"/>
      <c r="AX94" s="0"/>
      <c r="AY94" s="0"/>
      <c r="AZ94" s="0"/>
      <c r="BA94" s="0"/>
      <c r="BB94" s="0"/>
      <c r="BC94" s="0"/>
      <c r="BN94" s="3" t="n">
        <v>0</v>
      </c>
    </row>
    <row r="95" s="3" customFormat="true" ht="18" hidden="false" customHeight="true" outlineLevel="0" collapsed="false">
      <c r="A95" s="260"/>
      <c r="B95" s="261"/>
      <c r="C95" s="261"/>
      <c r="D95" s="261"/>
      <c r="E95" s="261"/>
      <c r="F95" s="261"/>
      <c r="G95" s="261"/>
      <c r="H95" s="261"/>
      <c r="I95" s="261"/>
      <c r="J95" s="261"/>
      <c r="K95" s="261"/>
      <c r="L95" s="261" t="n">
        <f aca="false">IF(K95&lt;&gt;0,500-K95,0)</f>
        <v>0</v>
      </c>
      <c r="M95" s="189" t="n">
        <f aca="false">IF(L95&lt;&gt;0,19,0)</f>
        <v>0</v>
      </c>
      <c r="N95" s="189" t="n">
        <f aca="false">IF(OR(P95="ja",O95="ja"),"ja",0)</f>
        <v>0</v>
      </c>
      <c r="O95" s="129" t="str">
        <f aca="false">IF(AND(AND(L95=L96,F95=F96),L95&lt;&gt;0),"ja","nein")</f>
        <v>nein</v>
      </c>
      <c r="P95" s="129" t="str">
        <f aca="false">IF(AND(AND(L94=L95,F94=F95),L95&lt;&gt;0),"ja","nein")</f>
        <v>nein</v>
      </c>
      <c r="AF95" s="260"/>
      <c r="AG95" s="260"/>
      <c r="AH95" s="260"/>
      <c r="AI95" s="261"/>
      <c r="AJ95" s="189" t="n">
        <f aca="false">IF(AI95&lt;&gt;0,19,0)</f>
        <v>0</v>
      </c>
      <c r="AK95" s="189" t="n">
        <f aca="false">IF(OR(AM95="ja",AL95="ja"),"ja",0)</f>
        <v>0</v>
      </c>
      <c r="AL95" s="129" t="str">
        <f aca="false">IF(AND(AND(AI95=AI96,F95=F96),AI95&lt;&gt;0),"ja","nein")</f>
        <v>nein</v>
      </c>
      <c r="AM95" s="129" t="str">
        <f aca="false">IF(AND(AND(AI94=AI95,F94=F95),AI95&lt;&gt;0),"ja","nein")</f>
        <v>nein</v>
      </c>
      <c r="AP95" s="0"/>
      <c r="AQ95" s="0"/>
      <c r="AR95" s="0"/>
      <c r="AS95" s="0"/>
      <c r="AT95" s="0"/>
      <c r="AU95" s="0"/>
      <c r="AV95" s="0"/>
      <c r="AW95" s="0"/>
      <c r="AX95" s="0"/>
      <c r="AY95" s="0"/>
      <c r="AZ95" s="0"/>
      <c r="BA95" s="0"/>
      <c r="BB95" s="0"/>
      <c r="BC95" s="0"/>
      <c r="BN95" s="3" t="n">
        <v>0</v>
      </c>
    </row>
    <row r="96" s="3" customFormat="true" ht="18" hidden="false" customHeight="true" outlineLevel="0" collapsed="false">
      <c r="A96" s="260"/>
      <c r="B96" s="261"/>
      <c r="C96" s="261"/>
      <c r="D96" s="261"/>
      <c r="E96" s="261"/>
      <c r="F96" s="261"/>
      <c r="G96" s="261"/>
      <c r="H96" s="261"/>
      <c r="I96" s="261"/>
      <c r="J96" s="261"/>
      <c r="K96" s="261"/>
      <c r="L96" s="261" t="n">
        <f aca="false">IF(K96&lt;&gt;0,500-K96,0)</f>
        <v>0</v>
      </c>
      <c r="M96" s="189" t="n">
        <f aca="false">IF(L96&lt;&gt;0,20,0)</f>
        <v>0</v>
      </c>
      <c r="N96" s="189" t="n">
        <f aca="false">IF(OR(P96="ja",O96="ja"),"ja",0)</f>
        <v>0</v>
      </c>
      <c r="O96" s="129" t="str">
        <f aca="false">IF(AND(AND(L95=L96,F95=F96),L96&lt;&gt;0),"ja","nein")</f>
        <v>nein</v>
      </c>
      <c r="P96" s="129" t="str">
        <f aca="false">IF(AND(AND(L96=L97,F96=F97),L96&lt;&gt;0),"ja","nein")</f>
        <v>nein</v>
      </c>
      <c r="AF96" s="260"/>
      <c r="AG96" s="260"/>
      <c r="AH96" s="260"/>
      <c r="AI96" s="261"/>
      <c r="AJ96" s="189" t="n">
        <f aca="false">IF(AI96&lt;&gt;0,20,0)</f>
        <v>0</v>
      </c>
      <c r="AK96" s="189" t="n">
        <f aca="false">IF(OR(AM96="ja",AL96="ja"),"ja",0)</f>
        <v>0</v>
      </c>
      <c r="AL96" s="129" t="str">
        <f aca="false">IF(AND(AND(AI95=AI96,F95=F96),AI96&lt;&gt;0),"ja","nein")</f>
        <v>nein</v>
      </c>
      <c r="AM96" s="129" t="str">
        <f aca="false">IF(AND(AND(AI96=AI97,F96=F97),AI96&lt;&gt;0),"ja","nein")</f>
        <v>nein</v>
      </c>
      <c r="AP96" s="0"/>
      <c r="AQ96" s="0"/>
      <c r="AR96" s="0"/>
      <c r="AS96" s="0"/>
      <c r="AT96" s="0"/>
      <c r="AU96" s="0"/>
      <c r="AV96" s="0"/>
      <c r="AW96" s="0"/>
      <c r="AX96" s="0"/>
      <c r="AY96" s="0"/>
      <c r="AZ96" s="0"/>
      <c r="BA96" s="0"/>
      <c r="BB96" s="0"/>
      <c r="BC96" s="0"/>
      <c r="BN96" s="3" t="n">
        <v>0</v>
      </c>
    </row>
    <row r="97" s="3" customFormat="true" ht="18" hidden="false" customHeight="true" outlineLevel="0" collapsed="false">
      <c r="A97" s="260"/>
      <c r="B97" s="261"/>
      <c r="C97" s="261"/>
      <c r="D97" s="261"/>
      <c r="E97" s="261"/>
      <c r="F97" s="261"/>
      <c r="G97" s="261"/>
      <c r="H97" s="261"/>
      <c r="I97" s="261"/>
      <c r="J97" s="261"/>
      <c r="K97" s="261"/>
      <c r="L97" s="261" t="n">
        <f aca="false">IF(K97&lt;&gt;0,500-K97,0)</f>
        <v>0</v>
      </c>
      <c r="M97" s="189" t="n">
        <f aca="false">IF(L97&lt;&gt;0,21,0)</f>
        <v>0</v>
      </c>
      <c r="N97" s="189" t="n">
        <f aca="false">IF(OR(P97="ja",O97="ja"),"ja",0)</f>
        <v>0</v>
      </c>
      <c r="O97" s="129" t="str">
        <f aca="false">IF(AND(AND(L97=L98,F97=F98),L97&lt;&gt;0),"ja","nein")</f>
        <v>nein</v>
      </c>
      <c r="P97" s="129" t="str">
        <f aca="false">IF(AND(AND(L96=L97,F96=F97),L97&lt;&gt;0),"ja","nein")</f>
        <v>nein</v>
      </c>
      <c r="AF97" s="260"/>
      <c r="AG97" s="260"/>
      <c r="AH97" s="260"/>
      <c r="AI97" s="261"/>
      <c r="AJ97" s="189" t="n">
        <f aca="false">IF(AI97&lt;&gt;0,21,0)</f>
        <v>0</v>
      </c>
      <c r="AK97" s="189" t="n">
        <f aca="false">IF(OR(AM97="ja",AL97="ja"),"ja",0)</f>
        <v>0</v>
      </c>
      <c r="AL97" s="129" t="str">
        <f aca="false">IF(AND(AND(AI97=AI98,F97=F98),AI97&lt;&gt;0),"ja","nein")</f>
        <v>nein</v>
      </c>
      <c r="AM97" s="129" t="str">
        <f aca="false">IF(AND(AND(AI96=AI97,F96=F97),AI97&lt;&gt;0),"ja","nein")</f>
        <v>nein</v>
      </c>
      <c r="AP97" s="0"/>
      <c r="AQ97" s="0"/>
      <c r="AR97" s="0"/>
      <c r="AS97" s="0"/>
      <c r="AT97" s="0"/>
      <c r="AU97" s="0"/>
      <c r="AV97" s="0"/>
      <c r="AW97" s="0"/>
      <c r="AX97" s="0"/>
      <c r="AY97" s="0"/>
      <c r="AZ97" s="0"/>
      <c r="BA97" s="0"/>
      <c r="BB97" s="0"/>
      <c r="BC97" s="0"/>
      <c r="BN97" s="3" t="n">
        <v>0</v>
      </c>
    </row>
    <row r="98" s="3" customFormat="true" ht="18" hidden="false" customHeight="true" outlineLevel="0" collapsed="false">
      <c r="A98" s="260"/>
      <c r="B98" s="261"/>
      <c r="C98" s="261"/>
      <c r="D98" s="261"/>
      <c r="E98" s="261"/>
      <c r="F98" s="261"/>
      <c r="G98" s="261"/>
      <c r="H98" s="261"/>
      <c r="I98" s="261"/>
      <c r="J98" s="261"/>
      <c r="K98" s="261"/>
      <c r="L98" s="261" t="n">
        <f aca="false">IF(K98&lt;&gt;0,500-K98,0)</f>
        <v>0</v>
      </c>
      <c r="M98" s="189" t="n">
        <f aca="false">IF(L98&lt;&gt;0,22,0)</f>
        <v>0</v>
      </c>
      <c r="N98" s="189" t="n">
        <f aca="false">IF(OR(P98="ja",O98="ja"),"ja",0)</f>
        <v>0</v>
      </c>
      <c r="O98" s="129" t="str">
        <f aca="false">IF(AND(AND(L97=L98,F97=F98),L98&lt;&gt;0),"ja","nein")</f>
        <v>nein</v>
      </c>
      <c r="P98" s="129" t="str">
        <f aca="false">IF(AND(AND(L98=L99,F98=F99),L98&lt;&gt;0),"ja","nein")</f>
        <v>nein</v>
      </c>
      <c r="AF98" s="260"/>
      <c r="AG98" s="260"/>
      <c r="AH98" s="260"/>
      <c r="AI98" s="261"/>
      <c r="AJ98" s="189" t="n">
        <f aca="false">IF(AI98&lt;&gt;0,22,0)</f>
        <v>0</v>
      </c>
      <c r="AK98" s="189" t="n">
        <f aca="false">IF(OR(AM98="ja",AL98="ja"),"ja",0)</f>
        <v>0</v>
      </c>
      <c r="AL98" s="129" t="str">
        <f aca="false">IF(AND(AND(AI97=AI98,F97=F98),AI98&lt;&gt;0),"ja","nein")</f>
        <v>nein</v>
      </c>
      <c r="AM98" s="129" t="str">
        <f aca="false">IF(AND(AND(AI98=AI99,F98=F99),AI98&lt;&gt;0),"ja","nein")</f>
        <v>nein</v>
      </c>
      <c r="AP98" s="0"/>
      <c r="AQ98" s="0"/>
      <c r="AR98" s="0"/>
      <c r="AS98" s="0"/>
      <c r="AT98" s="0"/>
      <c r="AU98" s="0"/>
      <c r="AV98" s="0"/>
      <c r="AW98" s="0"/>
      <c r="AX98" s="0"/>
      <c r="AY98" s="0"/>
      <c r="AZ98" s="0"/>
      <c r="BA98" s="0"/>
      <c r="BB98" s="0"/>
      <c r="BC98" s="0"/>
      <c r="BN98" s="3" t="n">
        <v>0</v>
      </c>
    </row>
    <row r="99" s="3" customFormat="true" ht="18" hidden="false" customHeight="true" outlineLevel="0" collapsed="false">
      <c r="A99" s="260"/>
      <c r="B99" s="261"/>
      <c r="C99" s="261"/>
      <c r="D99" s="261"/>
      <c r="E99" s="261"/>
      <c r="F99" s="261"/>
      <c r="G99" s="261"/>
      <c r="H99" s="261"/>
      <c r="I99" s="261"/>
      <c r="J99" s="261"/>
      <c r="K99" s="261"/>
      <c r="L99" s="261" t="n">
        <f aca="false">IF(K99&lt;&gt;0,500-K99,0)</f>
        <v>0</v>
      </c>
      <c r="M99" s="189" t="n">
        <f aca="false">IF(L99&lt;&gt;0,23,0)</f>
        <v>0</v>
      </c>
      <c r="N99" s="189" t="n">
        <f aca="false">IF(OR(P99="ja",O99="ja"),"ja",0)</f>
        <v>0</v>
      </c>
      <c r="O99" s="129" t="str">
        <f aca="false">IF(AND(AND(L99=L100,F99=F100),L99&lt;&gt;0),"ja","nein")</f>
        <v>nein</v>
      </c>
      <c r="P99" s="129" t="str">
        <f aca="false">IF(AND(AND(L98=L99,F98=F99),L99&lt;&gt;0),"ja","nein")</f>
        <v>nein</v>
      </c>
      <c r="AF99" s="260"/>
      <c r="AG99" s="260"/>
      <c r="AH99" s="260"/>
      <c r="AI99" s="261"/>
      <c r="AJ99" s="189" t="n">
        <f aca="false">IF(AI99&lt;&gt;0,23,0)</f>
        <v>0</v>
      </c>
      <c r="AK99" s="189" t="n">
        <f aca="false">IF(OR(AM99="ja",AL99="ja"),"ja",0)</f>
        <v>0</v>
      </c>
      <c r="AL99" s="129" t="str">
        <f aca="false">IF(AND(AND(AI99=AI100,F99=F100),AI99&lt;&gt;0),"ja","nein")</f>
        <v>nein</v>
      </c>
      <c r="AM99" s="129" t="str">
        <f aca="false">IF(AND(AND(AI98=AI99,F98=F99),AI99&lt;&gt;0),"ja","nein")</f>
        <v>nein</v>
      </c>
      <c r="AP99" s="0"/>
      <c r="AQ99" s="0"/>
      <c r="AR99" s="0"/>
      <c r="AS99" s="0"/>
      <c r="AT99" s="0"/>
      <c r="AU99" s="0"/>
      <c r="AV99" s="0"/>
      <c r="AW99" s="0"/>
      <c r="AX99" s="0"/>
      <c r="AY99" s="0"/>
      <c r="AZ99" s="0"/>
      <c r="BA99" s="0"/>
      <c r="BB99" s="0"/>
      <c r="BC99" s="0"/>
      <c r="BN99" s="3" t="n">
        <v>0</v>
      </c>
    </row>
    <row r="100" s="3" customFormat="true" ht="18" hidden="false" customHeight="true" outlineLevel="0" collapsed="false">
      <c r="A100" s="260"/>
      <c r="B100" s="261"/>
      <c r="C100" s="261"/>
      <c r="D100" s="261"/>
      <c r="E100" s="261"/>
      <c r="F100" s="261"/>
      <c r="G100" s="261"/>
      <c r="H100" s="261"/>
      <c r="I100" s="261"/>
      <c r="J100" s="261"/>
      <c r="K100" s="261"/>
      <c r="L100" s="261" t="n">
        <f aca="false">IF(K100&lt;&gt;0,500-K100,0)</f>
        <v>0</v>
      </c>
      <c r="M100" s="189" t="n">
        <f aca="false">IF(L100&lt;&gt;0,24,0)</f>
        <v>0</v>
      </c>
      <c r="N100" s="189" t="n">
        <f aca="false">IF(OR(P100="ja",O100="ja"),"ja",0)</f>
        <v>0</v>
      </c>
      <c r="O100" s="129" t="str">
        <f aca="false">IF(AND(AND(L99=L100,F99=F100),L100&lt;&gt;0),"ja","nein")</f>
        <v>nein</v>
      </c>
      <c r="P100" s="129" t="str">
        <f aca="false">IF(AND(AND(L100=L101,F100=F101),L100&lt;&gt;0),"ja","nein")</f>
        <v>nein</v>
      </c>
      <c r="AF100" s="260"/>
      <c r="AG100" s="260"/>
      <c r="AH100" s="260"/>
      <c r="AI100" s="261"/>
      <c r="AJ100" s="189" t="n">
        <f aca="false">IF(AI100&lt;&gt;0,24,0)</f>
        <v>0</v>
      </c>
      <c r="AK100" s="189" t="n">
        <f aca="false">IF(OR(AM100="ja",AL100="ja"),"ja",0)</f>
        <v>0</v>
      </c>
      <c r="AL100" s="129" t="str">
        <f aca="false">IF(AND(AND(AI99=AI100,F99=F100),AI100&lt;&gt;0),"ja","nein")</f>
        <v>nein</v>
      </c>
      <c r="AM100" s="129" t="str">
        <f aca="false">IF(AND(AND(AI100=AI101,F100=F101),AI100&lt;&gt;0),"ja","nein")</f>
        <v>nein</v>
      </c>
      <c r="AP100" s="0"/>
      <c r="AQ100" s="0"/>
      <c r="AR100" s="0"/>
      <c r="AS100" s="0"/>
      <c r="AT100" s="0"/>
      <c r="AU100" s="0"/>
      <c r="AV100" s="0"/>
      <c r="AW100" s="0"/>
      <c r="AX100" s="0"/>
      <c r="AY100" s="0"/>
      <c r="AZ100" s="0"/>
      <c r="BA100" s="0"/>
      <c r="BB100" s="0"/>
      <c r="BC100" s="0"/>
      <c r="BN100" s="3" t="n">
        <v>0</v>
      </c>
    </row>
    <row r="101" s="3" customFormat="true" ht="18" hidden="false" customHeight="true" outlineLevel="0" collapsed="false">
      <c r="A101" s="260"/>
      <c r="B101" s="261"/>
      <c r="C101" s="261"/>
      <c r="D101" s="261"/>
      <c r="E101" s="261"/>
      <c r="F101" s="261"/>
      <c r="G101" s="261"/>
      <c r="H101" s="261"/>
      <c r="I101" s="261"/>
      <c r="J101" s="261"/>
      <c r="K101" s="261"/>
      <c r="L101" s="261" t="n">
        <f aca="false">IF(K101&lt;&gt;0,500-K101,0)</f>
        <v>0</v>
      </c>
      <c r="M101" s="189" t="n">
        <f aca="false">IF(L101&lt;&gt;0,25,0)</f>
        <v>0</v>
      </c>
      <c r="N101" s="189" t="n">
        <f aca="false">IF(OR(P101="ja",O101="ja"),"ja",0)</f>
        <v>0</v>
      </c>
      <c r="O101" s="129" t="str">
        <f aca="false">IF(AND(AND(L101=L102,F101=F102),L101&lt;&gt;0),"ja","nein")</f>
        <v>nein</v>
      </c>
      <c r="P101" s="129" t="str">
        <f aca="false">IF(AND(AND(L100=L101,F100=F101),L101&lt;&gt;0),"ja","nein")</f>
        <v>nein</v>
      </c>
      <c r="AF101" s="260"/>
      <c r="AG101" s="260"/>
      <c r="AH101" s="260"/>
      <c r="AI101" s="261"/>
      <c r="AJ101" s="189" t="n">
        <f aca="false">IF(AI101&lt;&gt;0,25,0)</f>
        <v>0</v>
      </c>
      <c r="AK101" s="189" t="n">
        <f aca="false">IF(OR(AM101="ja",AL101="ja"),"ja",0)</f>
        <v>0</v>
      </c>
      <c r="AL101" s="129" t="str">
        <f aca="false">IF(AND(AND(AI101=AI102,F101=F102),AI101&lt;&gt;0),"ja","nein")</f>
        <v>nein</v>
      </c>
      <c r="AM101" s="129" t="str">
        <f aca="false">IF(AND(AND(AI100=AI101,F100=F101),AI101&lt;&gt;0),"ja","nein")</f>
        <v>nein</v>
      </c>
      <c r="AP101" s="0"/>
      <c r="AQ101" s="0"/>
      <c r="AR101" s="0"/>
      <c r="AS101" s="0"/>
      <c r="AT101" s="0"/>
      <c r="AU101" s="0"/>
      <c r="AV101" s="0"/>
      <c r="AW101" s="0"/>
      <c r="AX101" s="0"/>
      <c r="AY101" s="0"/>
      <c r="AZ101" s="0"/>
      <c r="BA101" s="0"/>
      <c r="BB101" s="0"/>
      <c r="BC101" s="0"/>
      <c r="BN101" s="3" t="n">
        <v>0</v>
      </c>
    </row>
    <row r="102" s="3" customFormat="true" ht="18" hidden="false" customHeight="true" outlineLevel="0" collapsed="false">
      <c r="A102" s="260"/>
      <c r="B102" s="261"/>
      <c r="C102" s="261"/>
      <c r="D102" s="261"/>
      <c r="E102" s="261"/>
      <c r="F102" s="261"/>
      <c r="G102" s="261"/>
      <c r="H102" s="261"/>
      <c r="I102" s="261"/>
      <c r="J102" s="261"/>
      <c r="K102" s="261"/>
      <c r="L102" s="261" t="n">
        <f aca="false">IF(K102&lt;&gt;0,500-K102,0)</f>
        <v>0</v>
      </c>
      <c r="M102" s="189" t="n">
        <f aca="false">IF(L102&lt;&gt;0,26,0)</f>
        <v>0</v>
      </c>
      <c r="N102" s="189" t="n">
        <f aca="false">IF(OR(P102="ja",O102="ja"),"ja",0)</f>
        <v>0</v>
      </c>
      <c r="O102" s="129" t="str">
        <f aca="false">IF(AND(AND(L101=L102,F101=F102),L102&lt;&gt;0),"ja","nein")</f>
        <v>nein</v>
      </c>
      <c r="P102" s="129" t="str">
        <f aca="false">IF(AND(AND(L102=L103,F102=F103),L102&lt;&gt;0),"ja","nein")</f>
        <v>nein</v>
      </c>
      <c r="AF102" s="260"/>
      <c r="AG102" s="260"/>
      <c r="AH102" s="260"/>
      <c r="AI102" s="261"/>
      <c r="AJ102" s="189" t="n">
        <f aca="false">IF(AI102&lt;&gt;0,26,0)</f>
        <v>0</v>
      </c>
      <c r="AK102" s="189" t="n">
        <f aca="false">IF(OR(AM102="ja",AL102="ja"),"ja",0)</f>
        <v>0</v>
      </c>
      <c r="AL102" s="129" t="str">
        <f aca="false">IF(AND(AND(AI101=AI102,F101=F102),AI102&lt;&gt;0),"ja","nein")</f>
        <v>nein</v>
      </c>
      <c r="AM102" s="129" t="str">
        <f aca="false">IF(AND(AND(AI102=AI103,F102=F103),AI102&lt;&gt;0),"ja","nein")</f>
        <v>nein</v>
      </c>
      <c r="AP102" s="0"/>
      <c r="AQ102" s="0"/>
      <c r="AR102" s="0"/>
      <c r="AS102" s="0"/>
      <c r="AT102" s="0"/>
      <c r="AU102" s="0"/>
      <c r="AV102" s="0"/>
      <c r="AW102" s="0"/>
      <c r="AX102" s="0"/>
      <c r="AY102" s="0"/>
      <c r="AZ102" s="0"/>
      <c r="BA102" s="0"/>
      <c r="BB102" s="0"/>
      <c r="BC102" s="0"/>
      <c r="BN102" s="3" t="n">
        <v>0</v>
      </c>
    </row>
    <row r="103" s="3" customFormat="true" ht="18" hidden="false" customHeight="true" outlineLevel="0" collapsed="false">
      <c r="A103" s="260"/>
      <c r="B103" s="261"/>
      <c r="C103" s="261"/>
      <c r="D103" s="261"/>
      <c r="E103" s="261"/>
      <c r="F103" s="261"/>
      <c r="G103" s="261"/>
      <c r="H103" s="261"/>
      <c r="I103" s="261"/>
      <c r="J103" s="261"/>
      <c r="K103" s="261"/>
      <c r="L103" s="261" t="n">
        <f aca="false">IF(K103&lt;&gt;0,500-K103,0)</f>
        <v>0</v>
      </c>
      <c r="M103" s="189" t="n">
        <f aca="false">IF(L103&lt;&gt;0,27,0)</f>
        <v>0</v>
      </c>
      <c r="N103" s="189" t="n">
        <f aca="false">IF(OR(P103="ja",O103="ja"),"ja",0)</f>
        <v>0</v>
      </c>
      <c r="O103" s="129" t="str">
        <f aca="false">IF(AND(AND(L103=L104,F103=F104),L103&lt;&gt;0),"ja","nein")</f>
        <v>nein</v>
      </c>
      <c r="P103" s="129" t="str">
        <f aca="false">IF(AND(AND(L102=L103,F102=F103),L103&lt;&gt;0),"ja","nein")</f>
        <v>nein</v>
      </c>
      <c r="AF103" s="260"/>
      <c r="AG103" s="260"/>
      <c r="AH103" s="260"/>
      <c r="AI103" s="261"/>
      <c r="AJ103" s="189" t="n">
        <f aca="false">IF(AI103&lt;&gt;0,27,0)</f>
        <v>0</v>
      </c>
      <c r="AK103" s="189" t="n">
        <f aca="false">IF(OR(AM103="ja",AL103="ja"),"ja",0)</f>
        <v>0</v>
      </c>
      <c r="AL103" s="129" t="str">
        <f aca="false">IF(AND(AND(AI103=AI104,F103=F104),AI103&lt;&gt;0),"ja","nein")</f>
        <v>nein</v>
      </c>
      <c r="AM103" s="129" t="str">
        <f aca="false">IF(AND(AND(AI102=AI103,F102=F103),AI103&lt;&gt;0),"ja","nein")</f>
        <v>nein</v>
      </c>
      <c r="AP103" s="0"/>
      <c r="AQ103" s="0"/>
      <c r="AR103" s="0"/>
      <c r="AS103" s="0"/>
      <c r="AT103" s="0"/>
      <c r="AU103" s="0"/>
      <c r="AV103" s="0"/>
      <c r="AW103" s="0"/>
      <c r="AX103" s="0"/>
      <c r="AY103" s="0"/>
      <c r="AZ103" s="0"/>
      <c r="BA103" s="0"/>
      <c r="BB103" s="0"/>
      <c r="BC103" s="0"/>
      <c r="BN103" s="3" t="n">
        <v>0</v>
      </c>
    </row>
    <row r="104" s="3" customFormat="true" ht="18" hidden="false" customHeight="true" outlineLevel="0" collapsed="false">
      <c r="A104" s="260"/>
      <c r="B104" s="261"/>
      <c r="C104" s="261"/>
      <c r="D104" s="261"/>
      <c r="E104" s="261"/>
      <c r="F104" s="261"/>
      <c r="G104" s="261"/>
      <c r="H104" s="261"/>
      <c r="I104" s="261"/>
      <c r="J104" s="261"/>
      <c r="K104" s="261"/>
      <c r="L104" s="261" t="n">
        <f aca="false">IF(K104&lt;&gt;0,500-K104,0)</f>
        <v>0</v>
      </c>
      <c r="M104" s="189" t="n">
        <f aca="false">IF(L104&lt;&gt;0,28,0)</f>
        <v>0</v>
      </c>
      <c r="N104" s="189" t="n">
        <f aca="false">IF(OR(P104="ja",O104="ja"),"ja",0)</f>
        <v>0</v>
      </c>
      <c r="O104" s="129" t="str">
        <f aca="false">IF(AND(AND(L103=L104,F103=F104),L104&lt;&gt;0),"ja","nein")</f>
        <v>nein</v>
      </c>
      <c r="P104" s="129" t="str">
        <f aca="false">IF(AND(AND(L104=L105,F104=F105),L104&lt;&gt;0),"ja","nein")</f>
        <v>nein</v>
      </c>
      <c r="AF104" s="260"/>
      <c r="AG104" s="260"/>
      <c r="AH104" s="260"/>
      <c r="AI104" s="261"/>
      <c r="AJ104" s="189" t="n">
        <f aca="false">IF(AI104&lt;&gt;0,28,0)</f>
        <v>0</v>
      </c>
      <c r="AK104" s="189" t="n">
        <f aca="false">IF(OR(AM104="ja",AL104="ja"),"ja",0)</f>
        <v>0</v>
      </c>
      <c r="AL104" s="129" t="str">
        <f aca="false">IF(AND(AND(AI103=AI104,F103=F104),AI104&lt;&gt;0),"ja","nein")</f>
        <v>nein</v>
      </c>
      <c r="AM104" s="129" t="str">
        <f aca="false">IF(AND(AND(AI104=AI105,F104=F105),AI104&lt;&gt;0),"ja","nein")</f>
        <v>nein</v>
      </c>
      <c r="AP104" s="0"/>
      <c r="AQ104" s="0"/>
      <c r="AR104" s="0"/>
      <c r="AS104" s="0"/>
      <c r="AT104" s="0"/>
      <c r="AU104" s="0"/>
      <c r="AV104" s="0"/>
      <c r="AW104" s="0"/>
      <c r="AX104" s="0"/>
      <c r="AY104" s="0"/>
      <c r="AZ104" s="0"/>
      <c r="BA104" s="0"/>
      <c r="BB104" s="0"/>
      <c r="BC104" s="0"/>
      <c r="BN104" s="3" t="n">
        <v>0</v>
      </c>
    </row>
    <row r="105" s="3" customFormat="true" ht="18" hidden="false" customHeight="true" outlineLevel="0" collapsed="false">
      <c r="A105" s="260"/>
      <c r="B105" s="261"/>
      <c r="C105" s="261"/>
      <c r="D105" s="261"/>
      <c r="E105" s="261"/>
      <c r="F105" s="261"/>
      <c r="G105" s="261"/>
      <c r="H105" s="261"/>
      <c r="I105" s="261"/>
      <c r="J105" s="261"/>
      <c r="K105" s="261"/>
      <c r="L105" s="261" t="n">
        <f aca="false">IF(K105&lt;&gt;0,500-K105,0)</f>
        <v>0</v>
      </c>
      <c r="M105" s="189" t="n">
        <f aca="false">IF(L105&lt;&gt;0,29,0)</f>
        <v>0</v>
      </c>
      <c r="N105" s="189" t="n">
        <f aca="false">IF(OR(P105="ja",O105="ja"),"ja",0)</f>
        <v>0</v>
      </c>
      <c r="O105" s="129" t="str">
        <f aca="false">IF(AND(AND(L105=L106,F105=F106),L105&lt;&gt;0),"ja","nein")</f>
        <v>nein</v>
      </c>
      <c r="P105" s="129" t="str">
        <f aca="false">IF(AND(AND(L104=L105,F104=F105),L105&lt;&gt;0),"ja","nein")</f>
        <v>nein</v>
      </c>
      <c r="AF105" s="260"/>
      <c r="AG105" s="260"/>
      <c r="AH105" s="260"/>
      <c r="AI105" s="261"/>
      <c r="AJ105" s="189" t="n">
        <f aca="false">IF(AI105&lt;&gt;0,29,0)</f>
        <v>0</v>
      </c>
      <c r="AK105" s="189" t="n">
        <f aca="false">IF(OR(AM105="ja",AL105="ja"),"ja",0)</f>
        <v>0</v>
      </c>
      <c r="AL105" s="129" t="str">
        <f aca="false">IF(AND(AND(AI105=AI106,F105=F106),AI105&lt;&gt;0),"ja","nein")</f>
        <v>nein</v>
      </c>
      <c r="AM105" s="129" t="str">
        <f aca="false">IF(AND(AND(AI104=AI105,F104=F105),AI105&lt;&gt;0),"ja","nein")</f>
        <v>nein</v>
      </c>
      <c r="AP105" s="0"/>
      <c r="AQ105" s="0"/>
      <c r="AR105" s="0"/>
      <c r="AS105" s="0"/>
      <c r="AT105" s="0"/>
      <c r="AU105" s="0"/>
      <c r="AV105" s="0"/>
      <c r="AW105" s="0"/>
      <c r="AX105" s="0"/>
      <c r="AY105" s="0"/>
      <c r="AZ105" s="0"/>
      <c r="BA105" s="0"/>
      <c r="BB105" s="0"/>
      <c r="BC105" s="0"/>
      <c r="BN105" s="3" t="n">
        <v>0</v>
      </c>
    </row>
    <row r="106" s="3" customFormat="true" ht="18" hidden="false" customHeight="true" outlineLevel="0" collapsed="false">
      <c r="A106" s="260"/>
      <c r="B106" s="261"/>
      <c r="C106" s="261"/>
      <c r="D106" s="261"/>
      <c r="E106" s="261"/>
      <c r="F106" s="261"/>
      <c r="G106" s="261"/>
      <c r="H106" s="261"/>
      <c r="I106" s="261"/>
      <c r="J106" s="261"/>
      <c r="K106" s="261"/>
      <c r="L106" s="261" t="n">
        <f aca="false">IF(K106&lt;&gt;0,500-K106,0)</f>
        <v>0</v>
      </c>
      <c r="M106" s="189" t="n">
        <f aca="false">IF(L106&lt;&gt;0,30,0)</f>
        <v>0</v>
      </c>
      <c r="N106" s="189" t="n">
        <f aca="false">IF(OR(P106="ja",O106="ja"),"ja",0)</f>
        <v>0</v>
      </c>
      <c r="O106" s="129" t="str">
        <f aca="false">IF(AND(AND(L105=L106,F105=F106),L106&lt;&gt;0),"ja","nein")</f>
        <v>nein</v>
      </c>
      <c r="P106" s="129" t="str">
        <f aca="false">IF(AND(AND(L106=L107,F106=F107),L106&lt;&gt;0),"ja","nein")</f>
        <v>nein</v>
      </c>
      <c r="AF106" s="260"/>
      <c r="AG106" s="260"/>
      <c r="AH106" s="260"/>
      <c r="AI106" s="261"/>
      <c r="AJ106" s="189" t="n">
        <f aca="false">IF(AI106&lt;&gt;0,30,0)</f>
        <v>0</v>
      </c>
      <c r="AK106" s="189" t="n">
        <f aca="false">IF(OR(AM106="ja",AL106="ja"),"ja",0)</f>
        <v>0</v>
      </c>
      <c r="AL106" s="129" t="str">
        <f aca="false">IF(AND(AND(AI105=AI106,F105=F106),AI106&lt;&gt;0),"ja","nein")</f>
        <v>nein</v>
      </c>
      <c r="AM106" s="129" t="str">
        <f aca="false">IF(AND(AND(AI106=AI107,F106=F107),AI106&lt;&gt;0),"ja","nein")</f>
        <v>nein</v>
      </c>
      <c r="AP106" s="0"/>
      <c r="AQ106" s="0"/>
      <c r="AR106" s="0"/>
      <c r="AS106" s="0"/>
      <c r="AT106" s="0"/>
      <c r="AU106" s="0"/>
      <c r="AV106" s="0"/>
      <c r="AW106" s="0"/>
      <c r="AX106" s="0"/>
      <c r="AY106" s="0"/>
      <c r="AZ106" s="0"/>
      <c r="BA106" s="0"/>
      <c r="BB106" s="0"/>
      <c r="BC106" s="0"/>
      <c r="BN106" s="3" t="n">
        <v>0</v>
      </c>
    </row>
    <row r="107" s="3" customFormat="true" ht="18" hidden="false" customHeight="true" outlineLevel="0" collapsed="false">
      <c r="A107" s="260"/>
      <c r="B107" s="261"/>
      <c r="C107" s="261"/>
      <c r="D107" s="261"/>
      <c r="E107" s="261"/>
      <c r="F107" s="261"/>
      <c r="G107" s="261"/>
      <c r="H107" s="261"/>
      <c r="I107" s="261"/>
      <c r="J107" s="261"/>
      <c r="K107" s="261"/>
      <c r="L107" s="261" t="n">
        <f aca="false">IF(K107&lt;&gt;0,500-K107,0)</f>
        <v>0</v>
      </c>
      <c r="M107" s="189" t="n">
        <f aca="false">IF(L107&lt;&gt;0,31,0)</f>
        <v>0</v>
      </c>
      <c r="N107" s="189" t="n">
        <f aca="false">IF(OR(P107="ja",O107="ja"),"ja",0)</f>
        <v>0</v>
      </c>
      <c r="O107" s="129" t="str">
        <f aca="false">IF(AND(AND(L107=L108,F107=F108),L107&lt;&gt;0),"ja","nein")</f>
        <v>nein</v>
      </c>
      <c r="P107" s="129" t="str">
        <f aca="false">IF(AND(AND(L106=L107,F106=F107),L107&lt;&gt;0),"ja","nein")</f>
        <v>nein</v>
      </c>
      <c r="AF107" s="260"/>
      <c r="AG107" s="260"/>
      <c r="AH107" s="260"/>
      <c r="AI107" s="261"/>
      <c r="AJ107" s="189" t="n">
        <f aca="false">IF(AI107&lt;&gt;0,31,0)</f>
        <v>0</v>
      </c>
      <c r="AK107" s="189" t="n">
        <f aca="false">IF(OR(AM107="ja",AL107="ja"),"ja",0)</f>
        <v>0</v>
      </c>
      <c r="AL107" s="129" t="str">
        <f aca="false">IF(AND(AND(AI107=AI108,F107=F108),AI107&lt;&gt;0),"ja","nein")</f>
        <v>nein</v>
      </c>
      <c r="AM107" s="129" t="str">
        <f aca="false">IF(AND(AND(AI106=AI107,F106=F107),AI107&lt;&gt;0),"ja","nein")</f>
        <v>nein</v>
      </c>
      <c r="AP107" s="0"/>
      <c r="AQ107" s="0"/>
      <c r="AR107" s="0"/>
      <c r="AS107" s="0"/>
      <c r="AT107" s="0"/>
      <c r="AU107" s="0"/>
      <c r="AV107" s="0"/>
      <c r="AW107" s="0"/>
      <c r="AX107" s="0"/>
      <c r="AY107" s="0"/>
      <c r="AZ107" s="0"/>
      <c r="BA107" s="0"/>
      <c r="BB107" s="0"/>
      <c r="BC107" s="0"/>
      <c r="BN107" s="3" t="n">
        <v>0</v>
      </c>
    </row>
    <row r="108" s="3" customFormat="true" ht="18" hidden="false" customHeight="true" outlineLevel="0" collapsed="false">
      <c r="A108" s="260"/>
      <c r="B108" s="261"/>
      <c r="C108" s="261"/>
      <c r="D108" s="261"/>
      <c r="E108" s="261"/>
      <c r="F108" s="261"/>
      <c r="G108" s="261"/>
      <c r="H108" s="261"/>
      <c r="I108" s="261"/>
      <c r="J108" s="261"/>
      <c r="K108" s="261"/>
      <c r="L108" s="261" t="n">
        <f aca="false">IF(K108&lt;&gt;0,500-K108,0)</f>
        <v>0</v>
      </c>
      <c r="M108" s="189" t="n">
        <f aca="false">IF(L108&lt;&gt;0,32,0)</f>
        <v>0</v>
      </c>
      <c r="N108" s="189" t="n">
        <f aca="false">IF(OR(P108="ja",O108="ja"),"ja",0)</f>
        <v>0</v>
      </c>
      <c r="O108" s="129" t="str">
        <f aca="false">IF(AND(AND(L107=L108,F107=F108),L108&lt;&gt;0),"ja","nein")</f>
        <v>nein</v>
      </c>
      <c r="P108" s="129" t="str">
        <f aca="false">IF(AND(AND(L108=L109,F108=F109),L108&lt;&gt;0),"ja","nein")</f>
        <v>nein</v>
      </c>
      <c r="AF108" s="260"/>
      <c r="AG108" s="260"/>
      <c r="AH108" s="260"/>
      <c r="AI108" s="261"/>
      <c r="AJ108" s="189" t="n">
        <f aca="false">IF(AI108&lt;&gt;0,32,0)</f>
        <v>0</v>
      </c>
      <c r="AK108" s="189" t="n">
        <f aca="false">IF(OR(AM108="ja",AL108="ja"),"ja",0)</f>
        <v>0</v>
      </c>
      <c r="AL108" s="129" t="str">
        <f aca="false">IF(AND(AND(AI107=AI108,F107=F108),AI108&lt;&gt;0),"ja","nein")</f>
        <v>nein</v>
      </c>
      <c r="AM108" s="129" t="str">
        <f aca="false">IF(AND(AND(AI108=AI109,F108=F109),AI108&lt;&gt;0),"ja","nein")</f>
        <v>nein</v>
      </c>
      <c r="AP108" s="0"/>
      <c r="AQ108" s="0"/>
      <c r="AR108" s="0"/>
      <c r="AS108" s="0"/>
      <c r="AT108" s="0"/>
      <c r="AU108" s="0"/>
      <c r="AV108" s="0"/>
      <c r="AW108" s="0"/>
      <c r="AX108" s="0"/>
      <c r="AY108" s="0"/>
      <c r="AZ108" s="0"/>
      <c r="BA108" s="0"/>
      <c r="BB108" s="0"/>
      <c r="BC108" s="0"/>
      <c r="BN108" s="3" t="n">
        <v>0</v>
      </c>
    </row>
    <row r="109" s="3" customFormat="true" ht="18" hidden="false" customHeight="true" outlineLevel="0" collapsed="false">
      <c r="A109" s="260"/>
      <c r="B109" s="261"/>
      <c r="C109" s="261"/>
      <c r="D109" s="261"/>
      <c r="E109" s="261"/>
      <c r="F109" s="261"/>
      <c r="G109" s="261"/>
      <c r="H109" s="261"/>
      <c r="I109" s="261"/>
      <c r="J109" s="261"/>
      <c r="K109" s="261"/>
      <c r="L109" s="261" t="n">
        <f aca="false">IF(K109&lt;&gt;0,500-K109,0)</f>
        <v>0</v>
      </c>
      <c r="M109" s="189" t="n">
        <f aca="false">IF(L109&lt;&gt;0,33,0)</f>
        <v>0</v>
      </c>
      <c r="N109" s="189" t="n">
        <f aca="false">IF(OR(P109="ja",O109="ja"),"ja",0)</f>
        <v>0</v>
      </c>
      <c r="O109" s="129" t="str">
        <f aca="false">IF(AND(AND(L109=L110,F109=F110),L109&lt;&gt;0),"ja","nein")</f>
        <v>nein</v>
      </c>
      <c r="P109" s="129" t="str">
        <f aca="false">IF(AND(AND(L108=L109,F108=F109),L109&lt;&gt;0),"ja","nein")</f>
        <v>nein</v>
      </c>
      <c r="AF109" s="260"/>
      <c r="AG109" s="260"/>
      <c r="AH109" s="260"/>
      <c r="AI109" s="261"/>
      <c r="AJ109" s="189" t="n">
        <f aca="false">IF(AI109&lt;&gt;0,33,0)</f>
        <v>0</v>
      </c>
      <c r="AK109" s="189" t="n">
        <f aca="false">IF(OR(AM109="ja",AL109="ja"),"ja",0)</f>
        <v>0</v>
      </c>
      <c r="AL109" s="129" t="str">
        <f aca="false">IF(AND(AND(AI109=AI110,F109=F110),AI109&lt;&gt;0),"ja","nein")</f>
        <v>nein</v>
      </c>
      <c r="AM109" s="129" t="str">
        <f aca="false">IF(AND(AND(AI108=AI109,F108=F109),AI109&lt;&gt;0),"ja","nein")</f>
        <v>nein</v>
      </c>
      <c r="AP109" s="0"/>
      <c r="AQ109" s="0"/>
      <c r="AR109" s="0"/>
      <c r="AS109" s="0"/>
      <c r="AT109" s="0"/>
      <c r="AU109" s="0"/>
      <c r="AV109" s="0"/>
      <c r="AW109" s="0"/>
      <c r="AX109" s="0"/>
      <c r="AY109" s="0"/>
      <c r="AZ109" s="0"/>
      <c r="BA109" s="0"/>
      <c r="BB109" s="0"/>
      <c r="BC109" s="0"/>
      <c r="BN109" s="3" t="n">
        <v>0</v>
      </c>
    </row>
    <row r="110" s="3" customFormat="true" ht="18" hidden="false" customHeight="true" outlineLevel="0" collapsed="false">
      <c r="A110" s="260"/>
      <c r="B110" s="261"/>
      <c r="C110" s="261"/>
      <c r="D110" s="261"/>
      <c r="E110" s="261"/>
      <c r="F110" s="261"/>
      <c r="G110" s="261"/>
      <c r="H110" s="261"/>
      <c r="I110" s="261"/>
      <c r="J110" s="261"/>
      <c r="K110" s="261"/>
      <c r="L110" s="261" t="n">
        <f aca="false">IF(K110&lt;&gt;0,500-K110,0)</f>
        <v>0</v>
      </c>
      <c r="M110" s="189" t="n">
        <f aca="false">IF(L110&lt;&gt;0,34,0)</f>
        <v>0</v>
      </c>
      <c r="N110" s="189" t="n">
        <f aca="false">IF(OR(P110="ja",O110="ja"),"ja",0)</f>
        <v>0</v>
      </c>
      <c r="O110" s="129" t="str">
        <f aca="false">IF(AND(AND(L109=L110,F109=F110),L110&lt;&gt;0),"ja","nein")</f>
        <v>nein</v>
      </c>
      <c r="P110" s="129" t="str">
        <f aca="false">IF(AND(AND(L110=L111,F110=F111),L110&lt;&gt;0),"ja","nein")</f>
        <v>nein</v>
      </c>
      <c r="AF110" s="260"/>
      <c r="AG110" s="260"/>
      <c r="AH110" s="260"/>
      <c r="AI110" s="261"/>
      <c r="AJ110" s="189" t="n">
        <f aca="false">IF(AI110&lt;&gt;0,34,0)</f>
        <v>0</v>
      </c>
      <c r="AK110" s="189" t="n">
        <f aca="false">IF(OR(AM110="ja",AL110="ja"),"ja",0)</f>
        <v>0</v>
      </c>
      <c r="AL110" s="129" t="str">
        <f aca="false">IF(AND(AND(AI109=AI110,F109=F110),AI110&lt;&gt;0),"ja","nein")</f>
        <v>nein</v>
      </c>
      <c r="AM110" s="129" t="str">
        <f aca="false">IF(AND(AND(AI110=AI111,F110=F111),AI110&lt;&gt;0),"ja","nein")</f>
        <v>nein</v>
      </c>
      <c r="AP110" s="0"/>
      <c r="AQ110" s="0"/>
      <c r="AR110" s="0"/>
      <c r="AS110" s="0"/>
      <c r="AT110" s="0"/>
      <c r="AU110" s="0"/>
      <c r="AV110" s="0"/>
      <c r="AW110" s="0"/>
      <c r="AX110" s="0"/>
      <c r="AY110" s="0"/>
      <c r="AZ110" s="0"/>
      <c r="BA110" s="0"/>
      <c r="BB110" s="0"/>
      <c r="BC110" s="0"/>
      <c r="BN110" s="3" t="n">
        <v>0</v>
      </c>
    </row>
    <row r="111" s="3" customFormat="true" ht="18" hidden="false" customHeight="true" outlineLevel="0" collapsed="false">
      <c r="A111" s="260"/>
      <c r="B111" s="261"/>
      <c r="C111" s="261"/>
      <c r="D111" s="261"/>
      <c r="E111" s="261"/>
      <c r="F111" s="261"/>
      <c r="G111" s="261"/>
      <c r="H111" s="261"/>
      <c r="I111" s="261"/>
      <c r="J111" s="261"/>
      <c r="K111" s="261"/>
      <c r="L111" s="261" t="n">
        <f aca="false">IF(K111&lt;&gt;0,500-K111,0)</f>
        <v>0</v>
      </c>
      <c r="M111" s="189" t="n">
        <f aca="false">IF(L111&lt;&gt;0,35,0)</f>
        <v>0</v>
      </c>
      <c r="N111" s="189" t="n">
        <f aca="false">IF(OR(P111="ja",O111="ja"),"ja",0)</f>
        <v>0</v>
      </c>
      <c r="O111" s="129" t="str">
        <f aca="false">IF(AND(AND(L111=L112,F111=F112),L111&lt;&gt;0),"ja","nein")</f>
        <v>nein</v>
      </c>
      <c r="P111" s="129" t="str">
        <f aca="false">IF(AND(AND(L110=L111,F110=F111),L111&lt;&gt;0),"ja","nein")</f>
        <v>nein</v>
      </c>
      <c r="AF111" s="260"/>
      <c r="AG111" s="260"/>
      <c r="AH111" s="260"/>
      <c r="AI111" s="261"/>
      <c r="AJ111" s="189" t="n">
        <f aca="false">IF(AI111&lt;&gt;0,35,0)</f>
        <v>0</v>
      </c>
      <c r="AK111" s="189" t="n">
        <f aca="false">IF(OR(AM111="ja",AL111="ja"),"ja",0)</f>
        <v>0</v>
      </c>
      <c r="AL111" s="129" t="str">
        <f aca="false">IF(AND(AND(AI111=AI112,F111=F112),AI111&lt;&gt;0),"ja","nein")</f>
        <v>nein</v>
      </c>
      <c r="AM111" s="129" t="str">
        <f aca="false">IF(AND(AND(AI110=AI111,F110=F111),AI111&lt;&gt;0),"ja","nein")</f>
        <v>nein</v>
      </c>
      <c r="AP111" s="0"/>
      <c r="AQ111" s="0"/>
      <c r="AR111" s="0"/>
      <c r="AS111" s="0"/>
      <c r="AT111" s="0"/>
      <c r="AU111" s="0"/>
      <c r="AV111" s="0"/>
      <c r="AW111" s="0"/>
      <c r="AX111" s="0"/>
      <c r="AY111" s="0"/>
      <c r="AZ111" s="0"/>
      <c r="BA111" s="0"/>
      <c r="BB111" s="0"/>
      <c r="BC111" s="0"/>
      <c r="BN111" s="3" t="n">
        <v>0</v>
      </c>
    </row>
    <row r="112" s="3" customFormat="true" ht="18" hidden="false" customHeight="true" outlineLevel="0" collapsed="false">
      <c r="A112" s="260"/>
      <c r="B112" s="261"/>
      <c r="C112" s="261"/>
      <c r="D112" s="261"/>
      <c r="E112" s="261"/>
      <c r="F112" s="261"/>
      <c r="G112" s="261"/>
      <c r="H112" s="261"/>
      <c r="I112" s="261"/>
      <c r="J112" s="261"/>
      <c r="K112" s="261"/>
      <c r="L112" s="261" t="n">
        <f aca="false">IF(K112&lt;&gt;0,500-K112,0)</f>
        <v>0</v>
      </c>
      <c r="M112" s="189" t="n">
        <f aca="false">IF(L112&lt;&gt;0,36,0)</f>
        <v>0</v>
      </c>
      <c r="N112" s="189" t="n">
        <f aca="false">IF(OR(P112="ja",O112="ja"),"ja",0)</f>
        <v>0</v>
      </c>
      <c r="O112" s="129" t="str">
        <f aca="false">IF(AND(AND(L111=L112,F111=F112),L112&lt;&gt;0),"ja","nein")</f>
        <v>nein</v>
      </c>
      <c r="P112" s="129" t="str">
        <f aca="false">IF(AND(AND(L112=L113,F112=F113),L112&lt;&gt;0),"ja","nein")</f>
        <v>nein</v>
      </c>
      <c r="AF112" s="260"/>
      <c r="AG112" s="260"/>
      <c r="AH112" s="260"/>
      <c r="AI112" s="261"/>
      <c r="AJ112" s="189" t="n">
        <f aca="false">IF(AI112&lt;&gt;0,36,0)</f>
        <v>0</v>
      </c>
      <c r="AK112" s="189" t="n">
        <f aca="false">IF(OR(AM112="ja",AL112="ja"),"ja",0)</f>
        <v>0</v>
      </c>
      <c r="AL112" s="129" t="str">
        <f aca="false">IF(AND(AND(AI111=AI112,F111=F112),AI112&lt;&gt;0),"ja","nein")</f>
        <v>nein</v>
      </c>
      <c r="AM112" s="129" t="str">
        <f aca="false">IF(AND(AND(AI112=AI113,F112=F113),AI112&lt;&gt;0),"ja","nein")</f>
        <v>nein</v>
      </c>
      <c r="AP112" s="0"/>
      <c r="AQ112" s="0"/>
      <c r="AR112" s="0"/>
      <c r="AS112" s="0"/>
      <c r="AT112" s="0"/>
      <c r="AU112" s="0"/>
      <c r="AV112" s="0"/>
      <c r="AW112" s="0"/>
      <c r="AX112" s="0"/>
      <c r="AY112" s="0"/>
      <c r="AZ112" s="0"/>
      <c r="BA112" s="0"/>
      <c r="BB112" s="0"/>
      <c r="BC112" s="0"/>
      <c r="BN112" s="3" t="n">
        <v>0</v>
      </c>
    </row>
    <row r="113" s="3" customFormat="true" ht="18" hidden="false" customHeight="true" outlineLevel="0" collapsed="false">
      <c r="A113" s="260"/>
      <c r="B113" s="261"/>
      <c r="C113" s="261"/>
      <c r="D113" s="261"/>
      <c r="E113" s="261"/>
      <c r="F113" s="261"/>
      <c r="G113" s="261"/>
      <c r="H113" s="261"/>
      <c r="I113" s="261"/>
      <c r="J113" s="261"/>
      <c r="K113" s="261"/>
      <c r="L113" s="261" t="n">
        <f aca="false">IF(K113&lt;&gt;0,500-K113,0)</f>
        <v>0</v>
      </c>
      <c r="M113" s="189" t="n">
        <f aca="false">IF(L113&lt;&gt;0,37,0)</f>
        <v>0</v>
      </c>
      <c r="N113" s="189" t="n">
        <f aca="false">IF(OR(P113="ja",O113="ja"),"ja",0)</f>
        <v>0</v>
      </c>
      <c r="O113" s="129" t="str">
        <f aca="false">IF(AND(AND(L113=L114,F113=F114),L113&lt;&gt;0),"ja","nein")</f>
        <v>nein</v>
      </c>
      <c r="P113" s="129" t="str">
        <f aca="false">IF(AND(AND(L112=L113,F112=F113),L113&lt;&gt;0),"ja","nein")</f>
        <v>nein</v>
      </c>
      <c r="AF113" s="260"/>
      <c r="AG113" s="260"/>
      <c r="AH113" s="260"/>
      <c r="AI113" s="261"/>
      <c r="AJ113" s="189" t="n">
        <f aca="false">IF(AI113&lt;&gt;0,37,0)</f>
        <v>0</v>
      </c>
      <c r="AK113" s="189" t="n">
        <f aca="false">IF(OR(AM113="ja",AL113="ja"),"ja",0)</f>
        <v>0</v>
      </c>
      <c r="AL113" s="129" t="str">
        <f aca="false">IF(AND(AND(AI113=AI114,F113=F114),AI113&lt;&gt;0),"ja","nein")</f>
        <v>nein</v>
      </c>
      <c r="AM113" s="129" t="str">
        <f aca="false">IF(AND(AND(AI112=AI113,F112=F113),AI113&lt;&gt;0),"ja","nein")</f>
        <v>nein</v>
      </c>
      <c r="AP113" s="0"/>
      <c r="AQ113" s="0"/>
      <c r="AR113" s="0"/>
      <c r="AS113" s="0"/>
      <c r="AT113" s="0"/>
      <c r="AU113" s="0"/>
      <c r="AV113" s="0"/>
      <c r="AW113" s="0"/>
      <c r="AX113" s="0"/>
      <c r="AY113" s="0"/>
      <c r="AZ113" s="0"/>
      <c r="BA113" s="0"/>
      <c r="BB113" s="0"/>
      <c r="BC113" s="0"/>
      <c r="BN113" s="3" t="n">
        <v>0</v>
      </c>
    </row>
    <row r="114" s="3" customFormat="true" ht="18" hidden="false" customHeight="true" outlineLevel="0" collapsed="false">
      <c r="A114" s="260"/>
      <c r="B114" s="261"/>
      <c r="C114" s="261"/>
      <c r="D114" s="261"/>
      <c r="E114" s="261"/>
      <c r="F114" s="261"/>
      <c r="G114" s="261"/>
      <c r="H114" s="261"/>
      <c r="I114" s="261"/>
      <c r="J114" s="261"/>
      <c r="K114" s="261"/>
      <c r="L114" s="261" t="n">
        <f aca="false">IF(K114&lt;&gt;0,500-K114,0)</f>
        <v>0</v>
      </c>
      <c r="M114" s="189" t="n">
        <f aca="false">IF(L114&lt;&gt;0,38,0)</f>
        <v>0</v>
      </c>
      <c r="N114" s="189" t="n">
        <f aca="false">IF(OR(P114="ja",O114="ja"),"ja",0)</f>
        <v>0</v>
      </c>
      <c r="O114" s="129" t="str">
        <f aca="false">IF(AND(AND(L113=L114,F113=F114),L114&lt;&gt;0),"ja","nein")</f>
        <v>nein</v>
      </c>
      <c r="P114" s="129" t="str">
        <f aca="false">IF(AND(AND(L114=L115,F114=F115),L114&lt;&gt;0),"ja","nein")</f>
        <v>nein</v>
      </c>
      <c r="AF114" s="260"/>
      <c r="AG114" s="260"/>
      <c r="AH114" s="260"/>
      <c r="AI114" s="261"/>
      <c r="AJ114" s="189" t="n">
        <f aca="false">IF(AI114&lt;&gt;0,38,0)</f>
        <v>0</v>
      </c>
      <c r="AK114" s="189" t="n">
        <f aca="false">IF(OR(AM114="ja",AL114="ja"),"ja",0)</f>
        <v>0</v>
      </c>
      <c r="AL114" s="129" t="str">
        <f aca="false">IF(AND(AND(AI113=AI114,F113=F114),AI114&lt;&gt;0),"ja","nein")</f>
        <v>nein</v>
      </c>
      <c r="AM114" s="129" t="str">
        <f aca="false">IF(AND(AND(AI114=AI115,F114=F115),AI114&lt;&gt;0),"ja","nein")</f>
        <v>nein</v>
      </c>
      <c r="AP114" s="0"/>
      <c r="AQ114" s="0"/>
      <c r="AR114" s="0"/>
      <c r="AS114" s="0"/>
      <c r="AT114" s="0"/>
      <c r="AU114" s="0"/>
      <c r="AV114" s="0"/>
      <c r="AW114" s="0"/>
      <c r="AX114" s="0"/>
      <c r="AY114" s="0"/>
      <c r="AZ114" s="0"/>
      <c r="BA114" s="0"/>
      <c r="BB114" s="0"/>
      <c r="BC114" s="0"/>
      <c r="BN114" s="3" t="n">
        <v>0</v>
      </c>
    </row>
    <row r="115" s="3" customFormat="true" ht="18" hidden="false" customHeight="true" outlineLevel="0" collapsed="false">
      <c r="A115" s="260"/>
      <c r="B115" s="261"/>
      <c r="C115" s="261"/>
      <c r="D115" s="261"/>
      <c r="E115" s="261"/>
      <c r="F115" s="261"/>
      <c r="G115" s="261"/>
      <c r="H115" s="261"/>
      <c r="I115" s="261"/>
      <c r="J115" s="261"/>
      <c r="K115" s="261"/>
      <c r="L115" s="261" t="n">
        <f aca="false">IF(K115&lt;&gt;0,500-K115,0)</f>
        <v>0</v>
      </c>
      <c r="M115" s="189" t="n">
        <f aca="false">IF(L115&lt;&gt;0,39,0)</f>
        <v>0</v>
      </c>
      <c r="N115" s="189" t="n">
        <f aca="false">IF(OR(P115="ja",O115="ja"),"ja",0)</f>
        <v>0</v>
      </c>
      <c r="O115" s="129" t="str">
        <f aca="false">IF(AND(AND(L115=L116,F115=F116),L115&lt;&gt;0),"ja","nein")</f>
        <v>nein</v>
      </c>
      <c r="P115" s="129" t="str">
        <f aca="false">IF(AND(AND(L114=L115,F114=F115),L115&lt;&gt;0),"ja","nein")</f>
        <v>nein</v>
      </c>
      <c r="AF115" s="260"/>
      <c r="AG115" s="260"/>
      <c r="AH115" s="260"/>
      <c r="AI115" s="261"/>
      <c r="AJ115" s="189" t="n">
        <f aca="false">IF(AI115&lt;&gt;0,39,0)</f>
        <v>0</v>
      </c>
      <c r="AK115" s="189" t="n">
        <f aca="false">IF(OR(AM115="ja",AL115="ja"),"ja",0)</f>
        <v>0</v>
      </c>
      <c r="AL115" s="129" t="str">
        <f aca="false">IF(AND(AND(AI115=AI116,F115=F116),AI115&lt;&gt;0),"ja","nein")</f>
        <v>nein</v>
      </c>
      <c r="AM115" s="129" t="str">
        <f aca="false">IF(AND(AND(AI114=AI115,F114=F115),AI115&lt;&gt;0),"ja","nein")</f>
        <v>nein</v>
      </c>
      <c r="AP115" s="0"/>
      <c r="AQ115" s="0"/>
      <c r="AR115" s="0"/>
      <c r="AS115" s="0"/>
      <c r="AT115" s="0"/>
      <c r="AU115" s="0"/>
      <c r="AV115" s="0"/>
      <c r="AW115" s="0"/>
      <c r="AX115" s="0"/>
      <c r="AY115" s="0"/>
      <c r="AZ115" s="0"/>
      <c r="BA115" s="0"/>
      <c r="BB115" s="0"/>
      <c r="BC115" s="0"/>
      <c r="BN115" s="3" t="n">
        <v>0</v>
      </c>
    </row>
    <row r="116" s="3" customFormat="true" ht="18" hidden="false" customHeight="true" outlineLevel="0" collapsed="false">
      <c r="A116" s="260"/>
      <c r="B116" s="261"/>
      <c r="C116" s="261"/>
      <c r="D116" s="261"/>
      <c r="E116" s="261"/>
      <c r="F116" s="261"/>
      <c r="G116" s="261"/>
      <c r="H116" s="261"/>
      <c r="I116" s="261"/>
      <c r="J116" s="261"/>
      <c r="K116" s="261"/>
      <c r="L116" s="261" t="n">
        <f aca="false">IF(K116&lt;&gt;0,500-K116,0)</f>
        <v>0</v>
      </c>
      <c r="M116" s="189" t="n">
        <f aca="false">IF(L116&lt;&gt;0,40,0)</f>
        <v>0</v>
      </c>
      <c r="N116" s="189" t="n">
        <f aca="false">IF(OR(P116="ja",O116="ja"),"ja",0)</f>
        <v>0</v>
      </c>
      <c r="O116" s="129" t="str">
        <f aca="false">IF(AND(AND(L115=L116,F115=F116),L116&lt;&gt;0),"ja","nein")</f>
        <v>nein</v>
      </c>
      <c r="P116" s="129" t="str">
        <f aca="false">IF(AND(AND(L116=L117,F116=F117),L116&lt;&gt;0),"ja","nein")</f>
        <v>nein</v>
      </c>
      <c r="AF116" s="260"/>
      <c r="AG116" s="260"/>
      <c r="AH116" s="260"/>
      <c r="AI116" s="261"/>
      <c r="AJ116" s="189" t="n">
        <f aca="false">IF(AI116&lt;&gt;0,40,0)</f>
        <v>0</v>
      </c>
      <c r="AK116" s="189" t="n">
        <f aca="false">IF(OR(AM116="ja",AL116="ja"),"ja",0)</f>
        <v>0</v>
      </c>
      <c r="AL116" s="129" t="str">
        <f aca="false">IF(AND(AND(AI115=AI116,F115=F116),AI116&lt;&gt;0),"ja","nein")</f>
        <v>nein</v>
      </c>
      <c r="AM116" s="129" t="str">
        <f aca="false">IF(AND(AND(AI116=AI117,F116=F117),AI116&lt;&gt;0),"ja","nein")</f>
        <v>nein</v>
      </c>
      <c r="AP116" s="0"/>
      <c r="AQ116" s="0"/>
      <c r="AR116" s="0"/>
      <c r="AS116" s="0"/>
      <c r="AT116" s="0"/>
      <c r="AU116" s="0"/>
      <c r="AV116" s="0"/>
      <c r="AW116" s="0"/>
      <c r="AX116" s="0"/>
      <c r="AY116" s="0"/>
      <c r="AZ116" s="0"/>
      <c r="BA116" s="0"/>
      <c r="BB116" s="0"/>
      <c r="BC116" s="0"/>
      <c r="BN116" s="3" t="n">
        <v>0</v>
      </c>
    </row>
    <row r="117" s="3" customFormat="true" ht="18" hidden="false" customHeight="true" outlineLevel="0" collapsed="false">
      <c r="A117" s="260"/>
      <c r="B117" s="261"/>
      <c r="C117" s="261"/>
      <c r="D117" s="261"/>
      <c r="E117" s="261"/>
      <c r="F117" s="261"/>
      <c r="G117" s="261"/>
      <c r="H117" s="261"/>
      <c r="I117" s="261"/>
      <c r="J117" s="261"/>
      <c r="K117" s="261"/>
      <c r="L117" s="261" t="n">
        <f aca="false">IF(K117&lt;&gt;0,500-K117,0)</f>
        <v>0</v>
      </c>
      <c r="M117" s="189" t="n">
        <f aca="false">IF(L117&lt;&gt;0,41,0)</f>
        <v>0</v>
      </c>
      <c r="N117" s="189" t="n">
        <f aca="false">IF(OR(P117="ja",O117="ja"),"ja",0)</f>
        <v>0</v>
      </c>
      <c r="O117" s="129" t="str">
        <f aca="false">IF(AND(AND(L117=L118,F117=F118),L117&lt;&gt;0),"ja","nein")</f>
        <v>nein</v>
      </c>
      <c r="P117" s="129" t="str">
        <f aca="false">IF(AND(AND(L116=L117,F116=F117),L117&lt;&gt;0),"ja","nein")</f>
        <v>nein</v>
      </c>
      <c r="AF117" s="260"/>
      <c r="AG117" s="260"/>
      <c r="AH117" s="260"/>
      <c r="AI117" s="261"/>
      <c r="AJ117" s="189" t="n">
        <f aca="false">IF(AI117&lt;&gt;0,41,0)</f>
        <v>0</v>
      </c>
      <c r="AK117" s="189" t="n">
        <f aca="false">IF(OR(AM117="ja",AL117="ja"),"ja",0)</f>
        <v>0</v>
      </c>
      <c r="AL117" s="129" t="str">
        <f aca="false">IF(AND(AND(AI117=AI118,F117=F118),AI117&lt;&gt;0),"ja","nein")</f>
        <v>nein</v>
      </c>
      <c r="AM117" s="129" t="str">
        <f aca="false">IF(AND(AND(AI116=AI117,F116=F117),AI117&lt;&gt;0),"ja","nein")</f>
        <v>nein</v>
      </c>
      <c r="AP117" s="0"/>
      <c r="AQ117" s="0"/>
      <c r="AR117" s="0"/>
      <c r="AS117" s="0"/>
      <c r="AT117" s="0"/>
      <c r="AU117" s="0"/>
      <c r="AV117" s="0"/>
      <c r="AW117" s="0"/>
      <c r="AX117" s="0"/>
      <c r="AY117" s="0"/>
      <c r="AZ117" s="0"/>
      <c r="BA117" s="0"/>
      <c r="BB117" s="0"/>
      <c r="BC117" s="0"/>
      <c r="BN117" s="3" t="n">
        <v>0</v>
      </c>
    </row>
    <row r="118" s="3" customFormat="true" ht="18" hidden="false" customHeight="true" outlineLevel="0" collapsed="false">
      <c r="A118" s="260"/>
      <c r="B118" s="261"/>
      <c r="C118" s="261"/>
      <c r="D118" s="261"/>
      <c r="E118" s="261"/>
      <c r="F118" s="261"/>
      <c r="G118" s="261"/>
      <c r="H118" s="261"/>
      <c r="I118" s="261"/>
      <c r="J118" s="261"/>
      <c r="K118" s="261"/>
      <c r="L118" s="261" t="n">
        <f aca="false">IF(K118&lt;&gt;0,500-K118,0)</f>
        <v>0</v>
      </c>
      <c r="M118" s="189" t="n">
        <f aca="false">IF(L118&lt;&gt;0,42,0)</f>
        <v>0</v>
      </c>
      <c r="N118" s="189" t="n">
        <f aca="false">IF(OR(P118="ja",O118="ja"),"ja",0)</f>
        <v>0</v>
      </c>
      <c r="O118" s="129" t="str">
        <f aca="false">IF(AND(AND(L117=L118,F117=F118),L118&lt;&gt;0),"ja","nein")</f>
        <v>nein</v>
      </c>
      <c r="P118" s="129" t="str">
        <f aca="false">IF(AND(AND(L118=L119,F118=F119),L118&lt;&gt;0),"ja","nein")</f>
        <v>nein</v>
      </c>
      <c r="AF118" s="260"/>
      <c r="AG118" s="260"/>
      <c r="AH118" s="260"/>
      <c r="AI118" s="261"/>
      <c r="AJ118" s="189" t="n">
        <f aca="false">IF(AI118&lt;&gt;0,42,0)</f>
        <v>0</v>
      </c>
      <c r="AK118" s="189" t="n">
        <f aca="false">IF(OR(AM118="ja",AL118="ja"),"ja",0)</f>
        <v>0</v>
      </c>
      <c r="AL118" s="129" t="str">
        <f aca="false">IF(AND(AND(AI117=AI118,F117=F118),AI118&lt;&gt;0),"ja","nein")</f>
        <v>nein</v>
      </c>
      <c r="AM118" s="129" t="str">
        <f aca="false">IF(AND(AND(AI118=AI119,F118=F119),AI118&lt;&gt;0),"ja","nein")</f>
        <v>nein</v>
      </c>
      <c r="AP118" s="0"/>
      <c r="AQ118" s="0"/>
      <c r="AR118" s="0"/>
      <c r="AS118" s="0"/>
      <c r="AT118" s="0"/>
      <c r="AU118" s="0"/>
      <c r="AV118" s="0"/>
      <c r="AW118" s="0"/>
      <c r="AX118" s="0"/>
      <c r="AY118" s="0"/>
      <c r="AZ118" s="0"/>
      <c r="BA118" s="0"/>
      <c r="BB118" s="0"/>
      <c r="BC118" s="0"/>
      <c r="BN118" s="3" t="n">
        <v>0</v>
      </c>
    </row>
    <row r="119" s="3" customFormat="true" ht="18" hidden="false" customHeight="true" outlineLevel="0" collapsed="false">
      <c r="A119" s="260"/>
      <c r="B119" s="261"/>
      <c r="C119" s="261"/>
      <c r="D119" s="261"/>
      <c r="E119" s="261"/>
      <c r="F119" s="261"/>
      <c r="G119" s="261"/>
      <c r="H119" s="261"/>
      <c r="I119" s="261"/>
      <c r="J119" s="261"/>
      <c r="K119" s="261"/>
      <c r="L119" s="261" t="n">
        <f aca="false">IF(K119&lt;&gt;0,500-K119,0)</f>
        <v>0</v>
      </c>
      <c r="M119" s="189" t="n">
        <f aca="false">IF(L119&lt;&gt;0,43,0)</f>
        <v>0</v>
      </c>
      <c r="N119" s="189" t="n">
        <f aca="false">IF(OR(P119="ja",O119="ja"),"ja",0)</f>
        <v>0</v>
      </c>
      <c r="O119" s="129" t="str">
        <f aca="false">IF(AND(AND(L119=L120,F119=F120),L119&lt;&gt;0),"ja","nein")</f>
        <v>nein</v>
      </c>
      <c r="P119" s="129" t="str">
        <f aca="false">IF(AND(AND(L118=L119,F118=F119),L119&lt;&gt;0),"ja","nein")</f>
        <v>nein</v>
      </c>
      <c r="AF119" s="260"/>
      <c r="AG119" s="260"/>
      <c r="AH119" s="260"/>
      <c r="AI119" s="261"/>
      <c r="AJ119" s="189" t="n">
        <f aca="false">IF(AI119&lt;&gt;0,43,0)</f>
        <v>0</v>
      </c>
      <c r="AK119" s="189" t="n">
        <f aca="false">IF(OR(AM119="ja",AL119="ja"),"ja",0)</f>
        <v>0</v>
      </c>
      <c r="AL119" s="129" t="str">
        <f aca="false">IF(AND(AND(AI119=AI120,F119=F120),AI119&lt;&gt;0),"ja","nein")</f>
        <v>nein</v>
      </c>
      <c r="AM119" s="129" t="str">
        <f aca="false">IF(AND(AND(AI118=AI119,F118=F119),AI119&lt;&gt;0),"ja","nein")</f>
        <v>nein</v>
      </c>
      <c r="AP119" s="0"/>
      <c r="AQ119" s="0"/>
      <c r="AR119" s="0"/>
      <c r="AS119" s="0"/>
      <c r="AT119" s="0"/>
      <c r="AU119" s="0"/>
      <c r="AV119" s="0"/>
      <c r="AW119" s="0"/>
      <c r="AX119" s="0"/>
      <c r="AY119" s="0"/>
      <c r="AZ119" s="0"/>
      <c r="BA119" s="0"/>
      <c r="BB119" s="0"/>
      <c r="BC119" s="0"/>
      <c r="BN119" s="3" t="n">
        <v>0</v>
      </c>
    </row>
    <row r="120" s="3" customFormat="true" ht="18" hidden="false" customHeight="true" outlineLevel="0" collapsed="false">
      <c r="A120" s="260"/>
      <c r="B120" s="261"/>
      <c r="C120" s="261"/>
      <c r="D120" s="261"/>
      <c r="E120" s="261"/>
      <c r="F120" s="261"/>
      <c r="G120" s="261"/>
      <c r="H120" s="261"/>
      <c r="I120" s="261"/>
      <c r="J120" s="261"/>
      <c r="K120" s="261"/>
      <c r="L120" s="261" t="n">
        <f aca="false">IF(K120&lt;&gt;0,500-K120,0)</f>
        <v>0</v>
      </c>
      <c r="M120" s="189" t="n">
        <f aca="false">IF(L120&lt;&gt;0,44,0)</f>
        <v>0</v>
      </c>
      <c r="N120" s="189" t="n">
        <f aca="false">IF(OR(P120="ja",O120="ja"),"ja",0)</f>
        <v>0</v>
      </c>
      <c r="O120" s="129" t="str">
        <f aca="false">IF(AND(AND(L119=L120,F119=F120),L120&lt;&gt;0),"ja","nein")</f>
        <v>nein</v>
      </c>
      <c r="P120" s="129" t="str">
        <f aca="false">IF(AND(AND(L120=L121,F120=F121),L120&lt;&gt;0),"ja","nein")</f>
        <v>nein</v>
      </c>
      <c r="AF120" s="260"/>
      <c r="AG120" s="260"/>
      <c r="AH120" s="260"/>
      <c r="AI120" s="261"/>
      <c r="AJ120" s="189" t="n">
        <f aca="false">IF(AI120&lt;&gt;0,44,0)</f>
        <v>0</v>
      </c>
      <c r="AK120" s="189" t="n">
        <f aca="false">IF(OR(AM120="ja",AL120="ja"),"ja",0)</f>
        <v>0</v>
      </c>
      <c r="AL120" s="129" t="str">
        <f aca="false">IF(AND(AND(AI119=AI120,F119=F120),AI120&lt;&gt;0),"ja","nein")</f>
        <v>nein</v>
      </c>
      <c r="AM120" s="129" t="str">
        <f aca="false">IF(AND(AND(AI120=AI121,F120=F121),AI120&lt;&gt;0),"ja","nein")</f>
        <v>nein</v>
      </c>
      <c r="AP120" s="0"/>
      <c r="AQ120" s="0"/>
      <c r="AR120" s="0"/>
      <c r="AS120" s="0"/>
      <c r="AT120" s="0"/>
      <c r="AU120" s="0"/>
      <c r="AV120" s="0"/>
      <c r="AW120" s="0"/>
      <c r="AX120" s="0"/>
      <c r="AY120" s="0"/>
      <c r="AZ120" s="0"/>
      <c r="BA120" s="0"/>
      <c r="BB120" s="0"/>
      <c r="BC120" s="0"/>
      <c r="BN120" s="3" t="n">
        <v>0</v>
      </c>
    </row>
    <row r="121" s="3" customFormat="true" ht="18" hidden="false" customHeight="true" outlineLevel="0" collapsed="false">
      <c r="A121" s="260"/>
      <c r="B121" s="261"/>
      <c r="C121" s="261"/>
      <c r="D121" s="261"/>
      <c r="E121" s="261"/>
      <c r="F121" s="261"/>
      <c r="G121" s="261"/>
      <c r="H121" s="261"/>
      <c r="I121" s="261"/>
      <c r="J121" s="261"/>
      <c r="K121" s="261"/>
      <c r="L121" s="261" t="n">
        <f aca="false">IF(K121&lt;&gt;0,500-K121,0)</f>
        <v>0</v>
      </c>
      <c r="M121" s="189" t="n">
        <f aca="false">IF(L121&lt;&gt;0,45,0)</f>
        <v>0</v>
      </c>
      <c r="N121" s="189" t="n">
        <f aca="false">IF(OR(P121="ja",O121="ja"),"ja",0)</f>
        <v>0</v>
      </c>
      <c r="O121" s="129" t="str">
        <f aca="false">IF(AND(AND(L121=L122,F121=F122),L121&lt;&gt;0),"ja","nein")</f>
        <v>nein</v>
      </c>
      <c r="P121" s="129" t="str">
        <f aca="false">IF(AND(AND(L120=L121,F120=F121),L121&lt;&gt;0),"ja","nein")</f>
        <v>nein</v>
      </c>
      <c r="AF121" s="260"/>
      <c r="AG121" s="260"/>
      <c r="AH121" s="260"/>
      <c r="AI121" s="261"/>
      <c r="AJ121" s="189" t="n">
        <f aca="false">IF(AI121&lt;&gt;0,45,0)</f>
        <v>0</v>
      </c>
      <c r="AK121" s="189" t="n">
        <f aca="false">IF(OR(AM121="ja",AL121="ja"),"ja",0)</f>
        <v>0</v>
      </c>
      <c r="AL121" s="129" t="str">
        <f aca="false">IF(AND(AND(AI121=AI122,F121=F122),AI121&lt;&gt;0),"ja","nein")</f>
        <v>nein</v>
      </c>
      <c r="AM121" s="129" t="str">
        <f aca="false">IF(AND(AND(AI120=AI121,F120=F121),AI121&lt;&gt;0),"ja","nein")</f>
        <v>nein</v>
      </c>
      <c r="AP121" s="0"/>
      <c r="AQ121" s="0"/>
      <c r="AR121" s="0"/>
      <c r="AS121" s="0"/>
      <c r="AT121" s="0"/>
      <c r="AU121" s="0"/>
      <c r="AV121" s="0"/>
      <c r="AW121" s="0"/>
      <c r="AX121" s="0"/>
      <c r="AY121" s="0"/>
      <c r="AZ121" s="0"/>
      <c r="BA121" s="0"/>
      <c r="BB121" s="0"/>
      <c r="BC121" s="0"/>
      <c r="BN121" s="3" t="n">
        <v>0</v>
      </c>
    </row>
    <row r="122" s="3" customFormat="true" ht="18" hidden="false" customHeight="true" outlineLevel="0" collapsed="false">
      <c r="A122" s="260"/>
      <c r="B122" s="261"/>
      <c r="C122" s="261"/>
      <c r="D122" s="261"/>
      <c r="E122" s="261"/>
      <c r="F122" s="261"/>
      <c r="G122" s="261"/>
      <c r="H122" s="261"/>
      <c r="I122" s="261"/>
      <c r="J122" s="261"/>
      <c r="K122" s="261"/>
      <c r="L122" s="261" t="n">
        <f aca="false">IF(K122&lt;&gt;0,500-K122,0)</f>
        <v>0</v>
      </c>
      <c r="M122" s="189" t="n">
        <f aca="false">IF(L122&lt;&gt;0,46,0)</f>
        <v>0</v>
      </c>
      <c r="N122" s="189" t="n">
        <f aca="false">IF(OR(P122="ja",O122="ja"),"ja",0)</f>
        <v>0</v>
      </c>
      <c r="O122" s="129" t="str">
        <f aca="false">IF(AND(AND(L121=L122,F121=F122),L122&lt;&gt;0),"ja","nein")</f>
        <v>nein</v>
      </c>
      <c r="P122" s="129" t="str">
        <f aca="false">IF(AND(AND(L122=L123,F122=F123),L122&lt;&gt;0),"ja","nein")</f>
        <v>nein</v>
      </c>
      <c r="AF122" s="260"/>
      <c r="AG122" s="260"/>
      <c r="AH122" s="260"/>
      <c r="AI122" s="261"/>
      <c r="AJ122" s="189" t="n">
        <f aca="false">IF(AI122&lt;&gt;0,46,0)</f>
        <v>0</v>
      </c>
      <c r="AK122" s="189" t="n">
        <f aca="false">IF(OR(AM122="ja",AL122="ja"),"ja",0)</f>
        <v>0</v>
      </c>
      <c r="AL122" s="129" t="str">
        <f aca="false">IF(AND(AND(AI121=AI122,F121=F122),AI122&lt;&gt;0),"ja","nein")</f>
        <v>nein</v>
      </c>
      <c r="AM122" s="129" t="str">
        <f aca="false">IF(AND(AND(AI122=AI123,F122=F123),AI122&lt;&gt;0),"ja","nein")</f>
        <v>nein</v>
      </c>
      <c r="AP122" s="0"/>
      <c r="AQ122" s="0"/>
      <c r="AR122" s="0"/>
      <c r="AS122" s="0"/>
      <c r="AT122" s="0"/>
      <c r="AU122" s="0"/>
      <c r="AV122" s="0"/>
      <c r="AW122" s="0"/>
      <c r="AX122" s="0"/>
      <c r="AY122" s="0"/>
      <c r="AZ122" s="0"/>
      <c r="BA122" s="0"/>
      <c r="BB122" s="0"/>
      <c r="BC122" s="0"/>
      <c r="BN122" s="3" t="n">
        <v>0</v>
      </c>
    </row>
    <row r="123" s="3" customFormat="true" ht="18" hidden="false" customHeight="true" outlineLevel="0" collapsed="false">
      <c r="A123" s="260"/>
      <c r="B123" s="261"/>
      <c r="C123" s="261"/>
      <c r="D123" s="261"/>
      <c r="E123" s="261"/>
      <c r="F123" s="261"/>
      <c r="G123" s="261"/>
      <c r="H123" s="261"/>
      <c r="I123" s="261"/>
      <c r="J123" s="261"/>
      <c r="K123" s="261"/>
      <c r="L123" s="261" t="n">
        <f aca="false">IF(K123&lt;&gt;0,500-K123,0)</f>
        <v>0</v>
      </c>
      <c r="M123" s="189" t="n">
        <f aca="false">IF(L123&lt;&gt;0,47,0)</f>
        <v>0</v>
      </c>
      <c r="N123" s="189" t="n">
        <f aca="false">IF(OR(P123="ja",O123="ja"),"ja",0)</f>
        <v>0</v>
      </c>
      <c r="O123" s="129" t="str">
        <f aca="false">IF(AND(AND(L123=L124,F123=F124),L123&lt;&gt;0),"ja","nein")</f>
        <v>nein</v>
      </c>
      <c r="P123" s="129" t="str">
        <f aca="false">IF(AND(AND(L122=L123,F122=F123),L123&lt;&gt;0),"ja","nein")</f>
        <v>nein</v>
      </c>
      <c r="AF123" s="260"/>
      <c r="AG123" s="260"/>
      <c r="AH123" s="260"/>
      <c r="AI123" s="261"/>
      <c r="AJ123" s="189" t="n">
        <f aca="false">IF(AI123&lt;&gt;0,47,0)</f>
        <v>0</v>
      </c>
      <c r="AK123" s="189" t="n">
        <f aca="false">IF(OR(AM123="ja",AL123="ja"),"ja",0)</f>
        <v>0</v>
      </c>
      <c r="AL123" s="129" t="str">
        <f aca="false">IF(AND(AND(AI123=AI124,F123=F124),AI123&lt;&gt;0),"ja","nein")</f>
        <v>nein</v>
      </c>
      <c r="AM123" s="129" t="str">
        <f aca="false">IF(AND(AND(AI122=AI123,F122=F123),AI123&lt;&gt;0),"ja","nein")</f>
        <v>nein</v>
      </c>
      <c r="AP123" s="0"/>
      <c r="AQ123" s="0"/>
      <c r="AR123" s="0"/>
      <c r="AS123" s="0"/>
      <c r="AT123" s="0"/>
      <c r="AU123" s="0"/>
      <c r="AV123" s="0"/>
      <c r="AW123" s="0"/>
      <c r="AX123" s="0"/>
      <c r="AY123" s="0"/>
      <c r="AZ123" s="0"/>
      <c r="BA123" s="0"/>
      <c r="BB123" s="0"/>
      <c r="BC123" s="0"/>
      <c r="BN123" s="3" t="n">
        <v>0</v>
      </c>
    </row>
    <row r="124" s="3" customFormat="true" ht="18" hidden="false" customHeight="true" outlineLevel="0" collapsed="false">
      <c r="A124" s="260"/>
      <c r="B124" s="261"/>
      <c r="C124" s="261"/>
      <c r="D124" s="261"/>
      <c r="E124" s="261"/>
      <c r="F124" s="261"/>
      <c r="G124" s="261"/>
      <c r="H124" s="261"/>
      <c r="I124" s="261"/>
      <c r="J124" s="261"/>
      <c r="K124" s="261"/>
      <c r="L124" s="261" t="n">
        <f aca="false">IF(K124&lt;&gt;0,500-K124,0)</f>
        <v>0</v>
      </c>
      <c r="M124" s="189" t="n">
        <f aca="false">IF(L124&lt;&gt;0,48,0)</f>
        <v>0</v>
      </c>
      <c r="N124" s="189" t="n">
        <f aca="false">IF(OR(P124="ja",O124="ja"),"ja",0)</f>
        <v>0</v>
      </c>
      <c r="O124" s="129" t="str">
        <f aca="false">IF(AND(AND(L123=L124,F123=F124),L124&lt;&gt;0),"ja","nein")</f>
        <v>nein</v>
      </c>
      <c r="P124" s="129" t="str">
        <f aca="false">IF(AND(AND(L124=L125,F124=F125),L124&lt;&gt;0),"ja","nein")</f>
        <v>nein</v>
      </c>
      <c r="AF124" s="260"/>
      <c r="AG124" s="260"/>
      <c r="AH124" s="260"/>
      <c r="AI124" s="261"/>
      <c r="AJ124" s="189" t="n">
        <f aca="false">IF(AI124&lt;&gt;0,48,0)</f>
        <v>0</v>
      </c>
      <c r="AK124" s="189" t="n">
        <f aca="false">IF(OR(AM124="ja",AL124="ja"),"ja",0)</f>
        <v>0</v>
      </c>
      <c r="AL124" s="129" t="str">
        <f aca="false">IF(AND(AND(AI123=AI124,F123=F124),AI124&lt;&gt;0),"ja","nein")</f>
        <v>nein</v>
      </c>
      <c r="AM124" s="129" t="str">
        <f aca="false">IF(AND(AND(AI124=AI125,F124=F125),AI124&lt;&gt;0),"ja","nein")</f>
        <v>nein</v>
      </c>
      <c r="AP124" s="0"/>
      <c r="AQ124" s="0"/>
      <c r="AR124" s="0"/>
      <c r="AS124" s="0"/>
      <c r="AT124" s="0"/>
      <c r="AU124" s="0"/>
      <c r="AV124" s="0"/>
      <c r="AW124" s="0"/>
      <c r="AX124" s="0"/>
      <c r="AY124" s="0"/>
      <c r="AZ124" s="0"/>
      <c r="BA124" s="0"/>
      <c r="BB124" s="0"/>
      <c r="BC124" s="0"/>
      <c r="BN124" s="3" t="n">
        <v>0</v>
      </c>
    </row>
    <row r="125" s="3" customFormat="true" ht="18" hidden="false" customHeight="true" outlineLevel="0" collapsed="false">
      <c r="A125" s="260"/>
      <c r="B125" s="261"/>
      <c r="C125" s="261"/>
      <c r="D125" s="261"/>
      <c r="E125" s="261"/>
      <c r="F125" s="261"/>
      <c r="G125" s="261"/>
      <c r="H125" s="261"/>
      <c r="I125" s="261"/>
      <c r="J125" s="261"/>
      <c r="K125" s="261"/>
      <c r="L125" s="261" t="n">
        <f aca="false">IF(K125&lt;&gt;0,500-K125,0)</f>
        <v>0</v>
      </c>
      <c r="M125" s="189" t="n">
        <f aca="false">IF(L125&lt;&gt;0,49,0)</f>
        <v>0</v>
      </c>
      <c r="N125" s="189" t="n">
        <f aca="false">IF(OR(P125="ja",O125="ja"),"ja",0)</f>
        <v>0</v>
      </c>
      <c r="O125" s="129" t="str">
        <f aca="false">IF(AND(AND(L125=L126,F125=F126),L125&lt;&gt;0),"ja","nein")</f>
        <v>nein</v>
      </c>
      <c r="P125" s="129" t="str">
        <f aca="false">IF(AND(AND(L124=L125,F124=F125),L125&lt;&gt;0),"ja","nein")</f>
        <v>nein</v>
      </c>
      <c r="AF125" s="260"/>
      <c r="AG125" s="260"/>
      <c r="AH125" s="260"/>
      <c r="AI125" s="261"/>
      <c r="AJ125" s="189" t="n">
        <f aca="false">IF(AI125&lt;&gt;0,49,0)</f>
        <v>0</v>
      </c>
      <c r="AK125" s="189" t="n">
        <f aca="false">IF(OR(AM125="ja",AL125="ja"),"ja",0)</f>
        <v>0</v>
      </c>
      <c r="AL125" s="129" t="str">
        <f aca="false">IF(AND(AND(AI125=AI126,F125=F126),AI125&lt;&gt;0),"ja","nein")</f>
        <v>nein</v>
      </c>
      <c r="AM125" s="129" t="str">
        <f aca="false">IF(AND(AND(AI124=AI125,F124=F125),AI125&lt;&gt;0),"ja","nein")</f>
        <v>nein</v>
      </c>
      <c r="AP125" s="0"/>
      <c r="AQ125" s="0"/>
      <c r="AR125" s="0"/>
      <c r="AS125" s="0"/>
      <c r="AT125" s="0"/>
      <c r="AU125" s="0"/>
      <c r="AV125" s="0"/>
      <c r="AW125" s="0"/>
      <c r="AX125" s="0"/>
      <c r="AY125" s="0"/>
      <c r="AZ125" s="0"/>
      <c r="BA125" s="0"/>
      <c r="BB125" s="0"/>
      <c r="BC125" s="0"/>
      <c r="BN125" s="3" t="n">
        <v>0</v>
      </c>
    </row>
    <row r="126" s="3" customFormat="true" ht="18" hidden="false" customHeight="true" outlineLevel="0" collapsed="false">
      <c r="A126" s="260"/>
      <c r="B126" s="261"/>
      <c r="C126" s="261"/>
      <c r="D126" s="261"/>
      <c r="E126" s="261"/>
      <c r="F126" s="261"/>
      <c r="G126" s="261"/>
      <c r="H126" s="261"/>
      <c r="I126" s="261"/>
      <c r="J126" s="261"/>
      <c r="K126" s="261"/>
      <c r="L126" s="261" t="n">
        <f aca="false">IF(K126&lt;&gt;0,500-K126,0)</f>
        <v>0</v>
      </c>
      <c r="M126" s="189" t="n">
        <f aca="false">IF(L126&lt;&gt;0,50,0)</f>
        <v>0</v>
      </c>
      <c r="N126" s="189" t="n">
        <f aca="false">IF(OR(P126="ja",O126="ja"),"ja",0)</f>
        <v>0</v>
      </c>
      <c r="O126" s="129" t="str">
        <f aca="false">IF(AND(AND(L125=L126,F125=F126),L126&lt;&gt;0),"ja","nein")</f>
        <v>nein</v>
      </c>
      <c r="P126" s="129" t="str">
        <f aca="false">IF(AND(AND(L126=L127,F126=F127),L126&lt;&gt;0),"ja","nein")</f>
        <v>nein</v>
      </c>
      <c r="AF126" s="260"/>
      <c r="AG126" s="260"/>
      <c r="AH126" s="260"/>
      <c r="AI126" s="261"/>
      <c r="AJ126" s="189" t="n">
        <f aca="false">IF(AI126&lt;&gt;0,50,0)</f>
        <v>0</v>
      </c>
      <c r="AK126" s="189" t="n">
        <f aca="false">IF(OR(AM126="ja",AL126="ja"),"ja",0)</f>
        <v>0</v>
      </c>
      <c r="AL126" s="129" t="str">
        <f aca="false">IF(AND(AND(AI125=AI126,F125=F126),AI126&lt;&gt;0),"ja","nein")</f>
        <v>nein</v>
      </c>
      <c r="AM126" s="129" t="str">
        <f aca="false">IF(AND(AND(AI126=AI127,F126=F127),AI126&lt;&gt;0),"ja","nein")</f>
        <v>nein</v>
      </c>
      <c r="AP126" s="0"/>
      <c r="AQ126" s="0"/>
      <c r="AR126" s="0"/>
      <c r="AS126" s="0"/>
      <c r="AT126" s="0"/>
      <c r="AU126" s="0"/>
      <c r="AV126" s="0"/>
      <c r="AW126" s="0"/>
      <c r="AX126" s="0"/>
      <c r="AY126" s="0"/>
      <c r="AZ126" s="0"/>
      <c r="BA126" s="0"/>
      <c r="BB126" s="0"/>
      <c r="BC126" s="0"/>
      <c r="BN126" s="3" t="n">
        <v>0</v>
      </c>
    </row>
    <row r="127" s="3" customFormat="true" ht="18" hidden="false" customHeight="true" outlineLevel="0" collapsed="false">
      <c r="A127" s="260"/>
      <c r="B127" s="261"/>
      <c r="C127" s="261"/>
      <c r="D127" s="261"/>
      <c r="E127" s="261"/>
      <c r="F127" s="261"/>
      <c r="G127" s="261"/>
      <c r="H127" s="261"/>
      <c r="I127" s="261"/>
      <c r="J127" s="261"/>
      <c r="K127" s="261"/>
      <c r="L127" s="261" t="n">
        <f aca="false">IF(K127&lt;&gt;0,500-K127,0)</f>
        <v>0</v>
      </c>
      <c r="M127" s="189" t="n">
        <f aca="false">IF(L127&lt;&gt;0,51,0)</f>
        <v>0</v>
      </c>
      <c r="N127" s="189" t="n">
        <f aca="false">IF(OR(P127="ja",O127="ja"),"ja",0)</f>
        <v>0</v>
      </c>
      <c r="O127" s="129" t="str">
        <f aca="false">IF(AND(AND(L127=L128,F127=F128),L127&lt;&gt;0),"ja","nein")</f>
        <v>nein</v>
      </c>
      <c r="P127" s="129" t="str">
        <f aca="false">IF(AND(AND(L126=L127,F126=F127),L127&lt;&gt;0),"ja","nein")</f>
        <v>nein</v>
      </c>
      <c r="AF127" s="260"/>
      <c r="AG127" s="260"/>
      <c r="AH127" s="260"/>
      <c r="AI127" s="261"/>
      <c r="AJ127" s="189" t="n">
        <f aca="false">IF(AI127&lt;&gt;0,51,0)</f>
        <v>0</v>
      </c>
      <c r="AK127" s="189" t="n">
        <f aca="false">IF(OR(AM127="ja",AL127="ja"),"ja",0)</f>
        <v>0</v>
      </c>
      <c r="AL127" s="129" t="str">
        <f aca="false">IF(AND(AND(AI127=AI128,F127=F128),AI127&lt;&gt;0),"ja","nein")</f>
        <v>nein</v>
      </c>
      <c r="AM127" s="129" t="str">
        <f aca="false">IF(AND(AND(AI126=AI127,F126=F127),AI127&lt;&gt;0),"ja","nein")</f>
        <v>nein</v>
      </c>
      <c r="AP127" s="0"/>
      <c r="AQ127" s="0"/>
      <c r="AR127" s="0"/>
      <c r="AS127" s="0"/>
      <c r="AT127" s="0"/>
      <c r="AU127" s="0"/>
      <c r="AV127" s="0"/>
      <c r="AW127" s="0"/>
      <c r="AX127" s="0"/>
      <c r="AY127" s="0"/>
      <c r="AZ127" s="0"/>
      <c r="BA127" s="0"/>
      <c r="BB127" s="0"/>
      <c r="BC127" s="0"/>
      <c r="BN127" s="3" t="n">
        <v>0</v>
      </c>
    </row>
    <row r="128" s="3" customFormat="true" ht="18" hidden="false" customHeight="true" outlineLevel="0" collapsed="false">
      <c r="A128" s="260"/>
      <c r="B128" s="261"/>
      <c r="C128" s="261"/>
      <c r="D128" s="261"/>
      <c r="E128" s="261"/>
      <c r="F128" s="261"/>
      <c r="G128" s="261"/>
      <c r="H128" s="261"/>
      <c r="I128" s="261"/>
      <c r="J128" s="261"/>
      <c r="K128" s="261"/>
      <c r="L128" s="261" t="n">
        <f aca="false">IF(K128&lt;&gt;0,500-K128,0)</f>
        <v>0</v>
      </c>
      <c r="M128" s="189" t="n">
        <f aca="false">IF(L128&lt;&gt;0,52,0)</f>
        <v>0</v>
      </c>
      <c r="N128" s="189" t="n">
        <f aca="false">IF(OR(P128="ja",O128="ja"),"ja",0)</f>
        <v>0</v>
      </c>
      <c r="O128" s="129" t="str">
        <f aca="false">IF(AND(AND(L127=L128,F127=F128),L128&lt;&gt;0),"ja","nein")</f>
        <v>nein</v>
      </c>
      <c r="P128" s="129" t="str">
        <f aca="false">IF(AND(AND(L128=L129,F128=F129),L128&lt;&gt;0),"ja","nein")</f>
        <v>nein</v>
      </c>
      <c r="AF128" s="260"/>
      <c r="AG128" s="260"/>
      <c r="AH128" s="260"/>
      <c r="AI128" s="261"/>
      <c r="AJ128" s="189" t="n">
        <f aca="false">IF(AI128&lt;&gt;0,52,0)</f>
        <v>0</v>
      </c>
      <c r="AK128" s="189" t="n">
        <f aca="false">IF(OR(AM128="ja",AL128="ja"),"ja",0)</f>
        <v>0</v>
      </c>
      <c r="AL128" s="129" t="str">
        <f aca="false">IF(AND(AND(AI127=AI128,F127=F128),AI128&lt;&gt;0),"ja","nein")</f>
        <v>nein</v>
      </c>
      <c r="AM128" s="129" t="str">
        <f aca="false">IF(AND(AND(AI128=AI129,F128=F129),AI128&lt;&gt;0),"ja","nein")</f>
        <v>nein</v>
      </c>
      <c r="AP128" s="0"/>
      <c r="AQ128" s="0"/>
      <c r="AR128" s="0"/>
      <c r="AS128" s="0"/>
      <c r="AT128" s="0"/>
      <c r="AU128" s="0"/>
      <c r="AV128" s="0"/>
      <c r="AW128" s="0"/>
      <c r="AX128" s="0"/>
      <c r="AY128" s="0"/>
      <c r="AZ128" s="0"/>
      <c r="BA128" s="0"/>
      <c r="BB128" s="0"/>
      <c r="BC128" s="0"/>
      <c r="BN128" s="3" t="n">
        <v>0</v>
      </c>
    </row>
    <row r="129" s="3" customFormat="true" ht="18" hidden="false" customHeight="true" outlineLevel="0" collapsed="false">
      <c r="A129" s="260"/>
      <c r="B129" s="261"/>
      <c r="C129" s="261"/>
      <c r="D129" s="261"/>
      <c r="E129" s="261"/>
      <c r="F129" s="261"/>
      <c r="G129" s="261"/>
      <c r="H129" s="261"/>
      <c r="I129" s="261"/>
      <c r="J129" s="261"/>
      <c r="K129" s="261"/>
      <c r="L129" s="261" t="n">
        <f aca="false">IF(K129&lt;&gt;0,500-K129,0)</f>
        <v>0</v>
      </c>
      <c r="M129" s="189" t="n">
        <f aca="false">IF(L129&lt;&gt;0,53,0)</f>
        <v>0</v>
      </c>
      <c r="N129" s="189" t="n">
        <f aca="false">IF(OR(P129="ja",O129="ja"),"ja",0)</f>
        <v>0</v>
      </c>
      <c r="O129" s="129" t="str">
        <f aca="false">IF(AND(AND(L129=L130,F129=F130),L129&lt;&gt;0),"ja","nein")</f>
        <v>nein</v>
      </c>
      <c r="P129" s="129" t="str">
        <f aca="false">IF(AND(AND(L128=L129,F128=F129),L129&lt;&gt;0),"ja","nein")</f>
        <v>nein</v>
      </c>
      <c r="AF129" s="260"/>
      <c r="AG129" s="260"/>
      <c r="AH129" s="260"/>
      <c r="AI129" s="261"/>
      <c r="AJ129" s="189" t="n">
        <f aca="false">IF(AI129&lt;&gt;0,53,0)</f>
        <v>0</v>
      </c>
      <c r="AK129" s="189" t="n">
        <f aca="false">IF(OR(AM129="ja",AL129="ja"),"ja",0)</f>
        <v>0</v>
      </c>
      <c r="AL129" s="129" t="str">
        <f aca="false">IF(AND(AND(AI129=AI130,F129=F130),AI129&lt;&gt;0),"ja","nein")</f>
        <v>nein</v>
      </c>
      <c r="AM129" s="129" t="str">
        <f aca="false">IF(AND(AND(AI128=AI129,F128=F129),AI129&lt;&gt;0),"ja","nein")</f>
        <v>nein</v>
      </c>
      <c r="AP129" s="0"/>
      <c r="AQ129" s="0"/>
      <c r="AR129" s="0"/>
      <c r="AS129" s="0"/>
      <c r="AT129" s="0"/>
      <c r="AU129" s="0"/>
      <c r="AV129" s="0"/>
      <c r="AW129" s="0"/>
      <c r="AX129" s="0"/>
      <c r="AY129" s="0"/>
      <c r="AZ129" s="0"/>
      <c r="BA129" s="0"/>
      <c r="BB129" s="0"/>
      <c r="BC129" s="0"/>
      <c r="BN129" s="3" t="n">
        <v>0</v>
      </c>
    </row>
    <row r="130" s="3" customFormat="true" ht="18" hidden="false" customHeight="true" outlineLevel="0" collapsed="false">
      <c r="A130" s="260"/>
      <c r="B130" s="261"/>
      <c r="C130" s="261"/>
      <c r="D130" s="261"/>
      <c r="E130" s="261"/>
      <c r="F130" s="261"/>
      <c r="G130" s="261"/>
      <c r="H130" s="261"/>
      <c r="I130" s="261"/>
      <c r="J130" s="261"/>
      <c r="K130" s="261"/>
      <c r="L130" s="261" t="n">
        <f aca="false">IF(K130&lt;&gt;0,500-K130,0)</f>
        <v>0</v>
      </c>
      <c r="M130" s="189" t="n">
        <f aca="false">IF(L130&lt;&gt;0,54,0)</f>
        <v>0</v>
      </c>
      <c r="N130" s="189" t="n">
        <f aca="false">IF(OR(P130="ja",O130="ja"),"ja",0)</f>
        <v>0</v>
      </c>
      <c r="O130" s="129" t="str">
        <f aca="false">IF(AND(AND(L129=L130,F129=F130),L130&lt;&gt;0),"ja","nein")</f>
        <v>nein</v>
      </c>
      <c r="P130" s="129" t="str">
        <f aca="false">IF(AND(AND(L130=L131,F130=F131),L130&lt;&gt;0),"ja","nein")</f>
        <v>nein</v>
      </c>
      <c r="AF130" s="260"/>
      <c r="AG130" s="260"/>
      <c r="AH130" s="260"/>
      <c r="AI130" s="261"/>
      <c r="AJ130" s="189" t="n">
        <f aca="false">IF(AI130&lt;&gt;0,54,0)</f>
        <v>0</v>
      </c>
      <c r="AK130" s="189" t="n">
        <f aca="false">IF(OR(AM130="ja",AL130="ja"),"ja",0)</f>
        <v>0</v>
      </c>
      <c r="AL130" s="129" t="str">
        <f aca="false">IF(AND(AND(AI129=AI130,F129=F130),AI130&lt;&gt;0),"ja","nein")</f>
        <v>nein</v>
      </c>
      <c r="AM130" s="129" t="str">
        <f aca="false">IF(AND(AND(AI130=AI131,F130=F131),AI130&lt;&gt;0),"ja","nein")</f>
        <v>nein</v>
      </c>
      <c r="AP130" s="0"/>
      <c r="AQ130" s="0"/>
      <c r="AR130" s="0"/>
      <c r="AS130" s="0"/>
      <c r="AT130" s="0"/>
      <c r="AU130" s="0"/>
      <c r="AV130" s="0"/>
      <c r="AW130" s="0"/>
      <c r="AX130" s="0"/>
      <c r="AY130" s="0"/>
      <c r="AZ130" s="0"/>
      <c r="BA130" s="0"/>
      <c r="BB130" s="0"/>
      <c r="BC130" s="0"/>
      <c r="BN130" s="3" t="n">
        <v>0</v>
      </c>
    </row>
    <row r="131" s="3" customFormat="true" ht="18" hidden="false" customHeight="true" outlineLevel="0" collapsed="false">
      <c r="A131" s="260"/>
      <c r="B131" s="261"/>
      <c r="C131" s="261"/>
      <c r="D131" s="261"/>
      <c r="E131" s="261"/>
      <c r="F131" s="261"/>
      <c r="G131" s="261"/>
      <c r="H131" s="261"/>
      <c r="I131" s="261"/>
      <c r="J131" s="261"/>
      <c r="K131" s="261"/>
      <c r="L131" s="261" t="n">
        <f aca="false">IF(K131&lt;&gt;0,500-K131,0)</f>
        <v>0</v>
      </c>
      <c r="M131" s="189" t="n">
        <f aca="false">IF(L131&lt;&gt;0,55,0)</f>
        <v>0</v>
      </c>
      <c r="N131" s="189" t="n">
        <f aca="false">IF(OR(P131="ja",O131="ja"),"ja",0)</f>
        <v>0</v>
      </c>
      <c r="O131" s="129" t="str">
        <f aca="false">IF(AND(AND(L131=L132,F131=F132),L131&lt;&gt;0),"ja","nein")</f>
        <v>nein</v>
      </c>
      <c r="P131" s="129" t="str">
        <f aca="false">IF(AND(AND(L130=L131,F130=F131),L131&lt;&gt;0),"ja","nein")</f>
        <v>nein</v>
      </c>
      <c r="AF131" s="260"/>
      <c r="AG131" s="260"/>
      <c r="AH131" s="260"/>
      <c r="AI131" s="261"/>
      <c r="AJ131" s="189" t="n">
        <f aca="false">IF(AI131&lt;&gt;0,55,0)</f>
        <v>0</v>
      </c>
      <c r="AK131" s="189" t="n">
        <f aca="false">IF(OR(AM131="ja",AL131="ja"),"ja",0)</f>
        <v>0</v>
      </c>
      <c r="AL131" s="129" t="str">
        <f aca="false">IF(AND(AND(AI131=AI132,F131=F132),AI131&lt;&gt;0),"ja","nein")</f>
        <v>nein</v>
      </c>
      <c r="AM131" s="129" t="str">
        <f aca="false">IF(AND(AND(AI130=AI131,F130=F131),AI131&lt;&gt;0),"ja","nein")</f>
        <v>nein</v>
      </c>
      <c r="AP131" s="0"/>
      <c r="AQ131" s="0"/>
      <c r="AR131" s="0"/>
      <c r="AS131" s="0"/>
      <c r="AT131" s="0"/>
      <c r="AU131" s="0"/>
      <c r="AV131" s="0"/>
      <c r="AW131" s="0"/>
      <c r="AX131" s="0"/>
      <c r="AY131" s="0"/>
      <c r="AZ131" s="0"/>
      <c r="BA131" s="0"/>
      <c r="BB131" s="0"/>
      <c r="BC131" s="0"/>
      <c r="BN131" s="3" t="n">
        <v>0</v>
      </c>
    </row>
    <row r="132" s="3" customFormat="true" ht="18" hidden="false" customHeight="true" outlineLevel="0" collapsed="false">
      <c r="A132" s="260"/>
      <c r="B132" s="261"/>
      <c r="C132" s="261"/>
      <c r="D132" s="261"/>
      <c r="E132" s="261"/>
      <c r="F132" s="261"/>
      <c r="G132" s="261"/>
      <c r="H132" s="261"/>
      <c r="I132" s="261"/>
      <c r="J132" s="261"/>
      <c r="K132" s="261"/>
      <c r="L132" s="261" t="n">
        <f aca="false">IF(K132&lt;&gt;0,500-K132,0)</f>
        <v>0</v>
      </c>
      <c r="M132" s="189" t="n">
        <f aca="false">IF(L132&lt;&gt;0,56,0)</f>
        <v>0</v>
      </c>
      <c r="N132" s="189" t="n">
        <f aca="false">IF(OR(P132="ja",O132="ja"),"ja",0)</f>
        <v>0</v>
      </c>
      <c r="O132" s="129" t="str">
        <f aca="false">IF(AND(AND(L131=L132,F131=F132),L132&lt;&gt;0),"ja","nein")</f>
        <v>nein</v>
      </c>
      <c r="P132" s="129" t="str">
        <f aca="false">IF(AND(AND(L132=L133,F132=F133),L132&lt;&gt;0),"ja","nein")</f>
        <v>nein</v>
      </c>
      <c r="AF132" s="260"/>
      <c r="AG132" s="260"/>
      <c r="AH132" s="260"/>
      <c r="AI132" s="261"/>
      <c r="AJ132" s="189" t="n">
        <f aca="false">IF(AI132&lt;&gt;0,56,0)</f>
        <v>0</v>
      </c>
      <c r="AK132" s="189" t="n">
        <f aca="false">IF(OR(AM132="ja",AL132="ja"),"ja",0)</f>
        <v>0</v>
      </c>
      <c r="AL132" s="129" t="str">
        <f aca="false">IF(AND(AND(AI131=AI132,F131=F132),AI132&lt;&gt;0),"ja","nein")</f>
        <v>nein</v>
      </c>
      <c r="AM132" s="129" t="str">
        <f aca="false">IF(AND(AND(AI132=AI133,F132=F133),AI132&lt;&gt;0),"ja","nein")</f>
        <v>nein</v>
      </c>
      <c r="AP132" s="0"/>
      <c r="AQ132" s="0"/>
      <c r="AR132" s="0"/>
      <c r="AS132" s="0"/>
      <c r="AT132" s="0"/>
      <c r="AU132" s="0"/>
      <c r="AV132" s="0"/>
      <c r="AW132" s="0"/>
      <c r="AX132" s="0"/>
      <c r="AY132" s="0"/>
      <c r="AZ132" s="0"/>
      <c r="BA132" s="0"/>
      <c r="BB132" s="0"/>
      <c r="BC132" s="0"/>
      <c r="BN132" s="3" t="n">
        <v>0</v>
      </c>
    </row>
    <row r="133" s="3" customFormat="true" ht="18" hidden="false" customHeight="true" outlineLevel="0" collapsed="false">
      <c r="A133" s="260"/>
      <c r="B133" s="261"/>
      <c r="C133" s="261"/>
      <c r="D133" s="261"/>
      <c r="E133" s="261"/>
      <c r="F133" s="261"/>
      <c r="G133" s="261"/>
      <c r="H133" s="261"/>
      <c r="I133" s="261"/>
      <c r="J133" s="261"/>
      <c r="K133" s="261"/>
      <c r="L133" s="261" t="n">
        <f aca="false">IF(K133&lt;&gt;0,500-K133,0)</f>
        <v>0</v>
      </c>
      <c r="M133" s="189" t="n">
        <f aca="false">IF(L133&lt;&gt;0,57,0)</f>
        <v>0</v>
      </c>
      <c r="N133" s="189" t="n">
        <f aca="false">IF(OR(P133="ja",O133="ja"),"ja",0)</f>
        <v>0</v>
      </c>
      <c r="O133" s="129" t="str">
        <f aca="false">IF(AND(AND(L133=L134,F133=F134),L133&lt;&gt;0),"ja","nein")</f>
        <v>nein</v>
      </c>
      <c r="P133" s="129" t="str">
        <f aca="false">IF(AND(AND(L132=L133,F132=F133),L133&lt;&gt;0),"ja","nein")</f>
        <v>nein</v>
      </c>
      <c r="AF133" s="260"/>
      <c r="AG133" s="260"/>
      <c r="AH133" s="260"/>
      <c r="AI133" s="261"/>
      <c r="AJ133" s="189" t="n">
        <f aca="false">IF(AI133&lt;&gt;0,57,0)</f>
        <v>0</v>
      </c>
      <c r="AK133" s="189" t="n">
        <f aca="false">IF(OR(AM133="ja",AL133="ja"),"ja",0)</f>
        <v>0</v>
      </c>
      <c r="AL133" s="129" t="str">
        <f aca="false">IF(AND(AND(AI133=AI134,F133=F134),AI133&lt;&gt;0),"ja","nein")</f>
        <v>nein</v>
      </c>
      <c r="AM133" s="129" t="str">
        <f aca="false">IF(AND(AND(AI132=AI133,F132=F133),AI133&lt;&gt;0),"ja","nein")</f>
        <v>nein</v>
      </c>
      <c r="AP133" s="0"/>
      <c r="AQ133" s="0"/>
      <c r="AR133" s="0"/>
      <c r="AS133" s="0"/>
      <c r="AT133" s="0"/>
      <c r="AU133" s="0"/>
      <c r="AV133" s="0"/>
      <c r="AW133" s="0"/>
      <c r="AX133" s="0"/>
      <c r="AY133" s="0"/>
      <c r="AZ133" s="0"/>
      <c r="BA133" s="0"/>
      <c r="BB133" s="0"/>
      <c r="BC133" s="0"/>
      <c r="BN133" s="3" t="n">
        <v>0</v>
      </c>
    </row>
    <row r="134" s="3" customFormat="true" ht="18" hidden="false" customHeight="true" outlineLevel="0" collapsed="false">
      <c r="A134" s="260"/>
      <c r="B134" s="261"/>
      <c r="C134" s="261"/>
      <c r="D134" s="261"/>
      <c r="E134" s="261"/>
      <c r="F134" s="261"/>
      <c r="G134" s="261"/>
      <c r="H134" s="261"/>
      <c r="I134" s="261"/>
      <c r="J134" s="261"/>
      <c r="K134" s="261"/>
      <c r="L134" s="261" t="n">
        <f aca="false">IF(K134&lt;&gt;0,500-K134,0)</f>
        <v>0</v>
      </c>
      <c r="M134" s="189" t="n">
        <f aca="false">IF(L134&lt;&gt;0,58,0)</f>
        <v>0</v>
      </c>
      <c r="N134" s="189" t="n">
        <f aca="false">IF(OR(P134="ja",O134="ja"),"ja",0)</f>
        <v>0</v>
      </c>
      <c r="O134" s="129" t="str">
        <f aca="false">IF(AND(AND(L133=L134,F133=F134),L134&lt;&gt;0),"ja","nein")</f>
        <v>nein</v>
      </c>
      <c r="P134" s="129" t="str">
        <f aca="false">IF(AND(AND(L134=L135,F134=F135),L134&lt;&gt;0),"ja","nein")</f>
        <v>nein</v>
      </c>
      <c r="AF134" s="260"/>
      <c r="AG134" s="260"/>
      <c r="AH134" s="260"/>
      <c r="AI134" s="261"/>
      <c r="AJ134" s="189" t="n">
        <f aca="false">IF(AI134&lt;&gt;0,58,0)</f>
        <v>0</v>
      </c>
      <c r="AK134" s="189" t="n">
        <f aca="false">IF(OR(AM134="ja",AL134="ja"),"ja",0)</f>
        <v>0</v>
      </c>
      <c r="AL134" s="129" t="str">
        <f aca="false">IF(AND(AND(AI133=AI134,F133=F134),AI134&lt;&gt;0),"ja","nein")</f>
        <v>nein</v>
      </c>
      <c r="AM134" s="129" t="str">
        <f aca="false">IF(AND(AND(AI134=AI135,F134=F135),AI134&lt;&gt;0),"ja","nein")</f>
        <v>nein</v>
      </c>
      <c r="AP134" s="0"/>
      <c r="AQ134" s="0"/>
      <c r="AR134" s="0"/>
      <c r="AS134" s="0"/>
      <c r="AT134" s="0"/>
      <c r="AU134" s="0"/>
      <c r="AV134" s="0"/>
      <c r="AW134" s="0"/>
      <c r="AX134" s="0"/>
      <c r="AY134" s="0"/>
      <c r="AZ134" s="0"/>
      <c r="BA134" s="0"/>
      <c r="BB134" s="0"/>
      <c r="BC134" s="0"/>
      <c r="BN134" s="3" t="n">
        <v>0</v>
      </c>
    </row>
    <row r="135" s="3" customFormat="true" ht="18" hidden="false" customHeight="true" outlineLevel="0" collapsed="false">
      <c r="A135" s="260"/>
      <c r="B135" s="261"/>
      <c r="C135" s="261"/>
      <c r="D135" s="261"/>
      <c r="E135" s="261"/>
      <c r="F135" s="261"/>
      <c r="G135" s="261"/>
      <c r="H135" s="261"/>
      <c r="I135" s="261"/>
      <c r="J135" s="261"/>
      <c r="K135" s="261"/>
      <c r="L135" s="261" t="n">
        <f aca="false">IF(K135&lt;&gt;0,500-K135,0)</f>
        <v>0</v>
      </c>
      <c r="M135" s="189" t="n">
        <f aca="false">IF(L135&lt;&gt;0,59,0)</f>
        <v>0</v>
      </c>
      <c r="N135" s="189" t="n">
        <f aca="false">IF(OR(P135="ja",O135="ja"),"ja",0)</f>
        <v>0</v>
      </c>
      <c r="O135" s="129" t="str">
        <f aca="false">IF(AND(AND(L135=L136,F135=F136),L135&lt;&gt;0),"ja","nein")</f>
        <v>nein</v>
      </c>
      <c r="P135" s="129" t="str">
        <f aca="false">IF(AND(AND(L134=L135,F134=F135),L135&lt;&gt;0),"ja","nein")</f>
        <v>nein</v>
      </c>
      <c r="AF135" s="260"/>
      <c r="AG135" s="260"/>
      <c r="AH135" s="260"/>
      <c r="AI135" s="261"/>
      <c r="AJ135" s="189" t="n">
        <f aca="false">IF(AI135&lt;&gt;0,59,0)</f>
        <v>0</v>
      </c>
      <c r="AK135" s="189" t="n">
        <f aca="false">IF(OR(AM135="ja",AL135="ja"),"ja",0)</f>
        <v>0</v>
      </c>
      <c r="AL135" s="129" t="str">
        <f aca="false">IF(AND(AND(AI135=AI136,F135=F136),AI135&lt;&gt;0),"ja","nein")</f>
        <v>nein</v>
      </c>
      <c r="AM135" s="129" t="str">
        <f aca="false">IF(AND(AND(AI134=AI135,F134=F135),AI135&lt;&gt;0),"ja","nein")</f>
        <v>nein</v>
      </c>
      <c r="AP135" s="0"/>
      <c r="AQ135" s="0"/>
      <c r="AR135" s="0"/>
      <c r="AS135" s="0"/>
      <c r="AT135" s="0"/>
      <c r="AU135" s="0"/>
      <c r="AV135" s="0"/>
      <c r="AW135" s="0"/>
      <c r="AX135" s="0"/>
      <c r="AY135" s="0"/>
      <c r="AZ135" s="0"/>
      <c r="BA135" s="0"/>
      <c r="BB135" s="0"/>
      <c r="BC135" s="0"/>
      <c r="BN135" s="3" t="n">
        <v>0</v>
      </c>
    </row>
    <row r="136" s="3" customFormat="true" ht="18" hidden="false" customHeight="true" outlineLevel="0" collapsed="false">
      <c r="A136" s="260"/>
      <c r="B136" s="261"/>
      <c r="C136" s="261"/>
      <c r="D136" s="261"/>
      <c r="E136" s="261"/>
      <c r="F136" s="261"/>
      <c r="G136" s="261"/>
      <c r="H136" s="261"/>
      <c r="I136" s="261"/>
      <c r="J136" s="261"/>
      <c r="K136" s="261"/>
      <c r="L136" s="261" t="n">
        <f aca="false">IF(K136&lt;&gt;0,500-K136,0)</f>
        <v>0</v>
      </c>
      <c r="M136" s="189" t="n">
        <f aca="false">IF(L136&lt;&gt;0,60,0)</f>
        <v>0</v>
      </c>
      <c r="N136" s="189" t="n">
        <f aca="false">IF(OR(P136="ja",O136="ja"),"ja",0)</f>
        <v>0</v>
      </c>
      <c r="O136" s="129" t="str">
        <f aca="false">IF(AND(AND(L135=L136,F135=F136),L136&lt;&gt;0),"ja","nein")</f>
        <v>nein</v>
      </c>
      <c r="P136" s="129" t="str">
        <f aca="false">IF(AND(AND(L136=L137,F136=F137),L136&lt;&gt;0),"ja","nein")</f>
        <v>nein</v>
      </c>
      <c r="AF136" s="260"/>
      <c r="AG136" s="260"/>
      <c r="AH136" s="260"/>
      <c r="AI136" s="261"/>
      <c r="AJ136" s="189" t="n">
        <f aca="false">IF(AI136&lt;&gt;0,60,0)</f>
        <v>0</v>
      </c>
      <c r="AK136" s="189" t="n">
        <f aca="false">IF(OR(AM136="ja",AL136="ja"),"ja",0)</f>
        <v>0</v>
      </c>
      <c r="AL136" s="129" t="str">
        <f aca="false">IF(AND(AND(AI135=AI136,F135=F136),AI136&lt;&gt;0),"ja","nein")</f>
        <v>nein</v>
      </c>
      <c r="AM136" s="129" t="str">
        <f aca="false">IF(AND(AND(AI136=AI137,F136=F137),AI136&lt;&gt;0),"ja","nein")</f>
        <v>nein</v>
      </c>
      <c r="AP136" s="0"/>
      <c r="AQ136" s="0"/>
      <c r="AR136" s="0"/>
      <c r="AS136" s="0"/>
      <c r="AT136" s="0"/>
      <c r="AU136" s="0"/>
      <c r="AV136" s="0"/>
      <c r="AW136" s="0"/>
      <c r="AX136" s="0"/>
      <c r="AY136" s="0"/>
      <c r="AZ136" s="0"/>
      <c r="BA136" s="0"/>
      <c r="BB136" s="0"/>
      <c r="BC136" s="0"/>
      <c r="BN136" s="3" t="n">
        <v>0</v>
      </c>
    </row>
    <row r="137" s="3" customFormat="true" ht="18" hidden="false" customHeight="true" outlineLevel="0" collapsed="false">
      <c r="A137" s="260"/>
      <c r="B137" s="261"/>
      <c r="C137" s="261"/>
      <c r="D137" s="261"/>
      <c r="E137" s="261"/>
      <c r="F137" s="261"/>
      <c r="G137" s="261"/>
      <c r="H137" s="261"/>
      <c r="I137" s="261"/>
      <c r="J137" s="261"/>
      <c r="K137" s="261"/>
      <c r="L137" s="261" t="n">
        <f aca="false">IF(K137&lt;&gt;0,500-K137,0)</f>
        <v>0</v>
      </c>
      <c r="M137" s="189" t="n">
        <f aca="false">IF(L137&lt;&gt;0,61,0)</f>
        <v>0</v>
      </c>
      <c r="N137" s="189" t="n">
        <f aca="false">IF(OR(P137="ja",O137="ja"),"ja",0)</f>
        <v>0</v>
      </c>
      <c r="O137" s="129" t="str">
        <f aca="false">IF(AND(AND(L137=L138,F137=F138),L137&lt;&gt;0),"ja","nein")</f>
        <v>nein</v>
      </c>
      <c r="P137" s="129" t="str">
        <f aca="false">IF(AND(AND(L136=L137,F136=F137),L137&lt;&gt;0),"ja","nein")</f>
        <v>nein</v>
      </c>
      <c r="AF137" s="260"/>
      <c r="AG137" s="260"/>
      <c r="AH137" s="260"/>
      <c r="AI137" s="261"/>
      <c r="AJ137" s="189" t="n">
        <f aca="false">IF(AI137&lt;&gt;0,61,0)</f>
        <v>0</v>
      </c>
      <c r="AK137" s="189" t="n">
        <f aca="false">IF(OR(AM137="ja",AL137="ja"),"ja",0)</f>
        <v>0</v>
      </c>
      <c r="AL137" s="129" t="str">
        <f aca="false">IF(AND(AND(AI137=AI138,F137=F138),AI137&lt;&gt;0),"ja","nein")</f>
        <v>nein</v>
      </c>
      <c r="AM137" s="129" t="str">
        <f aca="false">IF(AND(AND(AI136=AI137,F136=F137),AI137&lt;&gt;0),"ja","nein")</f>
        <v>nein</v>
      </c>
      <c r="AP137" s="0"/>
      <c r="AQ137" s="0"/>
      <c r="AR137" s="0"/>
      <c r="AS137" s="0"/>
      <c r="AT137" s="0"/>
      <c r="AU137" s="0"/>
      <c r="AV137" s="0"/>
      <c r="AW137" s="0"/>
      <c r="AX137" s="0"/>
      <c r="AY137" s="0"/>
      <c r="AZ137" s="0"/>
      <c r="BA137" s="0"/>
      <c r="BB137" s="0"/>
      <c r="BC137" s="0"/>
      <c r="BN137" s="3" t="n">
        <v>0</v>
      </c>
    </row>
    <row r="138" s="3" customFormat="true" ht="18" hidden="false" customHeight="true" outlineLevel="0" collapsed="false">
      <c r="A138" s="260"/>
      <c r="B138" s="261"/>
      <c r="C138" s="261"/>
      <c r="D138" s="261"/>
      <c r="E138" s="261"/>
      <c r="F138" s="261"/>
      <c r="G138" s="261"/>
      <c r="H138" s="261"/>
      <c r="I138" s="261"/>
      <c r="J138" s="261"/>
      <c r="K138" s="261"/>
      <c r="L138" s="261" t="n">
        <f aca="false">IF(K138&lt;&gt;0,500-K138,0)</f>
        <v>0</v>
      </c>
      <c r="M138" s="189" t="n">
        <f aca="false">IF(L138&lt;&gt;0,62,0)</f>
        <v>0</v>
      </c>
      <c r="N138" s="189" t="n">
        <f aca="false">IF(OR(P138="ja",O138="ja"),"ja",0)</f>
        <v>0</v>
      </c>
      <c r="O138" s="129" t="str">
        <f aca="false">IF(AND(AND(L137=L138,F137=F138),L138&lt;&gt;0),"ja","nein")</f>
        <v>nein</v>
      </c>
      <c r="P138" s="129" t="str">
        <f aca="false">IF(AND(AND(L138=L139,F138=F139),L138&lt;&gt;0),"ja","nein")</f>
        <v>nein</v>
      </c>
      <c r="AF138" s="260"/>
      <c r="AG138" s="260"/>
      <c r="AH138" s="260"/>
      <c r="AI138" s="261"/>
      <c r="AJ138" s="189" t="n">
        <f aca="false">IF(AI138&lt;&gt;0,62,0)</f>
        <v>0</v>
      </c>
      <c r="AK138" s="189" t="n">
        <f aca="false">IF(OR(AM138="ja",AL138="ja"),"ja",0)</f>
        <v>0</v>
      </c>
      <c r="AL138" s="129" t="str">
        <f aca="false">IF(AND(AND(AI137=AI138,F137=F138),AI138&lt;&gt;0),"ja","nein")</f>
        <v>nein</v>
      </c>
      <c r="AM138" s="129" t="str">
        <f aca="false">IF(AND(AND(AI138=AI139,F138=F139),AI138&lt;&gt;0),"ja","nein")</f>
        <v>nein</v>
      </c>
      <c r="AP138" s="0"/>
      <c r="AQ138" s="0"/>
      <c r="AR138" s="0"/>
      <c r="AS138" s="0"/>
      <c r="AT138" s="0"/>
      <c r="AU138" s="0"/>
      <c r="AV138" s="0"/>
      <c r="AW138" s="0"/>
      <c r="AX138" s="0"/>
      <c r="AY138" s="0"/>
      <c r="AZ138" s="0"/>
      <c r="BA138" s="0"/>
      <c r="BB138" s="0"/>
      <c r="BC138" s="0"/>
      <c r="BN138" s="3" t="n">
        <v>0</v>
      </c>
    </row>
    <row r="139" s="3" customFormat="true" ht="18" hidden="false" customHeight="true" outlineLevel="0" collapsed="false">
      <c r="A139" s="260"/>
      <c r="B139" s="261"/>
      <c r="C139" s="261"/>
      <c r="D139" s="261"/>
      <c r="E139" s="261"/>
      <c r="F139" s="261"/>
      <c r="G139" s="261"/>
      <c r="H139" s="261"/>
      <c r="I139" s="261"/>
      <c r="J139" s="261"/>
      <c r="K139" s="261"/>
      <c r="L139" s="261" t="n">
        <f aca="false">IF(K139&lt;&gt;0,500-K139,0)</f>
        <v>0</v>
      </c>
      <c r="M139" s="189" t="n">
        <f aca="false">IF(L139&lt;&gt;0,63,0)</f>
        <v>0</v>
      </c>
      <c r="N139" s="189" t="n">
        <f aca="false">IF(OR(P139="ja",O139="ja"),"ja",0)</f>
        <v>0</v>
      </c>
      <c r="O139" s="129" t="str">
        <f aca="false">IF(AND(AND(L139=L140,F139=F140),L139&lt;&gt;0),"ja","nein")</f>
        <v>nein</v>
      </c>
      <c r="P139" s="129" t="str">
        <f aca="false">IF(AND(AND(L138=L139,F138=F139),L139&lt;&gt;0),"ja","nein")</f>
        <v>nein</v>
      </c>
      <c r="AF139" s="260"/>
      <c r="AG139" s="260"/>
      <c r="AH139" s="260"/>
      <c r="AI139" s="261"/>
      <c r="AJ139" s="189" t="n">
        <f aca="false">IF(AI139&lt;&gt;0,63,0)</f>
        <v>0</v>
      </c>
      <c r="AK139" s="189" t="n">
        <f aca="false">IF(OR(AM139="ja",AL139="ja"),"ja",0)</f>
        <v>0</v>
      </c>
      <c r="AL139" s="129" t="str">
        <f aca="false">IF(AND(AND(AI139=AI140,F139=F140),AI139&lt;&gt;0),"ja","nein")</f>
        <v>nein</v>
      </c>
      <c r="AM139" s="129" t="str">
        <f aca="false">IF(AND(AND(AI138=AI139,F138=F139),AI139&lt;&gt;0),"ja","nein")</f>
        <v>nein</v>
      </c>
      <c r="AP139" s="0"/>
      <c r="AQ139" s="0"/>
      <c r="AR139" s="0"/>
      <c r="AS139" s="0"/>
      <c r="AT139" s="0"/>
      <c r="AU139" s="0"/>
      <c r="AV139" s="0"/>
      <c r="AW139" s="0"/>
      <c r="AX139" s="0"/>
      <c r="AY139" s="0"/>
      <c r="AZ139" s="0"/>
      <c r="BA139" s="0"/>
      <c r="BB139" s="0"/>
      <c r="BC139" s="0"/>
      <c r="BN139" s="3" t="n">
        <v>0</v>
      </c>
    </row>
    <row r="140" s="3" customFormat="true" ht="18" hidden="false" customHeight="true" outlineLevel="0" collapsed="false">
      <c r="A140" s="260"/>
      <c r="B140" s="261"/>
      <c r="C140" s="261"/>
      <c r="D140" s="261"/>
      <c r="E140" s="261"/>
      <c r="F140" s="261"/>
      <c r="G140" s="261"/>
      <c r="H140" s="261"/>
      <c r="I140" s="261"/>
      <c r="J140" s="261"/>
      <c r="K140" s="261"/>
      <c r="L140" s="261" t="n">
        <f aca="false">IF(K140&lt;&gt;0,500-K140,0)</f>
        <v>0</v>
      </c>
      <c r="M140" s="189" t="n">
        <f aca="false">IF(L140&lt;&gt;0,64,0)</f>
        <v>0</v>
      </c>
      <c r="N140" s="189" t="n">
        <f aca="false">IF(OR(P140="ja",O140="ja"),"ja",0)</f>
        <v>0</v>
      </c>
      <c r="O140" s="129" t="str">
        <f aca="false">IF(AND(AND(L139=L140,F139=F140),L140&lt;&gt;0),"ja","nein")</f>
        <v>nein</v>
      </c>
      <c r="P140" s="129" t="str">
        <f aca="false">IF(AND(AND(L140=L141,F140=F141),L140&lt;&gt;0),"ja","nein")</f>
        <v>nein</v>
      </c>
      <c r="AF140" s="260"/>
      <c r="AG140" s="260"/>
      <c r="AH140" s="260"/>
      <c r="AI140" s="261"/>
      <c r="AJ140" s="189" t="n">
        <f aca="false">IF(AI140&lt;&gt;0,64,0)</f>
        <v>0</v>
      </c>
      <c r="AK140" s="189" t="n">
        <f aca="false">IF(OR(AM140="ja",AL140="ja"),"ja",0)</f>
        <v>0</v>
      </c>
      <c r="AL140" s="129" t="str">
        <f aca="false">IF(AND(AND(AI139=AI140,F139=F140),AI140&lt;&gt;0),"ja","nein")</f>
        <v>nein</v>
      </c>
      <c r="AM140" s="129" t="str">
        <f aca="false">IF(AND(AND(AI140=AI141,F140=F141),AI140&lt;&gt;0),"ja","nein")</f>
        <v>nein</v>
      </c>
      <c r="AP140" s="0"/>
      <c r="AQ140" s="0"/>
      <c r="AR140" s="0"/>
      <c r="AS140" s="0"/>
      <c r="AT140" s="0"/>
      <c r="AU140" s="0"/>
      <c r="AV140" s="0"/>
      <c r="AW140" s="0"/>
      <c r="AX140" s="0"/>
      <c r="AY140" s="0"/>
      <c r="AZ140" s="0"/>
      <c r="BA140" s="0"/>
      <c r="BB140" s="0"/>
      <c r="BC140" s="0"/>
      <c r="BN140" s="3" t="n">
        <v>0</v>
      </c>
    </row>
    <row r="141" s="3" customFormat="true" ht="18" hidden="false" customHeight="true" outlineLevel="0" collapsed="false">
      <c r="A141" s="260"/>
      <c r="B141" s="261"/>
      <c r="C141" s="261"/>
      <c r="D141" s="261"/>
      <c r="E141" s="261"/>
      <c r="F141" s="261"/>
      <c r="G141" s="261"/>
      <c r="H141" s="261"/>
      <c r="I141" s="261"/>
      <c r="J141" s="261"/>
      <c r="K141" s="261"/>
      <c r="L141" s="261" t="n">
        <f aca="false">IF(K141&lt;&gt;0,500-K141,0)</f>
        <v>0</v>
      </c>
      <c r="M141" s="189" t="n">
        <f aca="false">IF(L141&lt;&gt;0,65,0)</f>
        <v>0</v>
      </c>
      <c r="N141" s="189" t="n">
        <f aca="false">IF(OR(P141="ja",O141="ja"),"ja",0)</f>
        <v>0</v>
      </c>
      <c r="O141" s="129" t="str">
        <f aca="false">IF(AND(AND(L141=L142,F141=F142),L141&lt;&gt;0),"ja","nein")</f>
        <v>nein</v>
      </c>
      <c r="P141" s="129" t="str">
        <f aca="false">IF(AND(AND(L140=L141,F140=F141),L141&lt;&gt;0),"ja","nein")</f>
        <v>nein</v>
      </c>
      <c r="AF141" s="260"/>
      <c r="AG141" s="260"/>
      <c r="AH141" s="260"/>
      <c r="AI141" s="261"/>
      <c r="AJ141" s="189" t="n">
        <f aca="false">IF(AI141&lt;&gt;0,65,0)</f>
        <v>0</v>
      </c>
      <c r="AK141" s="189" t="n">
        <f aca="false">IF(OR(AM141="ja",AL141="ja"),"ja",0)</f>
        <v>0</v>
      </c>
      <c r="AL141" s="129" t="str">
        <f aca="false">IF(AND(AND(AI141=AI142,F141=F142),AI141&lt;&gt;0),"ja","nein")</f>
        <v>nein</v>
      </c>
      <c r="AM141" s="129" t="str">
        <f aca="false">IF(AND(AND(AI140=AI141,F140=F141),AI141&lt;&gt;0),"ja","nein")</f>
        <v>nein</v>
      </c>
      <c r="AP141" s="0"/>
      <c r="AQ141" s="0"/>
      <c r="AR141" s="0"/>
      <c r="AS141" s="0"/>
      <c r="AT141" s="0"/>
      <c r="AU141" s="0"/>
      <c r="AV141" s="0"/>
      <c r="AW141" s="0"/>
      <c r="AX141" s="0"/>
      <c r="AY141" s="0"/>
      <c r="AZ141" s="0"/>
      <c r="BA141" s="0"/>
      <c r="BB141" s="0"/>
      <c r="BC141" s="0"/>
      <c r="BN141" s="3" t="n">
        <v>0</v>
      </c>
    </row>
    <row r="142" s="3" customFormat="true" ht="18" hidden="false" customHeight="true" outlineLevel="0" collapsed="false">
      <c r="A142" s="260"/>
      <c r="B142" s="261"/>
      <c r="C142" s="261"/>
      <c r="D142" s="261"/>
      <c r="E142" s="261"/>
      <c r="F142" s="261"/>
      <c r="G142" s="261"/>
      <c r="H142" s="261"/>
      <c r="I142" s="261"/>
      <c r="J142" s="261"/>
      <c r="K142" s="261"/>
      <c r="L142" s="261" t="n">
        <f aca="false">IF(K142&lt;&gt;0,500-K142,0)</f>
        <v>0</v>
      </c>
      <c r="M142" s="189" t="n">
        <f aca="false">IF(L142&lt;&gt;0,66,0)</f>
        <v>0</v>
      </c>
      <c r="N142" s="189" t="n">
        <f aca="false">IF(OR(P142="ja",O142="ja"),"ja",0)</f>
        <v>0</v>
      </c>
      <c r="O142" s="129" t="str">
        <f aca="false">IF(AND(AND(L141=L142,F141=F142),L142&lt;&gt;0),"ja","nein")</f>
        <v>nein</v>
      </c>
      <c r="P142" s="129" t="str">
        <f aca="false">IF(AND(AND(L142=L143,F142=F143),L142&lt;&gt;0),"ja","nein")</f>
        <v>nein</v>
      </c>
      <c r="AF142" s="260"/>
      <c r="AG142" s="260"/>
      <c r="AH142" s="260"/>
      <c r="AI142" s="261"/>
      <c r="AJ142" s="189" t="n">
        <f aca="false">IF(AI142&lt;&gt;0,66,0)</f>
        <v>0</v>
      </c>
      <c r="AK142" s="189" t="n">
        <f aca="false">IF(OR(AM142="ja",AL142="ja"),"ja",0)</f>
        <v>0</v>
      </c>
      <c r="AL142" s="129" t="str">
        <f aca="false">IF(AND(AND(AI141=AI142,F141=F142),AI142&lt;&gt;0),"ja","nein")</f>
        <v>nein</v>
      </c>
      <c r="AM142" s="129" t="str">
        <f aca="false">IF(AND(AND(AI142=AI143,F142=F143),AI142&lt;&gt;0),"ja","nein")</f>
        <v>nein</v>
      </c>
      <c r="AZ142" s="0"/>
      <c r="BA142" s="0"/>
      <c r="BB142" s="0"/>
      <c r="BC142" s="0"/>
      <c r="BN142" s="3" t="n">
        <v>0</v>
      </c>
    </row>
    <row r="143" s="3" customFormat="true" ht="18" hidden="false" customHeight="true" outlineLevel="0" collapsed="false">
      <c r="A143" s="260"/>
      <c r="B143" s="261"/>
      <c r="C143" s="261"/>
      <c r="D143" s="261"/>
      <c r="E143" s="261"/>
      <c r="F143" s="261"/>
      <c r="G143" s="261"/>
      <c r="H143" s="261"/>
      <c r="I143" s="261"/>
      <c r="J143" s="261"/>
      <c r="K143" s="261"/>
      <c r="L143" s="261" t="n">
        <f aca="false">IF(K143&lt;&gt;0,500-K143,0)</f>
        <v>0</v>
      </c>
      <c r="M143" s="189" t="n">
        <f aca="false">IF(L143&lt;&gt;0,67,0)</f>
        <v>0</v>
      </c>
      <c r="N143" s="189" t="n">
        <f aca="false">IF(OR(P143="ja",O143="ja"),"ja",0)</f>
        <v>0</v>
      </c>
      <c r="O143" s="129" t="str">
        <f aca="false">IF(AND(AND(L143=L144,F143=F144),L143&lt;&gt;0),"ja","nein")</f>
        <v>nein</v>
      </c>
      <c r="P143" s="129" t="str">
        <f aca="false">IF(AND(AND(L142=L143,F142=F143),L143&lt;&gt;0),"ja","nein")</f>
        <v>nein</v>
      </c>
      <c r="AF143" s="260"/>
      <c r="AG143" s="260"/>
      <c r="AH143" s="260"/>
      <c r="AI143" s="261"/>
      <c r="AJ143" s="189" t="n">
        <f aca="false">IF(AI143&lt;&gt;0,67,0)</f>
        <v>0</v>
      </c>
      <c r="AK143" s="189" t="n">
        <f aca="false">IF(OR(AM143="ja",AL143="ja"),"ja",0)</f>
        <v>0</v>
      </c>
      <c r="AL143" s="129" t="str">
        <f aca="false">IF(AND(AND(AI143=AI144,F143=F144),AI143&lt;&gt;0),"ja","nein")</f>
        <v>nein</v>
      </c>
      <c r="AM143" s="129" t="str">
        <f aca="false">IF(AND(AND(AI142=AI143,F142=F143),AI143&lt;&gt;0),"ja","nein")</f>
        <v>nein</v>
      </c>
      <c r="AZ143" s="0"/>
      <c r="BA143" s="0"/>
      <c r="BB143" s="0"/>
      <c r="BC143" s="0"/>
      <c r="BN143" s="3" t="n">
        <v>0</v>
      </c>
    </row>
    <row r="144" s="3" customFormat="true" ht="18" hidden="false" customHeight="true" outlineLevel="0" collapsed="false">
      <c r="A144" s="260"/>
      <c r="B144" s="261"/>
      <c r="C144" s="261"/>
      <c r="D144" s="261"/>
      <c r="E144" s="261"/>
      <c r="F144" s="261"/>
      <c r="G144" s="261"/>
      <c r="H144" s="261"/>
      <c r="I144" s="261"/>
      <c r="J144" s="261"/>
      <c r="K144" s="261"/>
      <c r="L144" s="261" t="n">
        <f aca="false">IF(K144&lt;&gt;0,500-K144,0)</f>
        <v>0</v>
      </c>
      <c r="M144" s="189" t="n">
        <f aca="false">IF(L144&lt;&gt;0,68,0)</f>
        <v>0</v>
      </c>
      <c r="N144" s="189" t="n">
        <f aca="false">IF(OR(P144="ja",O144="ja"),"ja",0)</f>
        <v>0</v>
      </c>
      <c r="O144" s="129" t="str">
        <f aca="false">IF(AND(AND(L143=L144,F143=F144),L144&lt;&gt;0),"ja","nein")</f>
        <v>nein</v>
      </c>
      <c r="P144" s="129" t="str">
        <f aca="false">IF(AND(AND(L144=L145,F144=F145),L144&lt;&gt;0),"ja","nein")</f>
        <v>nein</v>
      </c>
      <c r="AF144" s="260"/>
      <c r="AG144" s="260"/>
      <c r="AH144" s="260"/>
      <c r="AI144" s="261"/>
      <c r="AJ144" s="189" t="n">
        <f aca="false">IF(AI144&lt;&gt;0,68,0)</f>
        <v>0</v>
      </c>
      <c r="AK144" s="189" t="n">
        <f aca="false">IF(OR(AM144="ja",AL144="ja"),"ja",0)</f>
        <v>0</v>
      </c>
      <c r="AL144" s="129" t="str">
        <f aca="false">IF(AND(AND(AI143=AI144,F143=F144),AI144&lt;&gt;0),"ja","nein")</f>
        <v>nein</v>
      </c>
      <c r="AM144" s="129" t="str">
        <f aca="false">IF(AND(AND(AI144=AI145,F144=F145),AI144&lt;&gt;0),"ja","nein")</f>
        <v>nein</v>
      </c>
      <c r="AZ144" s="0"/>
      <c r="BA144" s="0"/>
      <c r="BB144" s="0"/>
      <c r="BC144" s="0"/>
      <c r="BN144" s="3" t="n">
        <v>0</v>
      </c>
    </row>
    <row r="145" s="3" customFormat="true" ht="18" hidden="false" customHeight="true" outlineLevel="0" collapsed="false">
      <c r="A145" s="260"/>
      <c r="B145" s="261"/>
      <c r="C145" s="261"/>
      <c r="D145" s="261"/>
      <c r="E145" s="261"/>
      <c r="F145" s="261"/>
      <c r="G145" s="261"/>
      <c r="H145" s="261"/>
      <c r="I145" s="261"/>
      <c r="J145" s="261"/>
      <c r="K145" s="261"/>
      <c r="L145" s="261" t="n">
        <f aca="false">IF(K145&lt;&gt;0,500-K145,0)</f>
        <v>0</v>
      </c>
      <c r="M145" s="189" t="n">
        <f aca="false">IF(L145&lt;&gt;0,69,0)</f>
        <v>0</v>
      </c>
      <c r="N145" s="189" t="n">
        <f aca="false">IF(OR(P145="ja",O145="ja"),"ja",0)</f>
        <v>0</v>
      </c>
      <c r="O145" s="129" t="str">
        <f aca="false">IF(AND(AND(L145=L146,F145=F146),L145&lt;&gt;0),"ja","nein")</f>
        <v>nein</v>
      </c>
      <c r="P145" s="129" t="str">
        <f aca="false">IF(AND(AND(L144=L145,F144=F145),L145&lt;&gt;0),"ja","nein")</f>
        <v>nein</v>
      </c>
      <c r="AF145" s="260"/>
      <c r="AG145" s="260"/>
      <c r="AH145" s="260"/>
      <c r="AI145" s="261"/>
      <c r="AJ145" s="189" t="n">
        <f aca="false">IF(AI145&lt;&gt;0,69,0)</f>
        <v>0</v>
      </c>
      <c r="AK145" s="189" t="n">
        <f aca="false">IF(OR(AM145="ja",AL145="ja"),"ja",0)</f>
        <v>0</v>
      </c>
      <c r="AL145" s="129" t="str">
        <f aca="false">IF(AND(AND(AI145=AI146,F145=F146),AI145&lt;&gt;0),"ja","nein")</f>
        <v>nein</v>
      </c>
      <c r="AM145" s="129" t="str">
        <f aca="false">IF(AND(AND(AI144=AI145,F144=F145),AI145&lt;&gt;0),"ja","nein")</f>
        <v>nein</v>
      </c>
      <c r="AZ145" s="0"/>
      <c r="BA145" s="0"/>
      <c r="BB145" s="0"/>
      <c r="BC145" s="0"/>
      <c r="BN145" s="3" t="n">
        <v>0</v>
      </c>
    </row>
    <row r="146" s="3" customFormat="true" ht="18" hidden="false" customHeight="true" outlineLevel="0" collapsed="false">
      <c r="A146" s="260"/>
      <c r="B146" s="261"/>
      <c r="C146" s="261"/>
      <c r="D146" s="261"/>
      <c r="E146" s="261"/>
      <c r="F146" s="261"/>
      <c r="G146" s="261"/>
      <c r="H146" s="261"/>
      <c r="I146" s="261"/>
      <c r="J146" s="261"/>
      <c r="K146" s="261"/>
      <c r="L146" s="261" t="n">
        <f aca="false">IF(K146&lt;&gt;0,500-K146,0)</f>
        <v>0</v>
      </c>
      <c r="M146" s="189" t="n">
        <f aca="false">IF(L146&lt;&gt;0,70,0)</f>
        <v>0</v>
      </c>
      <c r="N146" s="189" t="n">
        <f aca="false">IF(OR(P146="ja",O146="ja"),"ja",0)</f>
        <v>0</v>
      </c>
      <c r="O146" s="129" t="str">
        <f aca="false">IF(AND(AND(L145=L146,F145=F146),L146&lt;&gt;0),"ja","nein")</f>
        <v>nein</v>
      </c>
      <c r="P146" s="129" t="str">
        <f aca="false">IF(AND(AND(L146=L147,F146=F147),L146&lt;&gt;0),"ja","nein")</f>
        <v>nein</v>
      </c>
      <c r="AF146" s="260"/>
      <c r="AG146" s="260"/>
      <c r="AH146" s="260"/>
      <c r="AI146" s="261"/>
      <c r="AJ146" s="189" t="n">
        <f aca="false">IF(AI146&lt;&gt;0,70,0)</f>
        <v>0</v>
      </c>
      <c r="AK146" s="189" t="n">
        <f aca="false">IF(OR(AM146="ja",AL146="ja"),"ja",0)</f>
        <v>0</v>
      </c>
      <c r="AL146" s="129" t="str">
        <f aca="false">IF(AND(AND(AI145=AI146,F145=F146),AI146&lt;&gt;0),"ja","nein")</f>
        <v>nein</v>
      </c>
      <c r="AM146" s="129" t="str">
        <f aca="false">IF(AND(AND(AI146=AI147,F146=F147),AI146&lt;&gt;0),"ja","nein")</f>
        <v>nein</v>
      </c>
      <c r="AN146" s="0"/>
      <c r="AO146" s="0"/>
      <c r="AP146" s="0"/>
      <c r="AQ146" s="0"/>
      <c r="AR146" s="0"/>
      <c r="AS146" s="0"/>
      <c r="AT146" s="0"/>
      <c r="AU146" s="0"/>
      <c r="AV146" s="0"/>
      <c r="AW146" s="0"/>
      <c r="AX146" s="0"/>
      <c r="AY146" s="0"/>
      <c r="AZ146" s="0"/>
      <c r="BA146" s="0"/>
      <c r="BB146" s="0"/>
      <c r="BC146" s="0"/>
    </row>
    <row r="147" s="3" customFormat="true" ht="18" hidden="false" customHeight="true" outlineLevel="0" collapsed="false">
      <c r="A147" s="260"/>
      <c r="B147" s="261"/>
      <c r="C147" s="261"/>
      <c r="D147" s="261"/>
      <c r="E147" s="261"/>
      <c r="F147" s="261"/>
      <c r="G147" s="261"/>
      <c r="H147" s="261"/>
      <c r="I147" s="261"/>
      <c r="J147" s="261"/>
      <c r="K147" s="261"/>
      <c r="L147" s="261" t="n">
        <f aca="false">IF(K147&lt;&gt;0,500-K147,0)</f>
        <v>0</v>
      </c>
      <c r="M147" s="189" t="n">
        <f aca="false">IF(L147&lt;&gt;0,71,0)</f>
        <v>0</v>
      </c>
      <c r="N147" s="189" t="n">
        <f aca="false">IF(OR(P147="ja",O147="ja"),"ja",0)</f>
        <v>0</v>
      </c>
      <c r="O147" s="129" t="str">
        <f aca="false">IF(AND(AND(L147=L148,F147=F148),L147&lt;&gt;0),"ja","nein")</f>
        <v>nein</v>
      </c>
      <c r="P147" s="129" t="str">
        <f aca="false">IF(AND(AND(L146=L147,F146=F147),L147&lt;&gt;0),"ja","nein")</f>
        <v>nein</v>
      </c>
      <c r="AF147" s="260"/>
      <c r="AG147" s="260"/>
      <c r="AH147" s="260"/>
      <c r="AI147" s="261"/>
      <c r="AJ147" s="189" t="n">
        <f aca="false">IF(AI147&lt;&gt;0,71,0)</f>
        <v>0</v>
      </c>
      <c r="AK147" s="189" t="n">
        <f aca="false">IF(OR(AM147="ja",AL147="ja"),"ja",0)</f>
        <v>0</v>
      </c>
      <c r="AL147" s="129" t="str">
        <f aca="false">IF(AND(AND(AI147=AI148,F147=F148),AI147&lt;&gt;0),"ja","nein")</f>
        <v>nein</v>
      </c>
      <c r="AM147" s="129" t="str">
        <f aca="false">IF(AND(AND(AI146=AI147,F146=F147),AI147&lt;&gt;0),"ja","nein")</f>
        <v>nein</v>
      </c>
      <c r="AN147" s="0"/>
      <c r="AO147" s="0"/>
      <c r="AP147" s="0"/>
      <c r="AQ147" s="0"/>
      <c r="AR147" s="0"/>
      <c r="AS147" s="0"/>
      <c r="AT147" s="0"/>
      <c r="AU147" s="0"/>
      <c r="AV147" s="0"/>
      <c r="AW147" s="0"/>
      <c r="AX147" s="0"/>
      <c r="AY147" s="0"/>
      <c r="AZ147" s="0"/>
      <c r="BA147" s="0"/>
      <c r="BB147" s="0"/>
      <c r="BC147" s="0"/>
    </row>
    <row r="148" s="3" customFormat="true" ht="18" hidden="false" customHeight="true" outlineLevel="0" collapsed="false">
      <c r="A148" s="260"/>
      <c r="B148" s="261"/>
      <c r="C148" s="261"/>
      <c r="D148" s="261"/>
      <c r="E148" s="261"/>
      <c r="F148" s="261"/>
      <c r="G148" s="261"/>
      <c r="H148" s="261"/>
      <c r="I148" s="261"/>
      <c r="J148" s="261"/>
      <c r="K148" s="261"/>
      <c r="L148" s="261" t="n">
        <f aca="false">IF(K148&lt;&gt;0,500-K148,0)</f>
        <v>0</v>
      </c>
      <c r="M148" s="189" t="n">
        <f aca="false">IF(L148&lt;&gt;0,72,0)</f>
        <v>0</v>
      </c>
      <c r="N148" s="189" t="n">
        <f aca="false">IF(OR(P148="ja",O148="ja"),"ja",0)</f>
        <v>0</v>
      </c>
      <c r="O148" s="129" t="str">
        <f aca="false">IF(AND(AND(L147=L148,F147=F148),L148&lt;&gt;0),"ja","nein")</f>
        <v>nein</v>
      </c>
      <c r="P148" s="129"/>
      <c r="AF148" s="260"/>
      <c r="AG148" s="260"/>
      <c r="AH148" s="260"/>
      <c r="AI148" s="261"/>
      <c r="AJ148" s="189" t="n">
        <f aca="false">IF(AI148&lt;&gt;0,72,0)</f>
        <v>0</v>
      </c>
      <c r="AK148" s="189" t="n">
        <f aca="false">IF(OR(AM148="ja",AL148="ja"),"ja",0)</f>
        <v>0</v>
      </c>
      <c r="AL148" s="129" t="str">
        <f aca="false">IF(AND(AND(AI147=AI148,F147=F148),AI148&lt;&gt;0),"ja","nein")</f>
        <v>nein</v>
      </c>
      <c r="AM148" s="129"/>
      <c r="AN148" s="0"/>
      <c r="AO148" s="0"/>
      <c r="AP148" s="0"/>
      <c r="AQ148" s="0"/>
      <c r="AR148" s="0"/>
      <c r="AS148" s="0"/>
      <c r="AT148" s="0"/>
      <c r="AU148" s="0"/>
      <c r="AV148" s="0"/>
      <c r="AW148" s="0"/>
      <c r="AX148" s="0"/>
      <c r="AY148" s="0"/>
      <c r="AZ148" s="0"/>
      <c r="BA148" s="0"/>
      <c r="BB148" s="0"/>
      <c r="BC148" s="0"/>
    </row>
    <row r="149" s="3" customFormat="true" ht="12.75" hidden="false" customHeight="false" outlineLevel="0" collapsed="false">
      <c r="A149" s="1"/>
      <c r="B149" s="1"/>
      <c r="C149" s="1"/>
      <c r="D149" s="1"/>
      <c r="E149" s="1"/>
      <c r="F149" s="1"/>
      <c r="G149" s="1"/>
      <c r="H149" s="1"/>
      <c r="I149" s="1"/>
      <c r="J149" s="1"/>
      <c r="K149" s="1"/>
      <c r="L149" s="1"/>
      <c r="M149" s="1"/>
      <c r="N149" s="1"/>
      <c r="AF149" s="1"/>
      <c r="AG149" s="1"/>
      <c r="AH149" s="1"/>
      <c r="AI149" s="1"/>
      <c r="AJ149" s="1"/>
      <c r="AK149" s="1"/>
      <c r="AN149" s="1"/>
      <c r="AO149" s="1"/>
      <c r="AP149" s="1"/>
      <c r="AQ149" s="1"/>
      <c r="AR149" s="1"/>
      <c r="AS149" s="1"/>
      <c r="AT149" s="1"/>
      <c r="AU149" s="1"/>
      <c r="AV149" s="1"/>
      <c r="AW149" s="1"/>
      <c r="AX149" s="1"/>
      <c r="AY149" s="1"/>
      <c r="AZ149" s="1"/>
      <c r="BA149" s="1"/>
      <c r="BC149" s="0"/>
    </row>
    <row r="150" s="3" customFormat="true" ht="12.75" hidden="false" customHeight="false" outlineLevel="0" collapsed="false">
      <c r="A150" s="1"/>
      <c r="B150" s="1"/>
      <c r="C150" s="1"/>
      <c r="D150" s="1"/>
      <c r="E150" s="1"/>
      <c r="F150" s="1"/>
      <c r="G150" s="1"/>
      <c r="H150" s="1"/>
      <c r="I150" s="1"/>
      <c r="J150" s="1"/>
      <c r="K150" s="1"/>
      <c r="L150" s="1"/>
      <c r="M150" s="1"/>
      <c r="N150" s="1"/>
      <c r="AF150" s="1"/>
      <c r="AG150" s="1"/>
      <c r="AH150" s="1"/>
      <c r="AI150" s="1"/>
      <c r="AJ150" s="1"/>
      <c r="AK150" s="1"/>
      <c r="AN150" s="1"/>
      <c r="AO150" s="1"/>
      <c r="AP150" s="1"/>
      <c r="AQ150" s="1"/>
      <c r="AR150" s="1"/>
      <c r="AS150" s="1"/>
      <c r="AT150" s="1"/>
      <c r="AU150" s="1"/>
      <c r="AV150" s="1"/>
      <c r="AW150" s="1"/>
      <c r="AX150" s="1"/>
      <c r="AY150" s="1"/>
      <c r="AZ150" s="1"/>
      <c r="BA150" s="1"/>
      <c r="BC150" s="0"/>
    </row>
    <row r="151" s="3" customFormat="true" ht="12.75" hidden="false" customHeight="false" outlineLevel="0" collapsed="false">
      <c r="A151" s="1"/>
      <c r="B151" s="1"/>
      <c r="C151" s="1"/>
      <c r="D151" s="1"/>
      <c r="E151" s="1"/>
      <c r="F151" s="1"/>
      <c r="G151" s="1"/>
      <c r="H151" s="1"/>
      <c r="I151" s="1"/>
      <c r="J151" s="1"/>
      <c r="K151" s="1"/>
      <c r="L151" s="1"/>
      <c r="M151" s="1"/>
      <c r="N151" s="1"/>
      <c r="AF151" s="1"/>
      <c r="AG151" s="1"/>
      <c r="AH151" s="1"/>
      <c r="AI151" s="1"/>
      <c r="AJ151" s="1"/>
      <c r="AK151" s="1"/>
      <c r="AN151" s="1"/>
      <c r="AO151" s="1"/>
      <c r="AP151" s="1"/>
      <c r="AQ151" s="1"/>
      <c r="AR151" s="1"/>
      <c r="AS151" s="1"/>
      <c r="AT151" s="1"/>
      <c r="AU151" s="1"/>
      <c r="AV151" s="1"/>
      <c r="AW151" s="1"/>
      <c r="AX151" s="1"/>
      <c r="AY151" s="1"/>
      <c r="AZ151" s="1"/>
      <c r="BA151" s="1"/>
      <c r="BC151" s="0"/>
    </row>
    <row r="152" s="3" customFormat="true" ht="12.75" hidden="false" customHeight="false" outlineLevel="0" collapsed="false">
      <c r="A152" s="1"/>
      <c r="B152" s="1"/>
      <c r="C152" s="1"/>
      <c r="D152" s="1"/>
      <c r="E152" s="1"/>
      <c r="F152" s="1"/>
      <c r="G152" s="1"/>
      <c r="H152" s="1"/>
      <c r="I152" s="1"/>
      <c r="J152" s="1"/>
      <c r="K152" s="1"/>
      <c r="L152" s="1"/>
      <c r="M152" s="1"/>
      <c r="N152" s="1"/>
      <c r="AF152" s="1"/>
      <c r="AG152" s="1"/>
      <c r="AH152" s="1"/>
      <c r="AI152" s="1"/>
      <c r="AJ152" s="1"/>
      <c r="AK152" s="1"/>
      <c r="AN152" s="1"/>
      <c r="AO152" s="1"/>
      <c r="AP152" s="1"/>
      <c r="AQ152" s="1"/>
      <c r="AR152" s="1"/>
      <c r="AS152" s="1"/>
      <c r="AT152" s="1"/>
      <c r="AU152" s="1"/>
      <c r="AV152" s="1"/>
      <c r="AW152" s="1"/>
      <c r="AX152" s="1"/>
      <c r="AY152" s="1"/>
      <c r="AZ152" s="1"/>
      <c r="BA152" s="1"/>
      <c r="BC152" s="0"/>
    </row>
    <row r="153" s="3" customFormat="true" ht="12.75" hidden="false" customHeight="false" outlineLevel="0" collapsed="false">
      <c r="A153" s="1"/>
      <c r="B153" s="1"/>
      <c r="C153" s="1"/>
      <c r="D153" s="1"/>
      <c r="E153" s="1"/>
      <c r="F153" s="1"/>
      <c r="G153" s="1"/>
      <c r="H153" s="1"/>
      <c r="I153" s="1"/>
      <c r="J153" s="1"/>
      <c r="K153" s="1"/>
      <c r="L153" s="1"/>
      <c r="M153" s="1"/>
      <c r="N153" s="1"/>
      <c r="AF153" s="1"/>
      <c r="AG153" s="1"/>
      <c r="AH153" s="1"/>
      <c r="AI153" s="1"/>
      <c r="AJ153" s="1"/>
      <c r="AK153" s="1"/>
      <c r="AN153" s="1"/>
      <c r="AO153" s="1"/>
      <c r="AP153" s="1"/>
      <c r="AQ153" s="1"/>
      <c r="AR153" s="1"/>
      <c r="AS153" s="1"/>
      <c r="AT153" s="1"/>
      <c r="AU153" s="1"/>
      <c r="AV153" s="1"/>
      <c r="AW153" s="1"/>
      <c r="AX153" s="1"/>
      <c r="AY153" s="1"/>
      <c r="AZ153" s="1"/>
      <c r="BA153" s="1"/>
      <c r="BC153" s="0"/>
    </row>
    <row r="154" s="3" customFormat="true" ht="12.75" hidden="false" customHeight="false" outlineLevel="0" collapsed="false">
      <c r="A154" s="1"/>
      <c r="B154" s="1"/>
      <c r="C154" s="1"/>
      <c r="D154" s="1"/>
      <c r="E154" s="1"/>
      <c r="F154" s="1"/>
      <c r="G154" s="1"/>
      <c r="H154" s="1"/>
      <c r="I154" s="1"/>
      <c r="J154" s="1"/>
      <c r="K154" s="1"/>
      <c r="L154" s="1"/>
      <c r="M154" s="1"/>
      <c r="N154" s="1"/>
      <c r="AF154" s="1"/>
      <c r="AG154" s="1"/>
      <c r="AH154" s="1"/>
      <c r="AI154" s="1"/>
      <c r="AJ154" s="1"/>
      <c r="AK154" s="1"/>
      <c r="AN154" s="1"/>
      <c r="AO154" s="1"/>
      <c r="AP154" s="1"/>
      <c r="AQ154" s="1"/>
      <c r="AR154" s="1"/>
      <c r="AS154" s="1"/>
      <c r="AT154" s="1"/>
      <c r="AU154" s="1"/>
      <c r="AV154" s="1"/>
      <c r="AW154" s="1"/>
      <c r="AX154" s="1"/>
      <c r="AY154" s="1"/>
      <c r="AZ154" s="1"/>
      <c r="BA154" s="1"/>
      <c r="BC154" s="0"/>
    </row>
    <row r="155" s="3" customFormat="true" ht="12.75" hidden="false" customHeight="false" outlineLevel="0" collapsed="false">
      <c r="A155" s="1"/>
      <c r="B155" s="1"/>
      <c r="C155" s="1"/>
      <c r="D155" s="1"/>
      <c r="E155" s="1"/>
      <c r="F155" s="1"/>
      <c r="G155" s="1"/>
      <c r="H155" s="1"/>
      <c r="I155" s="1"/>
      <c r="J155" s="1"/>
      <c r="K155" s="1"/>
      <c r="L155" s="1"/>
      <c r="M155" s="1"/>
      <c r="N155" s="1"/>
      <c r="AF155" s="1"/>
      <c r="AG155" s="1"/>
      <c r="AH155" s="1"/>
      <c r="AI155" s="1"/>
      <c r="AJ155" s="1"/>
      <c r="AK155" s="1"/>
      <c r="AN155" s="1"/>
      <c r="AO155" s="1"/>
      <c r="AP155" s="1"/>
      <c r="AQ155" s="1"/>
      <c r="AR155" s="1"/>
      <c r="AS155" s="1"/>
      <c r="AT155" s="1"/>
      <c r="AU155" s="1"/>
      <c r="AV155" s="1"/>
      <c r="AW155" s="1"/>
      <c r="AX155" s="1"/>
      <c r="AY155" s="1"/>
      <c r="AZ155" s="1"/>
      <c r="BA155" s="1"/>
      <c r="BC155" s="0"/>
    </row>
    <row r="156" s="3" customFormat="true" ht="12.75" hidden="false" customHeight="false" outlineLevel="0" collapsed="false">
      <c r="A156" s="1"/>
      <c r="B156" s="1"/>
      <c r="C156" s="1"/>
      <c r="D156" s="1"/>
      <c r="E156" s="1"/>
      <c r="F156" s="1"/>
      <c r="G156" s="1"/>
      <c r="H156" s="1"/>
      <c r="I156" s="1"/>
      <c r="J156" s="1"/>
      <c r="K156" s="1"/>
      <c r="L156" s="1"/>
      <c r="M156" s="1"/>
      <c r="N156" s="1"/>
      <c r="AF156" s="1"/>
      <c r="AG156" s="1"/>
      <c r="AH156" s="1"/>
      <c r="AI156" s="1"/>
      <c r="AJ156" s="1"/>
      <c r="AK156" s="1"/>
      <c r="AN156" s="1"/>
      <c r="AO156" s="1"/>
      <c r="AP156" s="1"/>
      <c r="AQ156" s="1"/>
      <c r="AR156" s="1"/>
      <c r="AS156" s="1"/>
      <c r="AT156" s="1"/>
      <c r="AU156" s="1"/>
      <c r="AV156" s="1"/>
      <c r="AW156" s="1"/>
      <c r="AX156" s="1"/>
      <c r="AY156" s="1"/>
      <c r="AZ156" s="1"/>
      <c r="BA156" s="1"/>
      <c r="BC156" s="0"/>
    </row>
    <row r="157" s="3" customFormat="true" ht="12.75" hidden="false" customHeight="false" outlineLevel="0" collapsed="false">
      <c r="A157" s="1"/>
      <c r="B157" s="1"/>
      <c r="C157" s="1"/>
      <c r="D157" s="1"/>
      <c r="E157" s="1"/>
      <c r="F157" s="1"/>
      <c r="G157" s="1"/>
      <c r="H157" s="1"/>
      <c r="I157" s="1"/>
      <c r="J157" s="1"/>
      <c r="K157" s="1"/>
      <c r="L157" s="1"/>
      <c r="M157" s="1"/>
      <c r="N157" s="1"/>
      <c r="AF157" s="1"/>
      <c r="AG157" s="1"/>
      <c r="AH157" s="1"/>
      <c r="AI157" s="1"/>
      <c r="AJ157" s="1"/>
      <c r="AK157" s="1"/>
      <c r="AN157" s="1"/>
      <c r="AO157" s="1"/>
      <c r="AP157" s="1"/>
      <c r="AQ157" s="1"/>
      <c r="AR157" s="1"/>
      <c r="AS157" s="1"/>
      <c r="AT157" s="1"/>
      <c r="AU157" s="1"/>
      <c r="AV157" s="1"/>
      <c r="AW157" s="1"/>
      <c r="AX157" s="1"/>
      <c r="AY157" s="1"/>
      <c r="AZ157" s="1"/>
      <c r="BA157" s="1"/>
      <c r="BC157" s="0"/>
    </row>
    <row r="158" s="3" customFormat="true" ht="12.75" hidden="false" customHeight="false" outlineLevel="0" collapsed="false">
      <c r="A158" s="1"/>
      <c r="B158" s="1"/>
      <c r="C158" s="1"/>
      <c r="D158" s="1"/>
      <c r="E158" s="1"/>
      <c r="F158" s="1"/>
      <c r="G158" s="1"/>
      <c r="H158" s="1"/>
      <c r="I158" s="1"/>
      <c r="J158" s="1"/>
      <c r="K158" s="1"/>
      <c r="L158" s="1"/>
      <c r="M158" s="1"/>
      <c r="N158" s="1"/>
      <c r="AF158" s="1"/>
      <c r="AG158" s="1"/>
      <c r="AH158" s="1"/>
      <c r="AI158" s="1"/>
      <c r="AJ158" s="1"/>
      <c r="AK158" s="1"/>
      <c r="AN158" s="1"/>
      <c r="AO158" s="1"/>
      <c r="AP158" s="1"/>
      <c r="AQ158" s="1"/>
      <c r="AR158" s="1"/>
      <c r="AS158" s="1"/>
      <c r="AT158" s="1"/>
      <c r="AU158" s="1"/>
      <c r="AV158" s="1"/>
      <c r="AW158" s="1"/>
      <c r="AX158" s="1"/>
      <c r="AY158" s="1"/>
      <c r="AZ158" s="1"/>
      <c r="BA158" s="1"/>
      <c r="BC158" s="0"/>
    </row>
    <row r="159" s="3" customFormat="true" ht="12.75" hidden="false" customHeight="false" outlineLevel="0" collapsed="false">
      <c r="A159" s="1"/>
      <c r="B159" s="1"/>
      <c r="C159" s="1"/>
      <c r="D159" s="1"/>
      <c r="E159" s="1"/>
      <c r="F159" s="1"/>
      <c r="G159" s="1"/>
      <c r="H159" s="1"/>
      <c r="I159" s="1"/>
      <c r="J159" s="1"/>
      <c r="K159" s="1"/>
      <c r="L159" s="1"/>
      <c r="M159" s="1"/>
      <c r="N159" s="1"/>
      <c r="AF159" s="1"/>
      <c r="AG159" s="1"/>
      <c r="AH159" s="1"/>
      <c r="AI159" s="1"/>
      <c r="AJ159" s="1"/>
      <c r="AK159" s="1"/>
      <c r="AN159" s="1"/>
      <c r="AO159" s="1"/>
      <c r="AP159" s="1"/>
      <c r="AQ159" s="1"/>
      <c r="AR159" s="1"/>
      <c r="AS159" s="1"/>
      <c r="AT159" s="1"/>
      <c r="AU159" s="1"/>
      <c r="AV159" s="1"/>
      <c r="AW159" s="1"/>
      <c r="AX159" s="1"/>
      <c r="AY159" s="1"/>
      <c r="AZ159" s="1"/>
      <c r="BA159" s="1"/>
      <c r="BC159" s="0"/>
    </row>
    <row r="160" s="3" customFormat="true" ht="12.75" hidden="false" customHeight="false" outlineLevel="0" collapsed="false">
      <c r="A160" s="1"/>
      <c r="B160" s="1"/>
      <c r="C160" s="1"/>
      <c r="D160" s="1"/>
      <c r="E160" s="1"/>
      <c r="F160" s="1"/>
      <c r="G160" s="1"/>
      <c r="H160" s="1"/>
      <c r="I160" s="1"/>
      <c r="J160" s="1"/>
      <c r="K160" s="1"/>
      <c r="L160" s="1"/>
      <c r="M160" s="1"/>
      <c r="N160" s="1"/>
      <c r="AF160" s="1"/>
      <c r="AG160" s="1"/>
      <c r="AH160" s="1"/>
      <c r="AI160" s="1"/>
      <c r="AJ160" s="1"/>
      <c r="AK160" s="1"/>
      <c r="AN160" s="1"/>
      <c r="AO160" s="1"/>
      <c r="AP160" s="1"/>
      <c r="AQ160" s="1"/>
      <c r="AR160" s="1"/>
      <c r="AS160" s="1"/>
      <c r="AT160" s="1"/>
      <c r="AU160" s="1"/>
      <c r="AV160" s="1"/>
      <c r="AW160" s="1"/>
      <c r="AX160" s="1"/>
      <c r="AY160" s="1"/>
      <c r="AZ160" s="1"/>
      <c r="BA160" s="1"/>
      <c r="BC160" s="0"/>
    </row>
    <row r="161" s="3" customFormat="true" ht="12.75" hidden="false" customHeight="false" outlineLevel="0" collapsed="false">
      <c r="A161" s="1"/>
      <c r="B161" s="1"/>
      <c r="C161" s="1"/>
      <c r="D161" s="1"/>
      <c r="E161" s="1"/>
      <c r="F161" s="1"/>
      <c r="G161" s="1"/>
      <c r="H161" s="1"/>
      <c r="I161" s="1"/>
      <c r="J161" s="1"/>
      <c r="K161" s="1"/>
      <c r="L161" s="1"/>
      <c r="M161" s="1"/>
      <c r="N161" s="1"/>
      <c r="AF161" s="1"/>
      <c r="AG161" s="1"/>
      <c r="AH161" s="1"/>
      <c r="AI161" s="1"/>
      <c r="AJ161" s="1"/>
      <c r="AK161" s="1"/>
      <c r="AN161" s="1"/>
      <c r="AO161" s="1"/>
      <c r="AP161" s="1"/>
      <c r="AQ161" s="1"/>
      <c r="AR161" s="1"/>
      <c r="AS161" s="1"/>
      <c r="AT161" s="1"/>
      <c r="AU161" s="1"/>
      <c r="AV161" s="1"/>
      <c r="AW161" s="1"/>
      <c r="AX161" s="1"/>
      <c r="AY161" s="1"/>
      <c r="AZ161" s="1"/>
      <c r="BA161" s="1"/>
      <c r="BC161" s="0"/>
    </row>
    <row r="162" s="3" customFormat="true" ht="12.75" hidden="false" customHeight="false" outlineLevel="0" collapsed="false">
      <c r="A162" s="1"/>
      <c r="B162" s="1"/>
      <c r="C162" s="1"/>
      <c r="D162" s="1"/>
      <c r="E162" s="1"/>
      <c r="F162" s="1"/>
      <c r="G162" s="1"/>
      <c r="H162" s="1"/>
      <c r="I162" s="1"/>
      <c r="J162" s="1"/>
      <c r="K162" s="1"/>
      <c r="L162" s="1"/>
      <c r="M162" s="1"/>
      <c r="N162" s="1"/>
      <c r="AF162" s="1"/>
      <c r="AG162" s="1"/>
      <c r="AH162" s="1"/>
      <c r="AI162" s="1"/>
      <c r="AJ162" s="1"/>
      <c r="AK162" s="1"/>
      <c r="AN162" s="1"/>
      <c r="AO162" s="1"/>
      <c r="AP162" s="1"/>
      <c r="AQ162" s="1"/>
      <c r="AR162" s="1"/>
      <c r="AS162" s="1"/>
      <c r="AT162" s="1"/>
      <c r="AU162" s="1"/>
      <c r="AV162" s="1"/>
      <c r="AW162" s="1"/>
      <c r="AX162" s="1"/>
      <c r="AY162" s="1"/>
      <c r="AZ162" s="1"/>
      <c r="BA162" s="1"/>
      <c r="BC162" s="0"/>
    </row>
    <row r="163" s="3" customFormat="true" ht="12.75" hidden="false" customHeight="false" outlineLevel="0" collapsed="false">
      <c r="A163" s="1"/>
      <c r="B163" s="1"/>
      <c r="C163" s="1"/>
      <c r="D163" s="1"/>
      <c r="E163" s="1"/>
      <c r="F163" s="1"/>
      <c r="G163" s="1"/>
      <c r="H163" s="1"/>
      <c r="I163" s="1"/>
      <c r="J163" s="1"/>
      <c r="K163" s="1"/>
      <c r="L163" s="1"/>
      <c r="M163" s="1"/>
      <c r="N163" s="1"/>
      <c r="AF163" s="1"/>
      <c r="AG163" s="1"/>
      <c r="AH163" s="1"/>
      <c r="AI163" s="1"/>
      <c r="AJ163" s="1"/>
      <c r="AK163" s="1"/>
      <c r="AN163" s="1"/>
      <c r="AO163" s="1"/>
      <c r="AP163" s="1"/>
      <c r="AQ163" s="1"/>
      <c r="AR163" s="1"/>
      <c r="AS163" s="1"/>
      <c r="AT163" s="1"/>
      <c r="AU163" s="1"/>
      <c r="AV163" s="1"/>
      <c r="AW163" s="1"/>
      <c r="AX163" s="1"/>
      <c r="AY163" s="1"/>
      <c r="AZ163" s="1"/>
      <c r="BA163" s="1"/>
      <c r="BC163" s="0"/>
    </row>
    <row r="164" s="3" customFormat="true" ht="12.75" hidden="false" customHeight="false" outlineLevel="0" collapsed="false">
      <c r="A164" s="1"/>
      <c r="B164" s="1"/>
      <c r="C164" s="1"/>
      <c r="D164" s="1"/>
      <c r="E164" s="1"/>
      <c r="F164" s="1"/>
      <c r="G164" s="1"/>
      <c r="H164" s="1"/>
      <c r="I164" s="1"/>
      <c r="J164" s="1"/>
      <c r="K164" s="1"/>
      <c r="L164" s="1"/>
      <c r="M164" s="1"/>
      <c r="N164" s="1"/>
      <c r="AF164" s="1"/>
      <c r="AG164" s="1"/>
      <c r="AH164" s="1"/>
      <c r="AI164" s="1"/>
      <c r="AJ164" s="1"/>
      <c r="AK164" s="1"/>
      <c r="AN164" s="1"/>
      <c r="AO164" s="1"/>
      <c r="AP164" s="1"/>
      <c r="AQ164" s="1"/>
      <c r="AR164" s="1"/>
      <c r="AS164" s="1"/>
      <c r="AT164" s="1"/>
      <c r="AU164" s="1"/>
      <c r="AV164" s="1"/>
      <c r="AW164" s="1"/>
      <c r="AX164" s="1"/>
      <c r="AY164" s="1"/>
      <c r="AZ164" s="1"/>
      <c r="BA164" s="1"/>
      <c r="BC164" s="0"/>
    </row>
    <row r="165" s="3" customFormat="true" ht="12.75" hidden="false" customHeight="false" outlineLevel="0" collapsed="false">
      <c r="A165" s="1"/>
      <c r="B165" s="1"/>
      <c r="C165" s="1"/>
      <c r="D165" s="1"/>
      <c r="E165" s="1"/>
      <c r="F165" s="1"/>
      <c r="G165" s="1"/>
      <c r="H165" s="1"/>
      <c r="I165" s="1"/>
      <c r="J165" s="1"/>
      <c r="K165" s="1"/>
      <c r="L165" s="1"/>
      <c r="M165" s="1"/>
      <c r="N165" s="1"/>
      <c r="AF165" s="1"/>
      <c r="AG165" s="1"/>
      <c r="AH165" s="1"/>
      <c r="AI165" s="1"/>
      <c r="AJ165" s="1"/>
      <c r="AK165" s="1"/>
      <c r="AN165" s="1"/>
      <c r="AO165" s="1"/>
      <c r="AP165" s="1"/>
      <c r="AQ165" s="1"/>
      <c r="AR165" s="1"/>
      <c r="AS165" s="1"/>
      <c r="AT165" s="1"/>
      <c r="AU165" s="1"/>
      <c r="AV165" s="1"/>
      <c r="AW165" s="1"/>
      <c r="AX165" s="1"/>
      <c r="AY165" s="1"/>
      <c r="AZ165" s="1"/>
      <c r="BA165" s="1"/>
      <c r="BC165" s="0"/>
    </row>
    <row r="166" s="3" customFormat="true" ht="12.75" hidden="false" customHeight="false" outlineLevel="0" collapsed="false">
      <c r="A166" s="1"/>
      <c r="B166" s="1"/>
      <c r="C166" s="1"/>
      <c r="D166" s="1"/>
      <c r="E166" s="1"/>
      <c r="F166" s="1"/>
      <c r="G166" s="1"/>
      <c r="H166" s="1"/>
      <c r="I166" s="1"/>
      <c r="J166" s="1"/>
      <c r="K166" s="1"/>
      <c r="L166" s="1"/>
      <c r="M166" s="1"/>
      <c r="N166" s="1"/>
      <c r="AF166" s="1"/>
      <c r="AG166" s="1"/>
      <c r="AH166" s="1"/>
      <c r="AI166" s="1"/>
      <c r="AJ166" s="1"/>
      <c r="AK166" s="1"/>
      <c r="AN166" s="1"/>
      <c r="AO166" s="1"/>
      <c r="AP166" s="1"/>
      <c r="AQ166" s="1"/>
      <c r="AR166" s="1"/>
      <c r="AS166" s="1"/>
      <c r="AT166" s="1"/>
      <c r="AU166" s="1"/>
      <c r="AV166" s="1"/>
      <c r="AW166" s="1"/>
      <c r="AX166" s="1"/>
      <c r="AY166" s="1"/>
      <c r="AZ166" s="1"/>
      <c r="BA166" s="1"/>
      <c r="BC166" s="0"/>
    </row>
    <row r="167" s="3" customFormat="true" ht="12.75" hidden="false" customHeight="false" outlineLevel="0" collapsed="false">
      <c r="A167" s="1"/>
      <c r="B167" s="1"/>
      <c r="C167" s="1"/>
      <c r="D167" s="1"/>
      <c r="E167" s="1"/>
      <c r="F167" s="1"/>
      <c r="G167" s="1"/>
      <c r="H167" s="1"/>
      <c r="I167" s="1"/>
      <c r="J167" s="1"/>
      <c r="K167" s="1"/>
      <c r="L167" s="1"/>
      <c r="M167" s="1"/>
      <c r="N167" s="1"/>
      <c r="AF167" s="1"/>
      <c r="AG167" s="1"/>
      <c r="AH167" s="1"/>
      <c r="AI167" s="1"/>
      <c r="AJ167" s="1"/>
      <c r="AK167" s="1"/>
      <c r="AN167" s="1"/>
      <c r="AO167" s="1"/>
      <c r="AP167" s="1"/>
      <c r="AQ167" s="1"/>
      <c r="AR167" s="1"/>
      <c r="AS167" s="1"/>
      <c r="AT167" s="1"/>
      <c r="AU167" s="1"/>
      <c r="AV167" s="1"/>
      <c r="AW167" s="1"/>
      <c r="AX167" s="1"/>
      <c r="AY167" s="1"/>
      <c r="AZ167" s="1"/>
      <c r="BA167" s="1"/>
      <c r="BC167" s="0"/>
    </row>
    <row r="168" s="3" customFormat="true" ht="12.75" hidden="false" customHeight="false" outlineLevel="0" collapsed="false">
      <c r="A168" s="1"/>
      <c r="B168" s="1"/>
      <c r="C168" s="1"/>
      <c r="D168" s="1"/>
      <c r="E168" s="1"/>
      <c r="F168" s="1"/>
      <c r="G168" s="1"/>
      <c r="H168" s="1"/>
      <c r="I168" s="1"/>
      <c r="J168" s="1"/>
      <c r="K168" s="1"/>
      <c r="L168" s="1"/>
      <c r="M168" s="1"/>
      <c r="N168" s="1"/>
      <c r="AF168" s="1"/>
      <c r="AG168" s="1"/>
      <c r="AH168" s="1"/>
      <c r="AI168" s="1"/>
      <c r="AJ168" s="1"/>
      <c r="AK168" s="1"/>
      <c r="AN168" s="1"/>
      <c r="AO168" s="1"/>
      <c r="AP168" s="1"/>
      <c r="AQ168" s="1"/>
      <c r="AR168" s="1"/>
      <c r="AS168" s="1"/>
      <c r="AT168" s="1"/>
      <c r="AU168" s="1"/>
      <c r="AV168" s="1"/>
      <c r="AW168" s="1"/>
      <c r="AX168" s="1"/>
      <c r="AY168" s="1"/>
      <c r="AZ168" s="1"/>
      <c r="BA168" s="1"/>
      <c r="BC168" s="0"/>
    </row>
    <row r="169" s="3" customFormat="true" ht="12.75" hidden="false" customHeight="false" outlineLevel="0" collapsed="false">
      <c r="A169" s="1"/>
      <c r="B169" s="1"/>
      <c r="C169" s="1"/>
      <c r="D169" s="1"/>
      <c r="E169" s="1"/>
      <c r="F169" s="1"/>
      <c r="G169" s="1"/>
      <c r="H169" s="1"/>
      <c r="I169" s="1"/>
      <c r="J169" s="1"/>
      <c r="K169" s="1"/>
      <c r="L169" s="1"/>
      <c r="M169" s="1"/>
      <c r="N169" s="1"/>
      <c r="AF169" s="1"/>
      <c r="AG169" s="1"/>
      <c r="AH169" s="1"/>
      <c r="AI169" s="1"/>
      <c r="AJ169" s="1"/>
      <c r="AK169" s="1"/>
      <c r="AN169" s="1"/>
      <c r="AO169" s="1"/>
      <c r="AP169" s="1"/>
      <c r="AQ169" s="1"/>
      <c r="AR169" s="1"/>
      <c r="AS169" s="1"/>
      <c r="AT169" s="1"/>
      <c r="AU169" s="1"/>
      <c r="AV169" s="1"/>
      <c r="AW169" s="1"/>
      <c r="AX169" s="1"/>
      <c r="AY169" s="1"/>
      <c r="AZ169" s="1"/>
      <c r="BA169" s="1"/>
      <c r="BC169" s="0"/>
    </row>
    <row r="170" s="3" customFormat="true" ht="12.75" hidden="false" customHeight="false" outlineLevel="0" collapsed="false">
      <c r="A170" s="1"/>
      <c r="B170" s="1"/>
      <c r="C170" s="1"/>
      <c r="D170" s="1"/>
      <c r="E170" s="1"/>
      <c r="F170" s="1"/>
      <c r="G170" s="1"/>
      <c r="H170" s="1"/>
      <c r="I170" s="1"/>
      <c r="J170" s="1"/>
      <c r="K170" s="1"/>
      <c r="L170" s="1"/>
      <c r="M170" s="1"/>
      <c r="N170" s="1"/>
      <c r="AF170" s="1"/>
      <c r="AG170" s="1"/>
      <c r="AH170" s="1"/>
      <c r="AI170" s="1"/>
      <c r="AJ170" s="1"/>
      <c r="AK170" s="1"/>
      <c r="AN170" s="1"/>
      <c r="AO170" s="1"/>
      <c r="AP170" s="1"/>
      <c r="AQ170" s="1"/>
      <c r="AR170" s="1"/>
      <c r="AS170" s="1"/>
      <c r="AT170" s="1"/>
      <c r="AU170" s="1"/>
      <c r="AV170" s="1"/>
      <c r="AW170" s="1"/>
      <c r="AX170" s="1"/>
      <c r="AY170" s="1"/>
      <c r="AZ170" s="1"/>
      <c r="BA170" s="1"/>
      <c r="BC170" s="0"/>
    </row>
    <row r="171" s="3" customFormat="true" ht="12.75" hidden="false" customHeight="false" outlineLevel="0" collapsed="false">
      <c r="A171" s="1"/>
      <c r="B171" s="1"/>
      <c r="C171" s="1"/>
      <c r="D171" s="1"/>
      <c r="E171" s="1"/>
      <c r="F171" s="1"/>
      <c r="G171" s="1"/>
      <c r="H171" s="1"/>
      <c r="I171" s="1"/>
      <c r="J171" s="1"/>
      <c r="K171" s="1"/>
      <c r="L171" s="1"/>
      <c r="M171" s="1"/>
      <c r="N171" s="1"/>
      <c r="AF171" s="1"/>
      <c r="AG171" s="1"/>
      <c r="AH171" s="1"/>
      <c r="AI171" s="1"/>
      <c r="AJ171" s="1"/>
      <c r="AK171" s="1"/>
      <c r="AN171" s="1"/>
      <c r="AO171" s="1"/>
      <c r="AP171" s="1"/>
      <c r="AQ171" s="1"/>
      <c r="AR171" s="1"/>
      <c r="AS171" s="1"/>
      <c r="AT171" s="1"/>
      <c r="AU171" s="1"/>
      <c r="AV171" s="1"/>
      <c r="AW171" s="1"/>
      <c r="AX171" s="1"/>
      <c r="AY171" s="1"/>
      <c r="AZ171" s="1"/>
      <c r="BA171" s="1"/>
      <c r="BC171" s="0"/>
    </row>
    <row r="172" s="3" customFormat="true" ht="12.75" hidden="false" customHeight="false" outlineLevel="0" collapsed="false">
      <c r="A172" s="1"/>
      <c r="B172" s="1"/>
      <c r="C172" s="1"/>
      <c r="D172" s="1"/>
      <c r="E172" s="1"/>
      <c r="F172" s="1"/>
      <c r="G172" s="1"/>
      <c r="H172" s="1"/>
      <c r="I172" s="1"/>
      <c r="J172" s="1"/>
      <c r="K172" s="1"/>
      <c r="L172" s="1"/>
      <c r="M172" s="1"/>
      <c r="N172" s="1"/>
      <c r="AF172" s="1"/>
      <c r="AG172" s="1"/>
      <c r="AH172" s="1"/>
      <c r="AI172" s="1"/>
      <c r="AJ172" s="1"/>
      <c r="AK172" s="1"/>
      <c r="AN172" s="1"/>
      <c r="AO172" s="1"/>
      <c r="AP172" s="1"/>
      <c r="AQ172" s="1"/>
      <c r="AR172" s="1"/>
      <c r="AS172" s="1"/>
      <c r="AT172" s="1"/>
      <c r="AU172" s="1"/>
      <c r="AV172" s="1"/>
      <c r="AW172" s="1"/>
      <c r="AX172" s="1"/>
      <c r="AY172" s="1"/>
      <c r="AZ172" s="1"/>
      <c r="BA172" s="1"/>
      <c r="BC172" s="0"/>
    </row>
    <row r="173" s="3" customFormat="true" ht="12.75" hidden="false" customHeight="false" outlineLevel="0" collapsed="false">
      <c r="A173" s="1"/>
      <c r="B173" s="1"/>
      <c r="C173" s="1"/>
      <c r="D173" s="1"/>
      <c r="E173" s="1"/>
      <c r="F173" s="1"/>
      <c r="G173" s="1"/>
      <c r="H173" s="1"/>
      <c r="I173" s="1"/>
      <c r="J173" s="1"/>
      <c r="K173" s="1"/>
      <c r="L173" s="1"/>
      <c r="M173" s="1"/>
      <c r="N173" s="1"/>
      <c r="AF173" s="1"/>
      <c r="AG173" s="1"/>
      <c r="AH173" s="1"/>
      <c r="AI173" s="1"/>
      <c r="AJ173" s="1"/>
      <c r="AK173" s="1"/>
      <c r="AN173" s="1"/>
      <c r="AO173" s="1"/>
      <c r="AP173" s="1"/>
      <c r="AQ173" s="1"/>
      <c r="AR173" s="1"/>
      <c r="AS173" s="1"/>
      <c r="AT173" s="1"/>
      <c r="AU173" s="1"/>
      <c r="AV173" s="1"/>
      <c r="AW173" s="1"/>
      <c r="AX173" s="1"/>
      <c r="AY173" s="1"/>
      <c r="AZ173" s="1"/>
      <c r="BA173" s="1"/>
      <c r="BC173" s="0"/>
    </row>
    <row r="174" s="3" customFormat="true" ht="12.75" hidden="false" customHeight="false" outlineLevel="0" collapsed="false">
      <c r="A174" s="1"/>
      <c r="B174" s="1"/>
      <c r="C174" s="1"/>
      <c r="D174" s="1"/>
      <c r="E174" s="1"/>
      <c r="F174" s="1"/>
      <c r="G174" s="1"/>
      <c r="H174" s="1"/>
      <c r="I174" s="1"/>
      <c r="J174" s="1"/>
      <c r="K174" s="1"/>
      <c r="L174" s="1"/>
      <c r="M174" s="1"/>
      <c r="N174" s="1"/>
      <c r="AF174" s="1"/>
      <c r="AG174" s="1"/>
      <c r="AH174" s="1"/>
      <c r="AI174" s="1"/>
      <c r="AJ174" s="1"/>
      <c r="AK174" s="1"/>
      <c r="AN174" s="1"/>
      <c r="AO174" s="1"/>
      <c r="AP174" s="1"/>
      <c r="AQ174" s="1"/>
      <c r="AR174" s="1"/>
      <c r="AS174" s="1"/>
      <c r="AT174" s="1"/>
      <c r="AU174" s="1"/>
      <c r="AV174" s="1"/>
      <c r="AW174" s="1"/>
      <c r="AX174" s="1"/>
      <c r="AY174" s="1"/>
      <c r="AZ174" s="1"/>
      <c r="BA174" s="1"/>
      <c r="BC174" s="0"/>
    </row>
    <row r="175" s="3" customFormat="true" ht="12.75" hidden="false" customHeight="false" outlineLevel="0" collapsed="false">
      <c r="A175" s="1"/>
      <c r="B175" s="1"/>
      <c r="C175" s="1"/>
      <c r="D175" s="1"/>
      <c r="E175" s="1"/>
      <c r="F175" s="1"/>
      <c r="G175" s="1"/>
      <c r="H175" s="1"/>
      <c r="I175" s="1"/>
      <c r="J175" s="1"/>
      <c r="K175" s="1"/>
      <c r="L175" s="1"/>
      <c r="M175" s="1"/>
      <c r="N175" s="1"/>
      <c r="AF175" s="1"/>
      <c r="AG175" s="1"/>
      <c r="AH175" s="1"/>
      <c r="AI175" s="1"/>
      <c r="AJ175" s="1"/>
      <c r="AK175" s="1"/>
      <c r="AN175" s="1"/>
      <c r="AO175" s="1"/>
      <c r="AP175" s="1"/>
      <c r="AQ175" s="1"/>
      <c r="AR175" s="1"/>
      <c r="AS175" s="1"/>
      <c r="AT175" s="1"/>
      <c r="AU175" s="1"/>
      <c r="AV175" s="1"/>
      <c r="AW175" s="1"/>
      <c r="AX175" s="1"/>
      <c r="AY175" s="1"/>
      <c r="AZ175" s="1"/>
      <c r="BA175" s="1"/>
      <c r="BC175" s="0"/>
    </row>
    <row r="176" s="3" customFormat="true" ht="12.75" hidden="false" customHeight="false" outlineLevel="0" collapsed="false">
      <c r="A176" s="1"/>
      <c r="B176" s="1"/>
      <c r="C176" s="1"/>
      <c r="D176" s="1"/>
      <c r="E176" s="1"/>
      <c r="F176" s="1"/>
      <c r="G176" s="1"/>
      <c r="H176" s="1"/>
      <c r="I176" s="1"/>
      <c r="J176" s="1"/>
      <c r="K176" s="1"/>
      <c r="L176" s="1"/>
      <c r="M176" s="1"/>
      <c r="N176" s="1"/>
      <c r="AF176" s="1"/>
      <c r="AG176" s="1"/>
      <c r="AH176" s="1"/>
      <c r="AI176" s="1"/>
      <c r="AJ176" s="1"/>
      <c r="AK176" s="1"/>
      <c r="AN176" s="1"/>
      <c r="AO176" s="1"/>
      <c r="AP176" s="1"/>
      <c r="AQ176" s="1"/>
      <c r="AR176" s="1"/>
      <c r="AS176" s="1"/>
      <c r="AT176" s="1"/>
      <c r="AU176" s="1"/>
      <c r="AV176" s="1"/>
      <c r="AW176" s="1"/>
      <c r="AX176" s="1"/>
      <c r="AY176" s="1"/>
      <c r="AZ176" s="1"/>
      <c r="BA176" s="1"/>
      <c r="BC176" s="0"/>
    </row>
    <row r="177" s="3" customFormat="true" ht="12.75" hidden="false" customHeight="false" outlineLevel="0" collapsed="false">
      <c r="A177" s="1"/>
      <c r="B177" s="1"/>
      <c r="C177" s="1"/>
      <c r="D177" s="1"/>
      <c r="E177" s="1"/>
      <c r="F177" s="1"/>
      <c r="G177" s="1"/>
      <c r="H177" s="1"/>
      <c r="I177" s="1"/>
      <c r="J177" s="1"/>
      <c r="K177" s="1"/>
      <c r="L177" s="1"/>
      <c r="M177" s="1"/>
      <c r="N177" s="1"/>
      <c r="AF177" s="1"/>
      <c r="AG177" s="1"/>
      <c r="AH177" s="1"/>
      <c r="AI177" s="1"/>
      <c r="AJ177" s="1"/>
      <c r="AK177" s="1"/>
      <c r="AN177" s="1"/>
      <c r="AO177" s="1"/>
      <c r="AP177" s="1"/>
      <c r="AQ177" s="1"/>
      <c r="AR177" s="1"/>
      <c r="AS177" s="1"/>
      <c r="AT177" s="1"/>
      <c r="AU177" s="1"/>
      <c r="AV177" s="1"/>
      <c r="AW177" s="1"/>
      <c r="AX177" s="1"/>
      <c r="AY177" s="1"/>
      <c r="AZ177" s="1"/>
      <c r="BA177" s="1"/>
      <c r="BC177" s="0"/>
    </row>
    <row r="178" s="3" customFormat="true" ht="12.75" hidden="false" customHeight="false" outlineLevel="0" collapsed="false">
      <c r="A178" s="1"/>
      <c r="B178" s="1"/>
      <c r="C178" s="1"/>
      <c r="D178" s="1"/>
      <c r="E178" s="1"/>
      <c r="F178" s="1"/>
      <c r="G178" s="1"/>
      <c r="H178" s="1"/>
      <c r="I178" s="1"/>
      <c r="J178" s="1"/>
      <c r="K178" s="1"/>
      <c r="L178" s="1"/>
      <c r="M178" s="1"/>
      <c r="N178" s="1"/>
      <c r="AF178" s="1"/>
      <c r="AG178" s="1"/>
      <c r="AH178" s="1"/>
      <c r="AI178" s="1"/>
      <c r="AJ178" s="1"/>
      <c r="AK178" s="1"/>
      <c r="AN178" s="1"/>
      <c r="AO178" s="1"/>
      <c r="AP178" s="1"/>
      <c r="AQ178" s="1"/>
      <c r="AR178" s="1"/>
      <c r="AS178" s="1"/>
      <c r="AT178" s="1"/>
      <c r="AU178" s="1"/>
      <c r="AV178" s="1"/>
      <c r="AW178" s="1"/>
      <c r="AX178" s="1"/>
      <c r="AY178" s="1"/>
      <c r="AZ178" s="1"/>
      <c r="BA178" s="1"/>
      <c r="BC178" s="0"/>
    </row>
    <row r="179" s="3" customFormat="true" ht="12.75" hidden="false" customHeight="false" outlineLevel="0" collapsed="false">
      <c r="A179" s="1"/>
      <c r="B179" s="1"/>
      <c r="C179" s="1"/>
      <c r="D179" s="1"/>
      <c r="E179" s="1"/>
      <c r="F179" s="1"/>
      <c r="G179" s="1"/>
      <c r="H179" s="1"/>
      <c r="I179" s="1"/>
      <c r="J179" s="1"/>
      <c r="K179" s="1"/>
      <c r="L179" s="1"/>
      <c r="M179" s="1"/>
      <c r="N179" s="1"/>
      <c r="AF179" s="1"/>
      <c r="AG179" s="1"/>
      <c r="AH179" s="1"/>
      <c r="AI179" s="1"/>
      <c r="AJ179" s="1"/>
      <c r="AK179" s="1"/>
      <c r="AN179" s="1"/>
      <c r="AO179" s="1"/>
      <c r="AP179" s="1"/>
      <c r="AQ179" s="1"/>
      <c r="AR179" s="1"/>
      <c r="AS179" s="1"/>
      <c r="AT179" s="1"/>
      <c r="AU179" s="1"/>
      <c r="AV179" s="1"/>
      <c r="AW179" s="1"/>
      <c r="AX179" s="1"/>
      <c r="AY179" s="1"/>
      <c r="AZ179" s="1"/>
      <c r="BA179" s="1"/>
      <c r="BC179" s="0"/>
    </row>
    <row r="180" s="3" customFormat="true" ht="12.75" hidden="false" customHeight="false" outlineLevel="0" collapsed="false">
      <c r="A180" s="1"/>
      <c r="B180" s="1"/>
      <c r="C180" s="1"/>
      <c r="D180" s="1"/>
      <c r="E180" s="1"/>
      <c r="F180" s="1"/>
      <c r="G180" s="1"/>
      <c r="H180" s="1"/>
      <c r="I180" s="1"/>
      <c r="J180" s="1"/>
      <c r="K180" s="1"/>
      <c r="L180" s="1"/>
      <c r="M180" s="1"/>
      <c r="N180" s="1"/>
      <c r="AF180" s="1"/>
      <c r="AG180" s="1"/>
      <c r="AH180" s="1"/>
      <c r="AI180" s="1"/>
      <c r="AJ180" s="1"/>
      <c r="AK180" s="1"/>
      <c r="AN180" s="1"/>
      <c r="AO180" s="1"/>
      <c r="AP180" s="1"/>
      <c r="AQ180" s="1"/>
      <c r="AR180" s="1"/>
      <c r="AS180" s="1"/>
      <c r="AT180" s="1"/>
      <c r="AU180" s="1"/>
      <c r="AV180" s="1"/>
      <c r="AW180" s="1"/>
      <c r="AX180" s="1"/>
      <c r="AY180" s="1"/>
      <c r="AZ180" s="1"/>
      <c r="BA180" s="1"/>
      <c r="BC180" s="0"/>
    </row>
    <row r="181" s="3" customFormat="true" ht="12.75" hidden="false" customHeight="false" outlineLevel="0" collapsed="false">
      <c r="A181" s="1"/>
      <c r="B181" s="1"/>
      <c r="C181" s="1"/>
      <c r="D181" s="1"/>
      <c r="E181" s="1"/>
      <c r="F181" s="1"/>
      <c r="G181" s="1"/>
      <c r="H181" s="1"/>
      <c r="I181" s="1"/>
      <c r="J181" s="1"/>
      <c r="K181" s="1"/>
      <c r="L181" s="1"/>
      <c r="M181" s="1"/>
      <c r="N181" s="1"/>
      <c r="AF181" s="1"/>
      <c r="AG181" s="1"/>
      <c r="AH181" s="1"/>
      <c r="AI181" s="1"/>
      <c r="AJ181" s="1"/>
      <c r="AK181" s="1"/>
      <c r="AN181" s="1"/>
      <c r="AO181" s="1"/>
      <c r="AP181" s="1"/>
      <c r="AQ181" s="1"/>
      <c r="AR181" s="1"/>
      <c r="AS181" s="1"/>
      <c r="AT181" s="1"/>
      <c r="AU181" s="1"/>
      <c r="AV181" s="1"/>
      <c r="AW181" s="1"/>
      <c r="AX181" s="1"/>
      <c r="AY181" s="1"/>
      <c r="AZ181" s="1"/>
      <c r="BA181" s="1"/>
      <c r="BC181" s="0"/>
    </row>
    <row r="182" s="3" customFormat="true" ht="12.75" hidden="false" customHeight="false" outlineLevel="0" collapsed="false">
      <c r="A182" s="1"/>
      <c r="B182" s="1"/>
      <c r="C182" s="1"/>
      <c r="D182" s="1"/>
      <c r="E182" s="1"/>
      <c r="F182" s="1"/>
      <c r="G182" s="1"/>
      <c r="H182" s="1"/>
      <c r="I182" s="1"/>
      <c r="J182" s="1"/>
      <c r="K182" s="1"/>
      <c r="L182" s="1"/>
      <c r="M182" s="1"/>
      <c r="N182" s="1"/>
      <c r="AF182" s="1"/>
      <c r="AG182" s="1"/>
      <c r="AH182" s="1"/>
      <c r="AI182" s="1"/>
      <c r="AJ182" s="1"/>
      <c r="AK182" s="1"/>
      <c r="AN182" s="1"/>
      <c r="AO182" s="1"/>
      <c r="AP182" s="1"/>
      <c r="AQ182" s="1"/>
      <c r="AR182" s="1"/>
      <c r="AS182" s="1"/>
      <c r="AT182" s="1"/>
      <c r="AU182" s="1"/>
      <c r="AV182" s="1"/>
      <c r="AW182" s="1"/>
      <c r="AX182" s="1"/>
      <c r="AY182" s="1"/>
      <c r="AZ182" s="1"/>
      <c r="BA182" s="1"/>
      <c r="BC182" s="0"/>
    </row>
    <row r="183" s="3" customFormat="true" ht="12.75" hidden="false" customHeight="false" outlineLevel="0" collapsed="false">
      <c r="A183" s="1"/>
      <c r="B183" s="1"/>
      <c r="C183" s="1"/>
      <c r="D183" s="1"/>
      <c r="E183" s="1"/>
      <c r="F183" s="1"/>
      <c r="G183" s="1"/>
      <c r="H183" s="1"/>
      <c r="I183" s="1"/>
      <c r="J183" s="1"/>
      <c r="K183" s="1"/>
      <c r="L183" s="1"/>
      <c r="M183" s="1"/>
      <c r="N183" s="1"/>
      <c r="AF183" s="1"/>
      <c r="AG183" s="1"/>
      <c r="AH183" s="1"/>
      <c r="AI183" s="1"/>
      <c r="AJ183" s="1"/>
      <c r="AK183" s="1"/>
      <c r="AN183" s="1"/>
      <c r="AO183" s="1"/>
      <c r="AP183" s="1"/>
      <c r="AQ183" s="1"/>
      <c r="AR183" s="1"/>
      <c r="AS183" s="1"/>
      <c r="AT183" s="1"/>
      <c r="AU183" s="1"/>
      <c r="AV183" s="1"/>
      <c r="AW183" s="1"/>
      <c r="AX183" s="1"/>
      <c r="AY183" s="1"/>
      <c r="AZ183" s="1"/>
      <c r="BA183" s="1"/>
      <c r="BC183" s="0"/>
    </row>
    <row r="184" s="3" customFormat="true" ht="12.75" hidden="false" customHeight="false" outlineLevel="0" collapsed="false">
      <c r="BC184" s="0"/>
    </row>
  </sheetData>
  <sheetProtection sheet="true" password="ca8b" objects="true" scenarios="true"/>
  <mergeCells count="9">
    <mergeCell ref="A1:N1"/>
    <mergeCell ref="R1:AA1"/>
    <mergeCell ref="AB1:AE1"/>
    <mergeCell ref="AF1:AK1"/>
    <mergeCell ref="A2:N2"/>
    <mergeCell ref="R2:AA2"/>
    <mergeCell ref="AB2:AE2"/>
    <mergeCell ref="AF2:AK2"/>
    <mergeCell ref="D3:H3"/>
  </mergeCell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rowBreaks count="4" manualBreakCount="4">
    <brk id="40" man="true" max="16383" min="0"/>
    <brk id="76" man="true" max="16383" min="0"/>
    <brk id="112" man="true" max="16383" min="0"/>
    <brk id="148" man="true" max="16383" min="0"/>
  </rowBreaks>
  <colBreaks count="2" manualBreakCount="2">
    <brk id="17" man="true" max="65535" min="0"/>
    <brk id="2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akros.Makro141">
                <anchor moveWithCells="true" sizeWithCells="false">
                  <from>
                    <xdr:col>0</xdr:col>
                    <xdr:colOff>10440</xdr:colOff>
                    <xdr:row>2</xdr:row>
                    <xdr:rowOff>75960</xdr:rowOff>
                  </from>
                  <to>
                    <xdr:col>2</xdr:col>
                    <xdr:colOff>83160</xdr:colOff>
                    <xdr:row>3</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XLS.Makros.Makro131">
                <anchor moveWithCells="true" sizeWithCells="false">
                  <from>
                    <xdr:col>0</xdr:col>
                    <xdr:colOff>10440</xdr:colOff>
                    <xdr:row>1</xdr:row>
                    <xdr:rowOff>0</xdr:rowOff>
                  </from>
                  <to>
                    <xdr:col>2</xdr:col>
                    <xdr:colOff>83160</xdr:colOff>
                    <xdr:row>2</xdr:row>
                    <xdr:rowOff>0</xdr:rowOff>
                  </to>
                </anchor>
              </controlPr>
            </control>
          </mc:Choice>
        </mc:AlternateContent>
        <mc:AlternateContent xmlns:mc="http://schemas.openxmlformats.org/markup-compatibility/2006">
          <mc:Choice Requires="x14">
            <control shapeId="1003" r:id="rId6" name="Button 3">
              <controlPr defaultSize="0" print="false" autoFill="0" autoPict="0" macro="XLS.Makros.Makro151">
                <anchor moveWithCells="true" sizeWithCells="false">
                  <from>
                    <xdr:col>7</xdr:col>
                    <xdr:colOff>495720</xdr:colOff>
                    <xdr:row>2</xdr:row>
                    <xdr:rowOff>75960</xdr:rowOff>
                  </from>
                  <to>
                    <xdr:col>17</xdr:col>
                    <xdr:colOff>1440</xdr:colOff>
                    <xdr:row>3</xdr:row>
                    <xdr:rowOff>0</xdr:rowOff>
                  </to>
                </anchor>
              </controlPr>
            </control>
          </mc:Choice>
        </mc:AlternateContent>
        <mc:AlternateContent xmlns:mc="http://schemas.openxmlformats.org/markup-compatibility/2006">
          <mc:Choice Requires="x14">
            <control shapeId="1004" r:id="rId7" name="Button 41">
              <controlPr defaultSize="0" print="false" autoFill="0" autoPict="0" macro="XLS.Makros.Makro146">
                <anchor moveWithCells="true" sizeWithCells="false">
                  <from>
                    <xdr:col>2</xdr:col>
                    <xdr:colOff>319680</xdr:colOff>
                    <xdr:row>2</xdr:row>
                    <xdr:rowOff>75960</xdr:rowOff>
                  </from>
                  <to>
                    <xdr:col>7</xdr:col>
                    <xdr:colOff>248760</xdr:colOff>
                    <xdr:row>3</xdr:row>
                    <xdr:rowOff>0</xdr:rowOff>
                  </to>
                </anchor>
              </controlPr>
            </control>
          </mc:Choice>
        </mc:AlternateContent>
        <mc:AlternateContent xmlns:mc="http://schemas.openxmlformats.org/markup-compatibility/2006">
          <mc:Choice Requires="x14">
            <control shapeId="1005" r:id="rId8" name="Button 44">
              <controlPr defaultSize="0" print="false" autoFill="0" autoPict="0" macro="XLS.Makros.Makro156">
                <anchor moveWithCells="true" sizeWithCells="false">
                  <from>
                    <xdr:col>8</xdr:col>
                    <xdr:colOff>361800</xdr:colOff>
                    <xdr:row>1</xdr:row>
                    <xdr:rowOff>0</xdr:rowOff>
                  </from>
                  <to>
                    <xdr:col>17</xdr:col>
                    <xdr:colOff>1440</xdr:colOff>
                    <xdr:row>2</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242" width="20.7"/>
    <col collapsed="false" customWidth="true" hidden="false" outlineLevel="0" max="3" min="2" style="242" width="3.7"/>
    <col collapsed="false" customWidth="true" hidden="false" outlineLevel="0" max="4" min="4" style="242" width="2.7"/>
    <col collapsed="false" customWidth="true" hidden="false" outlineLevel="0" max="5" min="5" style="242" width="5.7"/>
    <col collapsed="false" customWidth="true" hidden="false" outlineLevel="0" max="6" min="6" style="242" width="25.7"/>
    <col collapsed="false" customWidth="false" hidden="false" outlineLevel="0" max="7" min="7" style="242" width="10.7"/>
    <col collapsed="false" customWidth="true" hidden="false" outlineLevel="0" max="9" min="8" style="242" width="20.7"/>
    <col collapsed="false" customWidth="false" hidden="false" outlineLevel="0" max="25" min="10" style="242" width="10.7"/>
    <col collapsed="false" customWidth="true" hidden="true" outlineLevel="0" max="34" min="26" style="242" width="10.85"/>
    <col collapsed="false" customWidth="false" hidden="false" outlineLevel="0" max="257" min="35" style="242" width="10.7"/>
  </cols>
  <sheetData>
    <row r="1" customFormat="false" ht="12.75" hidden="false" customHeight="false" outlineLevel="0" collapsed="false">
      <c r="A1" s="37" t="s">
        <v>3936</v>
      </c>
      <c r="B1" s="1"/>
      <c r="C1" s="1"/>
      <c r="D1" s="1"/>
      <c r="Z1" s="272" t="str">
        <f aca="false">IF(ISERR(FIND("Gemeinde",E16)),IF(ISERR(FIND("Stadt",E16)),IF(ISERR(FIND("Brandschutzabschnittes",E16)),IF(ISERR(FIND("BA",E16)),"","(Brandschutzabschnittsleiter/in)"),"(Brandschutzabschnittsleiter/in)"),"(Stadtbrandmeister/in)"),"(Gemeindebrandmeister/in)")</f>
        <v/>
      </c>
      <c r="AA1" s="273"/>
      <c r="AB1" s="273"/>
      <c r="AC1" s="273"/>
      <c r="AD1" s="273"/>
      <c r="AE1" s="273"/>
      <c r="AF1" s="273"/>
      <c r="AG1" s="273"/>
      <c r="AH1" s="273"/>
    </row>
    <row r="2" customFormat="false" ht="13.5" hidden="false" customHeight="false" outlineLevel="0" collapsed="false">
      <c r="A2" s="274"/>
      <c r="B2" s="122" t="s">
        <v>3937</v>
      </c>
      <c r="C2" s="122" t="s">
        <v>3938</v>
      </c>
      <c r="D2" s="1"/>
      <c r="Z2" s="272" t="str">
        <f aca="false">IF(ISERR(FIND("Region",E16)),IF(ISERR(FIND("Landkreis",E16)),IF(ISERR(FIND("Regierungsbezirk",E16)),IF(ISERR(FIND("Niedersachsen",E16)),"","(Innenminister/in)"),"(Bezirksbrandmeister/in)"),"(Kreisbrandmeister/in)"),"(Regionsbrandmeister/in)")</f>
        <v>(Regionsbrandmeister/in)</v>
      </c>
    </row>
    <row r="3" customFormat="false" ht="12.75" hidden="false" customHeight="false" outlineLevel="0" collapsed="false">
      <c r="A3" s="275" t="s">
        <v>3868</v>
      </c>
      <c r="B3" s="276" t="s">
        <v>3939</v>
      </c>
      <c r="C3" s="277"/>
      <c r="Z3" s="1" t="str">
        <f aca="false">IF(Z1&amp;Z2="","Wettbewerbsleiter/in",Z1&amp;Z2)</f>
        <v>(Regionsbrandmeister/in)</v>
      </c>
    </row>
    <row r="4" customFormat="false" ht="12.75" hidden="false" customHeight="false" outlineLevel="0" collapsed="false">
      <c r="A4" s="275" t="s">
        <v>3870</v>
      </c>
      <c r="B4" s="278"/>
      <c r="C4" s="279"/>
      <c r="Z4" s="273"/>
    </row>
    <row r="5" customFormat="false" ht="12.75" hidden="false" customHeight="false" outlineLevel="0" collapsed="false">
      <c r="A5" s="275" t="s">
        <v>3940</v>
      </c>
      <c r="B5" s="278"/>
      <c r="C5" s="279"/>
      <c r="D5" s="1"/>
      <c r="Z5" s="0" t="n">
        <f aca="false">AG1+2</f>
        <v>2</v>
      </c>
    </row>
    <row r="6" customFormat="false" ht="12.75" hidden="false" customHeight="false" outlineLevel="0" collapsed="false">
      <c r="A6" s="275" t="s">
        <v>3941</v>
      </c>
      <c r="B6" s="278"/>
      <c r="C6" s="279"/>
      <c r="D6" s="1"/>
      <c r="Z6" s="273"/>
    </row>
    <row r="7" customFormat="false" ht="12.75" hidden="false" customHeight="false" outlineLevel="0" collapsed="false">
      <c r="A7" s="275" t="s">
        <v>3932</v>
      </c>
      <c r="B7" s="278"/>
      <c r="C7" s="279"/>
      <c r="D7" s="1"/>
      <c r="Z7" s="273"/>
    </row>
    <row r="8" customFormat="false" ht="15.75" hidden="false" customHeight="true" outlineLevel="0" collapsed="false">
      <c r="Z8" s="0"/>
    </row>
    <row r="9" customFormat="false" ht="174.75" hidden="false" customHeight="true" outlineLevel="0" collapsed="false">
      <c r="E9" s="280"/>
      <c r="F9" s="280"/>
      <c r="G9" s="280"/>
      <c r="H9" s="280"/>
      <c r="I9" s="280"/>
      <c r="Z9" s="0"/>
    </row>
    <row r="10" customFormat="false" ht="80.1" hidden="false" customHeight="true" outlineLevel="0" collapsed="false">
      <c r="E10" s="281" t="s">
        <v>3942</v>
      </c>
      <c r="F10" s="281"/>
      <c r="G10" s="281"/>
      <c r="H10" s="281"/>
      <c r="I10" s="281"/>
      <c r="Z10" s="273"/>
    </row>
    <row r="11" customFormat="false" ht="50.1" hidden="false" customHeight="true" outlineLevel="0" collapsed="false">
      <c r="E11" s="282" t="s">
        <v>3943</v>
      </c>
      <c r="F11" s="282"/>
      <c r="G11" s="282"/>
      <c r="H11" s="282"/>
      <c r="I11" s="282"/>
      <c r="Z11" s="273"/>
    </row>
    <row r="12" customFormat="false" ht="39.95" hidden="false" customHeight="true" outlineLevel="0" collapsed="false">
      <c r="E12" s="283" t="s">
        <v>3944</v>
      </c>
      <c r="F12" s="283"/>
      <c r="G12" s="283"/>
      <c r="H12" s="283"/>
      <c r="I12" s="283"/>
      <c r="Z12" s="273"/>
    </row>
    <row r="13" customFormat="false" ht="30" hidden="false" customHeight="true" outlineLevel="0" collapsed="false">
      <c r="E13" s="284" t="s">
        <v>3868</v>
      </c>
      <c r="F13" s="284"/>
      <c r="G13" s="284"/>
      <c r="H13" s="284"/>
      <c r="I13" s="284"/>
      <c r="Z13" s="273"/>
    </row>
    <row r="14" customFormat="false" ht="30" hidden="false" customHeight="true" outlineLevel="0" collapsed="false">
      <c r="E14" s="284" t="s">
        <v>3870</v>
      </c>
      <c r="F14" s="284"/>
      <c r="G14" s="284"/>
      <c r="H14" s="284"/>
      <c r="I14" s="284"/>
      <c r="Z14" s="273"/>
    </row>
    <row r="15" customFormat="false" ht="39.95" hidden="false" customHeight="true" outlineLevel="0" collapsed="false">
      <c r="E15" s="282" t="str">
        <f aca="false">"hat "&amp;Start!$A$3&amp;" beim"</f>
        <v>hat am 00.00.2008 in ??? beim</v>
      </c>
      <c r="F15" s="282"/>
      <c r="G15" s="282"/>
      <c r="H15" s="282"/>
      <c r="I15" s="282"/>
      <c r="K15" s="0"/>
      <c r="L15" s="0"/>
      <c r="M15" s="0"/>
      <c r="N15" s="0"/>
      <c r="O15" s="0"/>
      <c r="Z15" s="0" t="n">
        <f aca="false">IF(C3&lt;&gt;"",0,1)</f>
        <v>1</v>
      </c>
    </row>
    <row r="16" customFormat="false" ht="30" hidden="false" customHeight="true" outlineLevel="0" collapsed="false">
      <c r="E16" s="282" t="str">
        <f aca="false">IF(Start!$A$1="Startliste zum Leistungswettbewerb",IF(LEN(Start!$A$2)&gt;26,"LW "&amp;Start!$A$2,"Leistungswettbewerb "&amp;Start!$A$2),Start!$A$2)</f>
        <v>Leistungswettbewerb  der Region Hannover </v>
      </c>
      <c r="F16" s="282"/>
      <c r="G16" s="282"/>
      <c r="H16" s="282"/>
      <c r="I16" s="282"/>
      <c r="K16" s="0"/>
      <c r="L16" s="0"/>
      <c r="M16" s="0"/>
      <c r="N16" s="0"/>
      <c r="O16" s="0"/>
      <c r="Z16" s="0" t="n">
        <f aca="false">IF(C4&lt;&gt;"",0,1)</f>
        <v>1</v>
      </c>
    </row>
    <row r="17" customFormat="false" ht="30" hidden="false" customHeight="true" outlineLevel="0" collapsed="false">
      <c r="E17" s="282" t="s">
        <v>3945</v>
      </c>
      <c r="F17" s="282"/>
      <c r="G17" s="282"/>
      <c r="H17" s="282"/>
      <c r="I17" s="282"/>
      <c r="Z17" s="0" t="n">
        <f aca="false">IF(C5&lt;&gt;"",0,1)</f>
        <v>1</v>
      </c>
    </row>
    <row r="18" customFormat="false" ht="39.95" hidden="false" customHeight="true" outlineLevel="0" collapsed="false">
      <c r="E18" s="284" t="s">
        <v>3946</v>
      </c>
      <c r="F18" s="284"/>
      <c r="G18" s="284"/>
      <c r="H18" s="284"/>
      <c r="I18" s="284"/>
      <c r="Z18" s="0" t="n">
        <f aca="false">IF(C6&lt;&gt;"",0,1)</f>
        <v>1</v>
      </c>
    </row>
    <row r="19" customFormat="false" ht="30" hidden="false" customHeight="true" outlineLevel="0" collapsed="false">
      <c r="E19" s="284" t="s">
        <v>3947</v>
      </c>
      <c r="F19" s="284"/>
      <c r="G19" s="284"/>
      <c r="H19" s="284"/>
      <c r="I19" s="284"/>
      <c r="Z19" s="0" t="n">
        <f aca="false">IF(C7&lt;&gt;"",0,1)</f>
        <v>1</v>
      </c>
    </row>
    <row r="20" customFormat="false" ht="99.95" hidden="false" customHeight="true" outlineLevel="0" collapsed="false">
      <c r="E20" s="285"/>
      <c r="F20" s="286"/>
      <c r="G20" s="286"/>
      <c r="H20" s="286"/>
      <c r="I20" s="287"/>
      <c r="Z20" s="0"/>
    </row>
    <row r="21" customFormat="false" ht="15" hidden="false" customHeight="true" outlineLevel="0" collapsed="false">
      <c r="E21" s="285"/>
      <c r="F21" s="288" t="s">
        <v>3948</v>
      </c>
      <c r="G21" s="286"/>
      <c r="H21" s="289" t="s">
        <v>3949</v>
      </c>
      <c r="I21" s="287"/>
      <c r="Z21" s="0"/>
    </row>
    <row r="22" customFormat="false" ht="39.75" hidden="false" customHeight="true" outlineLevel="0" collapsed="false">
      <c r="E22" s="290"/>
      <c r="F22" s="291"/>
      <c r="G22" s="291"/>
      <c r="H22" s="291"/>
      <c r="I22" s="292"/>
      <c r="Z22" s="0"/>
    </row>
    <row r="23" customFormat="false" ht="13.5" hidden="false" customHeight="false" outlineLevel="0" collapsed="false">
      <c r="Z23" s="0"/>
    </row>
    <row r="24" customFormat="false" ht="12.75" hidden="false" customHeight="false" outlineLevel="0" collapsed="false">
      <c r="Z24" s="0"/>
    </row>
    <row r="25" customFormat="false" ht="12.75" hidden="false" customHeight="false" outlineLevel="0" collapsed="false">
      <c r="Z25" s="0"/>
    </row>
    <row r="26" customFormat="false" ht="12.75" hidden="false" customHeight="false" outlineLevel="0" collapsed="false">
      <c r="Z26" s="0"/>
    </row>
    <row r="27" customFormat="false" ht="12.75" hidden="false" customHeight="false" outlineLevel="0" collapsed="false">
      <c r="Z27" s="0"/>
    </row>
    <row r="28" customFormat="false" ht="12.75" hidden="false" customHeight="false" outlineLevel="0" collapsed="false">
      <c r="Z28" s="0"/>
    </row>
    <row r="29" customFormat="false" ht="12.75" hidden="false" customHeight="false" outlineLevel="0" collapsed="false">
      <c r="Z29" s="0"/>
    </row>
    <row r="30" customFormat="false" ht="12.75" hidden="false" customHeight="false" outlineLevel="0" collapsed="false">
      <c r="Z30" s="0"/>
    </row>
    <row r="31" customFormat="false" ht="12.75" hidden="false" customHeight="false" outlineLevel="0" collapsed="false">
      <c r="Z31" s="0"/>
    </row>
    <row r="32" customFormat="false" ht="12.75" hidden="false" customHeight="false" outlineLevel="0" collapsed="false">
      <c r="Z32" s="0"/>
    </row>
    <row r="33" customFormat="false" ht="12.75" hidden="false" customHeight="false" outlineLevel="0" collapsed="false">
      <c r="Z33" s="0"/>
    </row>
    <row r="34" customFormat="false" ht="12.75" hidden="false" customHeight="false" outlineLevel="0" collapsed="false">
      <c r="Z34" s="0"/>
    </row>
    <row r="35" customFormat="false" ht="12.75" hidden="false" customHeight="false" outlineLevel="0" collapsed="false">
      <c r="Z35" s="0"/>
    </row>
    <row r="36" customFormat="false" ht="12.75" hidden="false" customHeight="false" outlineLevel="0" collapsed="false">
      <c r="Z36" s="0"/>
    </row>
    <row r="37" customFormat="false" ht="12.75" hidden="false" customHeight="false" outlineLevel="0" collapsed="false">
      <c r="Z37" s="0"/>
    </row>
    <row r="38" customFormat="false" ht="12.75" hidden="false" customHeight="false" outlineLevel="0" collapsed="false">
      <c r="Z38" s="0"/>
    </row>
    <row r="39" customFormat="false" ht="12.75" hidden="false" customHeight="false" outlineLevel="0" collapsed="false">
      <c r="Z39" s="0"/>
    </row>
    <row r="40" customFormat="false" ht="12.75" hidden="false" customHeight="false" outlineLevel="0" collapsed="false">
      <c r="Z40" s="0"/>
    </row>
    <row r="41" customFormat="false" ht="12.75" hidden="false" customHeight="false" outlineLevel="0" collapsed="false">
      <c r="Z41" s="0"/>
    </row>
    <row r="42" customFormat="false" ht="12.75" hidden="false" customHeight="false" outlineLevel="0" collapsed="false">
      <c r="Z42" s="0"/>
    </row>
    <row r="43" customFormat="false" ht="12.75" hidden="false" customHeight="false" outlineLevel="0" collapsed="false">
      <c r="Z43" s="0"/>
    </row>
    <row r="44" customFormat="false" ht="12.75" hidden="false" customHeight="false" outlineLevel="0" collapsed="false">
      <c r="Z44" s="0"/>
    </row>
    <row r="45" customFormat="false" ht="12.75" hidden="false" customHeight="false" outlineLevel="0" collapsed="false">
      <c r="Z45" s="0"/>
    </row>
    <row r="46" customFormat="false" ht="12.75" hidden="false" customHeight="false" outlineLevel="0" collapsed="false">
      <c r="Z46" s="0"/>
    </row>
    <row r="47" customFormat="false" ht="12.75" hidden="false" customHeight="false" outlineLevel="0" collapsed="false">
      <c r="Z47" s="0"/>
    </row>
    <row r="48" customFormat="false" ht="12.75" hidden="false" customHeight="false" outlineLevel="0" collapsed="false">
      <c r="Z48" s="0"/>
    </row>
    <row r="49" customFormat="false" ht="12.75" hidden="false" customHeight="false" outlineLevel="0" collapsed="false">
      <c r="Z49" s="0"/>
    </row>
    <row r="50" customFormat="false" ht="12.75" hidden="false" customHeight="false" outlineLevel="0" collapsed="false">
      <c r="Z50" s="0"/>
    </row>
    <row r="51" customFormat="false" ht="12.75" hidden="false" customHeight="false" outlineLevel="0" collapsed="false">
      <c r="Z51" s="0"/>
    </row>
    <row r="52" customFormat="false" ht="12.75" hidden="false" customHeight="false" outlineLevel="0" collapsed="false">
      <c r="Z52" s="0"/>
    </row>
    <row r="53" customFormat="false" ht="12.75" hidden="false" customHeight="false" outlineLevel="0" collapsed="false">
      <c r="Z53" s="0"/>
    </row>
    <row r="54" customFormat="false" ht="12.75" hidden="false" customHeight="false" outlineLevel="0" collapsed="false">
      <c r="Z54" s="0"/>
    </row>
    <row r="55" customFormat="false" ht="12.75" hidden="false" customHeight="false" outlineLevel="0" collapsed="false">
      <c r="Z55" s="0"/>
    </row>
    <row r="56" customFormat="false" ht="12.75" hidden="false" customHeight="false" outlineLevel="0" collapsed="false">
      <c r="Z56" s="0"/>
    </row>
    <row r="57" customFormat="false" ht="12.75" hidden="false" customHeight="false" outlineLevel="0" collapsed="false">
      <c r="Z57" s="0"/>
    </row>
    <row r="58" customFormat="false" ht="12.75" hidden="false" customHeight="false" outlineLevel="0" collapsed="false">
      <c r="Z58" s="0"/>
    </row>
    <row r="59" customFormat="false" ht="12.75" hidden="false" customHeight="false" outlineLevel="0" collapsed="false">
      <c r="Z59" s="0"/>
    </row>
    <row r="60" customFormat="false" ht="12.75" hidden="false" customHeight="false" outlineLevel="0" collapsed="false">
      <c r="Z60" s="0"/>
    </row>
    <row r="61" customFormat="false" ht="12.75" hidden="false" customHeight="false" outlineLevel="0" collapsed="false">
      <c r="Z61" s="0"/>
    </row>
    <row r="62" customFormat="false" ht="12.75" hidden="false" customHeight="false" outlineLevel="0" collapsed="false">
      <c r="Z62" s="0"/>
    </row>
    <row r="63" customFormat="false" ht="12.75" hidden="false" customHeight="false" outlineLevel="0" collapsed="false">
      <c r="Z63" s="0"/>
    </row>
    <row r="64" customFormat="false" ht="12.75" hidden="false" customHeight="false" outlineLevel="0" collapsed="false">
      <c r="Z64" s="0"/>
    </row>
    <row r="65" customFormat="false" ht="12.75" hidden="false" customHeight="false" outlineLevel="0" collapsed="false">
      <c r="Z65" s="0"/>
    </row>
    <row r="66" customFormat="false" ht="12.75" hidden="false" customHeight="false" outlineLevel="0" collapsed="false">
      <c r="Z66" s="0"/>
    </row>
    <row r="67" customFormat="false" ht="12.75" hidden="false" customHeight="false" outlineLevel="0" collapsed="false">
      <c r="Z67" s="0"/>
    </row>
    <row r="68" customFormat="false" ht="12.75" hidden="false" customHeight="false" outlineLevel="0" collapsed="false">
      <c r="Z68" s="0"/>
    </row>
    <row r="69" customFormat="false" ht="12.75" hidden="false" customHeight="false" outlineLevel="0" collapsed="false">
      <c r="Z69" s="0"/>
    </row>
    <row r="70" customFormat="false" ht="12.75" hidden="false" customHeight="false" outlineLevel="0" collapsed="false">
      <c r="Z70" s="0"/>
    </row>
    <row r="71" customFormat="false" ht="12.75" hidden="false" customHeight="false" outlineLevel="0" collapsed="false">
      <c r="Z71" s="0"/>
    </row>
    <row r="72" customFormat="false" ht="12.75" hidden="false" customHeight="false" outlineLevel="0" collapsed="false">
      <c r="Z72" s="0"/>
    </row>
    <row r="73" customFormat="false" ht="12.75" hidden="false" customHeight="false" outlineLevel="0" collapsed="false">
      <c r="Z73" s="0"/>
    </row>
    <row r="74" customFormat="false" ht="12.75" hidden="false" customHeight="false" outlineLevel="0" collapsed="false">
      <c r="Z74" s="0"/>
    </row>
    <row r="75" customFormat="false" ht="12.75" hidden="false" customHeight="false" outlineLevel="0" collapsed="false">
      <c r="Z75" s="0"/>
    </row>
    <row r="76" customFormat="false" ht="12.75" hidden="false" customHeight="false" outlineLevel="0" collapsed="false">
      <c r="Z76" s="0"/>
    </row>
    <row r="77" customFormat="false" ht="12.75" hidden="false" customHeight="false" outlineLevel="0" collapsed="false">
      <c r="Z77" s="0"/>
    </row>
    <row r="78" customFormat="false" ht="12.75" hidden="false" customHeight="false" outlineLevel="0" collapsed="false">
      <c r="Z78" s="0"/>
    </row>
    <row r="79" customFormat="false" ht="12.75" hidden="false" customHeight="false" outlineLevel="0" collapsed="false">
      <c r="Z79" s="0"/>
    </row>
    <row r="80" customFormat="false" ht="12.75" hidden="false" customHeight="false" outlineLevel="0" collapsed="false">
      <c r="Z80" s="0"/>
    </row>
    <row r="81" customFormat="false" ht="12.75" hidden="false" customHeight="false" outlineLevel="0" collapsed="false">
      <c r="Z81" s="0"/>
    </row>
    <row r="82" customFormat="false" ht="12.75" hidden="false" customHeight="false" outlineLevel="0" collapsed="false">
      <c r="Z82" s="0"/>
    </row>
    <row r="83" customFormat="false" ht="12.75" hidden="false" customHeight="false" outlineLevel="0" collapsed="false">
      <c r="Z83" s="0"/>
    </row>
    <row r="84" customFormat="false" ht="12.75" hidden="false" customHeight="false" outlineLevel="0" collapsed="false">
      <c r="Z84" s="0"/>
    </row>
    <row r="85" customFormat="false" ht="12.75" hidden="false" customHeight="false" outlineLevel="0" collapsed="false">
      <c r="Z85" s="0"/>
    </row>
    <row r="86" customFormat="false" ht="12.75" hidden="false" customHeight="false" outlineLevel="0" collapsed="false">
      <c r="Z86" s="0"/>
    </row>
    <row r="87" customFormat="false" ht="12.75" hidden="false" customHeight="false" outlineLevel="0" collapsed="false">
      <c r="Z87" s="0"/>
    </row>
    <row r="88" customFormat="false" ht="12.75" hidden="false" customHeight="false" outlineLevel="0" collapsed="false">
      <c r="Z88" s="0"/>
    </row>
    <row r="89" customFormat="false" ht="12.75" hidden="false" customHeight="false" outlineLevel="0" collapsed="false">
      <c r="Z89" s="0"/>
    </row>
    <row r="90" customFormat="false" ht="12.75" hidden="false" customHeight="false" outlineLevel="0" collapsed="false">
      <c r="Z90" s="0"/>
    </row>
    <row r="91" customFormat="false" ht="12.75" hidden="false" customHeight="false" outlineLevel="0" collapsed="false">
      <c r="Z91" s="0"/>
    </row>
    <row r="92" customFormat="false" ht="12.75" hidden="false" customHeight="false" outlineLevel="0" collapsed="false">
      <c r="Z92" s="0"/>
    </row>
    <row r="93" customFormat="false" ht="12.75" hidden="false" customHeight="false" outlineLevel="0" collapsed="false">
      <c r="Z93" s="0"/>
    </row>
    <row r="94" customFormat="false" ht="12.75" hidden="false" customHeight="false" outlineLevel="0" collapsed="false">
      <c r="Z94" s="0"/>
    </row>
    <row r="95" customFormat="false" ht="12.75" hidden="false" customHeight="false" outlineLevel="0" collapsed="false">
      <c r="Z95" s="0"/>
    </row>
    <row r="96" customFormat="false" ht="12.75" hidden="false" customHeight="false" outlineLevel="0" collapsed="false">
      <c r="Z96" s="0"/>
    </row>
    <row r="97" customFormat="false" ht="12.75" hidden="false" customHeight="false" outlineLevel="0" collapsed="false">
      <c r="Z97" s="0"/>
    </row>
    <row r="98" customFormat="false" ht="12.75" hidden="false" customHeight="false" outlineLevel="0" collapsed="false">
      <c r="Z98" s="0"/>
    </row>
    <row r="99" customFormat="false" ht="12.75" hidden="false" customHeight="false" outlineLevel="0" collapsed="false">
      <c r="Z99" s="0"/>
    </row>
    <row r="100" customFormat="false" ht="12.75" hidden="false" customHeight="false" outlineLevel="0" collapsed="false">
      <c r="Z100" s="0"/>
    </row>
    <row r="101" customFormat="false" ht="12.75" hidden="false" customHeight="false" outlineLevel="0" collapsed="false">
      <c r="Z101" s="0"/>
    </row>
    <row r="102" customFormat="false" ht="12.75" hidden="false" customHeight="false" outlineLevel="0" collapsed="false">
      <c r="Z102" s="0"/>
    </row>
    <row r="103" customFormat="false" ht="12.75" hidden="false" customHeight="false" outlineLevel="0" collapsed="false">
      <c r="Z103" s="0"/>
    </row>
    <row r="104" customFormat="false" ht="12.75" hidden="false" customHeight="false" outlineLevel="0" collapsed="false">
      <c r="Z104" s="0"/>
    </row>
    <row r="105" customFormat="false" ht="12.75" hidden="false" customHeight="false" outlineLevel="0" collapsed="false">
      <c r="Z105" s="0"/>
    </row>
    <row r="106" customFormat="false" ht="12.75" hidden="false" customHeight="false" outlineLevel="0" collapsed="false">
      <c r="Z106" s="0"/>
    </row>
    <row r="107" customFormat="false" ht="12.75" hidden="false" customHeight="false" outlineLevel="0" collapsed="false">
      <c r="Z107" s="0"/>
    </row>
    <row r="108" customFormat="false" ht="12.75" hidden="false" customHeight="false" outlineLevel="0" collapsed="false">
      <c r="Z108" s="0"/>
    </row>
    <row r="109" customFormat="false" ht="12.75" hidden="false" customHeight="false" outlineLevel="0" collapsed="false">
      <c r="Z109" s="0"/>
    </row>
    <row r="110" customFormat="false" ht="12.75" hidden="false" customHeight="false" outlineLevel="0" collapsed="false">
      <c r="Z110" s="0"/>
    </row>
    <row r="111" customFormat="false" ht="12.75" hidden="false" customHeight="false" outlineLevel="0" collapsed="false">
      <c r="Z111" s="0"/>
    </row>
    <row r="112" customFormat="false" ht="12.75" hidden="false" customHeight="false" outlineLevel="0" collapsed="false">
      <c r="Z112" s="0"/>
    </row>
    <row r="113" customFormat="false" ht="12.75" hidden="false" customHeight="false" outlineLevel="0" collapsed="false">
      <c r="Z113" s="0"/>
    </row>
    <row r="114" customFormat="false" ht="12.75" hidden="false" customHeight="false" outlineLevel="0" collapsed="false">
      <c r="Z114" s="0"/>
    </row>
    <row r="115" customFormat="false" ht="12.75" hidden="false" customHeight="false" outlineLevel="0" collapsed="false">
      <c r="Z115" s="0"/>
    </row>
    <row r="116" customFormat="false" ht="12.75" hidden="false" customHeight="false" outlineLevel="0" collapsed="false">
      <c r="Z116" s="0"/>
    </row>
    <row r="117" customFormat="false" ht="12.75" hidden="false" customHeight="false" outlineLevel="0" collapsed="false">
      <c r="Z117" s="0"/>
    </row>
    <row r="118" customFormat="false" ht="12.75" hidden="false" customHeight="false" outlineLevel="0" collapsed="false">
      <c r="Z118" s="0"/>
    </row>
    <row r="119" customFormat="false" ht="12.75" hidden="false" customHeight="false" outlineLevel="0" collapsed="false">
      <c r="Z119" s="0"/>
    </row>
    <row r="120" customFormat="false" ht="12.75" hidden="false" customHeight="false" outlineLevel="0" collapsed="false">
      <c r="Z120" s="0"/>
    </row>
    <row r="121" customFormat="false" ht="12.75" hidden="false" customHeight="false" outlineLevel="0" collapsed="false">
      <c r="Z121" s="0"/>
    </row>
    <row r="122" customFormat="false" ht="12.75" hidden="false" customHeight="false" outlineLevel="0" collapsed="false">
      <c r="Z122" s="0"/>
    </row>
    <row r="123" customFormat="false" ht="12.75" hidden="false" customHeight="false" outlineLevel="0" collapsed="false">
      <c r="Z123" s="0"/>
    </row>
    <row r="124" customFormat="false" ht="12.75" hidden="false" customHeight="false" outlineLevel="0" collapsed="false">
      <c r="Z124" s="0"/>
    </row>
    <row r="125" customFormat="false" ht="12.75" hidden="false" customHeight="false" outlineLevel="0" collapsed="false">
      <c r="Z125" s="0"/>
    </row>
    <row r="126" customFormat="false" ht="12.75" hidden="false" customHeight="false" outlineLevel="0" collapsed="false">
      <c r="Z126" s="0"/>
    </row>
    <row r="127" customFormat="false" ht="12.75" hidden="false" customHeight="false" outlineLevel="0" collapsed="false">
      <c r="Z127" s="0"/>
    </row>
    <row r="128" customFormat="false" ht="12.75" hidden="false" customHeight="false" outlineLevel="0" collapsed="false">
      <c r="Z128" s="0"/>
    </row>
    <row r="129" customFormat="false" ht="12.75" hidden="false" customHeight="false" outlineLevel="0" collapsed="false">
      <c r="Z129" s="0"/>
    </row>
    <row r="130" customFormat="false" ht="12.75" hidden="false" customHeight="false" outlineLevel="0" collapsed="false">
      <c r="Z130" s="0"/>
    </row>
    <row r="131" customFormat="false" ht="12.75" hidden="false" customHeight="false" outlineLevel="0" collapsed="false">
      <c r="Z131" s="0"/>
    </row>
    <row r="132" customFormat="false" ht="12.75" hidden="false" customHeight="false" outlineLevel="0" collapsed="false">
      <c r="Z132" s="0"/>
    </row>
    <row r="133" customFormat="false" ht="12.75" hidden="false" customHeight="false" outlineLevel="0" collapsed="false">
      <c r="Z133" s="0"/>
    </row>
    <row r="134" customFormat="false" ht="12.75" hidden="false" customHeight="false" outlineLevel="0" collapsed="false">
      <c r="Z134" s="0"/>
    </row>
    <row r="135" customFormat="false" ht="12.75" hidden="false" customHeight="false" outlineLevel="0" collapsed="false">
      <c r="Z135" s="0"/>
    </row>
    <row r="136" customFormat="false" ht="12.75" hidden="false" customHeight="false" outlineLevel="0" collapsed="false">
      <c r="Z136" s="0"/>
    </row>
    <row r="137" customFormat="false" ht="12.75" hidden="false" customHeight="false" outlineLevel="0" collapsed="false">
      <c r="Z137" s="0"/>
    </row>
    <row r="138" customFormat="false" ht="12.75" hidden="false" customHeight="false" outlineLevel="0" collapsed="false">
      <c r="Z138" s="0"/>
    </row>
    <row r="139" customFormat="false" ht="12.75" hidden="false" customHeight="false" outlineLevel="0" collapsed="false">
      <c r="Z139" s="0"/>
    </row>
    <row r="140" customFormat="false" ht="12.75" hidden="false" customHeight="false" outlineLevel="0" collapsed="false">
      <c r="Z140" s="0"/>
    </row>
    <row r="141" customFormat="false" ht="12.75" hidden="false" customHeight="false" outlineLevel="0" collapsed="false">
      <c r="Z141" s="0"/>
    </row>
    <row r="142" customFormat="false" ht="12.75" hidden="false" customHeight="false" outlineLevel="0" collapsed="false">
      <c r="Z142" s="0"/>
    </row>
    <row r="143" customFormat="false" ht="12.75" hidden="false" customHeight="false" outlineLevel="0" collapsed="false">
      <c r="Z143" s="0"/>
    </row>
    <row r="144" customFormat="false" ht="12.75" hidden="false" customHeight="false" outlineLevel="0" collapsed="false">
      <c r="Z144" s="0"/>
    </row>
    <row r="145" customFormat="false" ht="12.75" hidden="false" customHeight="false" outlineLevel="0" collapsed="false">
      <c r="Z145" s="0"/>
    </row>
    <row r="146" customFormat="false" ht="12.75" hidden="false" customHeight="false" outlineLevel="0" collapsed="false">
      <c r="Z146" s="0"/>
      <c r="AD146" s="242" t="n">
        <v>0</v>
      </c>
      <c r="AE146" s="242" t="n">
        <v>0</v>
      </c>
      <c r="AF146" s="242" t="s">
        <v>3938</v>
      </c>
      <c r="AG146" s="242" t="s">
        <v>3938</v>
      </c>
    </row>
    <row r="147" customFormat="false" ht="12.75" hidden="false" customHeight="false" outlineLevel="0" collapsed="false">
      <c r="Z147" s="0"/>
      <c r="AD147" s="242" t="n">
        <v>0</v>
      </c>
      <c r="AE147" s="242" t="n">
        <v>0</v>
      </c>
      <c r="AF147" s="242" t="s">
        <v>3938</v>
      </c>
      <c r="AG147" s="242" t="s">
        <v>3938</v>
      </c>
    </row>
    <row r="148" customFormat="false" ht="12.75" hidden="false" customHeight="false" outlineLevel="0" collapsed="false">
      <c r="Z148" s="0"/>
      <c r="AD148" s="242" t="n">
        <v>0</v>
      </c>
      <c r="AE148" s="242" t="n">
        <v>0</v>
      </c>
      <c r="AF148" s="242" t="s">
        <v>3938</v>
      </c>
    </row>
    <row r="149" customFormat="false" ht="12.75" hidden="false" customHeight="false" outlineLevel="0" collapsed="false">
      <c r="Z149" s="0"/>
    </row>
    <row r="150" customFormat="false" ht="12.75" hidden="false" customHeight="false" outlineLevel="0" collapsed="false">
      <c r="Z150" s="0"/>
    </row>
    <row r="151" customFormat="false" ht="12.75" hidden="false" customHeight="false" outlineLevel="0" collapsed="false">
      <c r="Z151" s="0"/>
    </row>
    <row r="152" customFormat="false" ht="12.75" hidden="false" customHeight="false" outlineLevel="0" collapsed="false">
      <c r="Z152" s="0"/>
    </row>
    <row r="153" customFormat="false" ht="12.75" hidden="false" customHeight="false" outlineLevel="0" collapsed="false">
      <c r="Z153" s="0"/>
    </row>
    <row r="154" customFormat="false" ht="12.75" hidden="false" customHeight="false" outlineLevel="0" collapsed="false">
      <c r="Z154" s="0"/>
    </row>
    <row r="155" customFormat="false" ht="12.75" hidden="false" customHeight="false" outlineLevel="0" collapsed="false">
      <c r="Z155" s="0"/>
    </row>
    <row r="156" customFormat="false" ht="12.75" hidden="false" customHeight="false" outlineLevel="0" collapsed="false">
      <c r="Z156" s="0"/>
    </row>
    <row r="157" customFormat="false" ht="12.75" hidden="false" customHeight="false" outlineLevel="0" collapsed="false">
      <c r="Z157" s="0"/>
    </row>
    <row r="158" customFormat="false" ht="12.75" hidden="false" customHeight="false" outlineLevel="0" collapsed="false">
      <c r="Z158" s="0"/>
    </row>
    <row r="159" customFormat="false" ht="12.75" hidden="false" customHeight="false" outlineLevel="0" collapsed="false">
      <c r="Z159" s="0"/>
    </row>
    <row r="160" customFormat="false" ht="12.75" hidden="false" customHeight="false" outlineLevel="0" collapsed="false">
      <c r="Z160" s="0"/>
    </row>
    <row r="161" customFormat="false" ht="12.75" hidden="false" customHeight="false" outlineLevel="0" collapsed="false">
      <c r="Z161" s="0"/>
    </row>
    <row r="162" customFormat="false" ht="12.75" hidden="false" customHeight="false" outlineLevel="0" collapsed="false">
      <c r="Z162" s="0"/>
    </row>
    <row r="163" customFormat="false" ht="12.75" hidden="false" customHeight="false" outlineLevel="0" collapsed="false">
      <c r="Z163" s="0"/>
    </row>
    <row r="164" customFormat="false" ht="12.75" hidden="false" customHeight="false" outlineLevel="0" collapsed="false">
      <c r="Z164" s="0"/>
    </row>
    <row r="165" customFormat="false" ht="12.75" hidden="false" customHeight="false" outlineLevel="0" collapsed="false">
      <c r="Z165" s="0"/>
    </row>
    <row r="166" customFormat="false" ht="12.75" hidden="false" customHeight="false" outlineLevel="0" collapsed="false">
      <c r="Z166" s="0"/>
    </row>
    <row r="167" customFormat="false" ht="12.75" hidden="false" customHeight="false" outlineLevel="0" collapsed="false">
      <c r="Z167" s="0"/>
    </row>
    <row r="168" customFormat="false" ht="12.75" hidden="false" customHeight="false" outlineLevel="0" collapsed="false">
      <c r="Z168" s="0"/>
    </row>
    <row r="169" customFormat="false" ht="12.75" hidden="false" customHeight="false" outlineLevel="0" collapsed="false">
      <c r="Z169" s="0"/>
    </row>
    <row r="170" customFormat="false" ht="12.75" hidden="false" customHeight="false" outlineLevel="0" collapsed="false">
      <c r="Z170" s="0"/>
    </row>
    <row r="171" customFormat="false" ht="12.75" hidden="false" customHeight="false" outlineLevel="0" collapsed="false">
      <c r="Z171" s="0"/>
    </row>
    <row r="172" customFormat="false" ht="12.75" hidden="false" customHeight="false" outlineLevel="0" collapsed="false">
      <c r="Z172" s="0"/>
    </row>
    <row r="173" customFormat="false" ht="12.75" hidden="false" customHeight="false" outlineLevel="0" collapsed="false">
      <c r="Z173" s="0"/>
    </row>
    <row r="174" customFormat="false" ht="12.75" hidden="false" customHeight="false" outlineLevel="0" collapsed="false">
      <c r="Z174" s="0"/>
    </row>
    <row r="175" customFormat="false" ht="12.75" hidden="false" customHeight="false" outlineLevel="0" collapsed="false">
      <c r="Z175" s="0"/>
    </row>
    <row r="176" customFormat="false" ht="12.75" hidden="false" customHeight="false" outlineLevel="0" collapsed="false">
      <c r="Z176" s="0"/>
    </row>
    <row r="177" customFormat="false" ht="12.75" hidden="false" customHeight="false" outlineLevel="0" collapsed="false">
      <c r="Z177" s="0"/>
    </row>
    <row r="178" customFormat="false" ht="12.75" hidden="false" customHeight="false" outlineLevel="0" collapsed="false">
      <c r="Z178" s="0"/>
    </row>
    <row r="179" customFormat="false" ht="12.75" hidden="false" customHeight="false" outlineLevel="0" collapsed="false">
      <c r="Z179" s="0"/>
    </row>
    <row r="180" customFormat="false" ht="12.75" hidden="false" customHeight="false" outlineLevel="0" collapsed="false">
      <c r="Z180" s="0"/>
    </row>
    <row r="181" customFormat="false" ht="12.75" hidden="false" customHeight="false" outlineLevel="0" collapsed="false">
      <c r="Z181" s="0"/>
    </row>
    <row r="182" customFormat="false" ht="12.75" hidden="false" customHeight="false" outlineLevel="0" collapsed="false">
      <c r="Z182" s="0"/>
    </row>
    <row r="183" customFormat="false" ht="12.75" hidden="false" customHeight="false" outlineLevel="0" collapsed="false">
      <c r="Z183" s="0"/>
    </row>
    <row r="184" customFormat="false" ht="12.75" hidden="false" customHeight="false" outlineLevel="0" collapsed="false">
      <c r="Z184" s="0"/>
    </row>
    <row r="185" customFormat="false" ht="12.75" hidden="false" customHeight="false" outlineLevel="0" collapsed="false">
      <c r="Z185" s="0"/>
    </row>
    <row r="186" customFormat="false" ht="12.75" hidden="false" customHeight="false" outlineLevel="0" collapsed="false">
      <c r="Z186" s="0"/>
    </row>
    <row r="187" customFormat="false" ht="12.75" hidden="false" customHeight="false" outlineLevel="0" collapsed="false">
      <c r="Z187" s="0"/>
    </row>
    <row r="188" customFormat="false" ht="12.75" hidden="false" customHeight="false" outlineLevel="0" collapsed="false">
      <c r="Z188" s="0"/>
    </row>
    <row r="189" customFormat="false" ht="12.75" hidden="false" customHeight="false" outlineLevel="0" collapsed="false">
      <c r="Z189" s="0"/>
    </row>
    <row r="190" customFormat="false" ht="12.75" hidden="false" customHeight="false" outlineLevel="0" collapsed="false">
      <c r="Z190" s="0"/>
    </row>
    <row r="191" customFormat="false" ht="12.75" hidden="false" customHeight="false" outlineLevel="0" collapsed="false">
      <c r="Z191" s="0"/>
    </row>
    <row r="192" customFormat="false" ht="12.75" hidden="false" customHeight="false" outlineLevel="0" collapsed="false">
      <c r="Z192" s="0"/>
    </row>
    <row r="193" customFormat="false" ht="12.75" hidden="false" customHeight="false" outlineLevel="0" collapsed="false">
      <c r="Z193" s="0"/>
    </row>
    <row r="194" customFormat="false" ht="12.75" hidden="false" customHeight="false" outlineLevel="0" collapsed="false">
      <c r="Z194" s="0"/>
    </row>
    <row r="195" customFormat="false" ht="12.75" hidden="false" customHeight="false" outlineLevel="0" collapsed="false">
      <c r="Z195" s="0"/>
    </row>
    <row r="196" customFormat="false" ht="12.75" hidden="false" customHeight="false" outlineLevel="0" collapsed="false">
      <c r="Z196" s="0"/>
    </row>
    <row r="197" customFormat="false" ht="12.75" hidden="false" customHeight="false" outlineLevel="0" collapsed="false">
      <c r="Z197" s="0"/>
    </row>
    <row r="198" customFormat="false" ht="12.75" hidden="false" customHeight="false" outlineLevel="0" collapsed="false">
      <c r="Z198" s="0"/>
    </row>
    <row r="199" customFormat="false" ht="12.75" hidden="false" customHeight="false" outlineLevel="0" collapsed="false">
      <c r="Z199" s="0"/>
    </row>
    <row r="200" customFormat="false" ht="12.75" hidden="false" customHeight="false" outlineLevel="0" collapsed="false">
      <c r="Z200" s="0"/>
    </row>
    <row r="201" customFormat="false" ht="12.75" hidden="false" customHeight="false" outlineLevel="0" collapsed="false">
      <c r="Z201" s="0"/>
    </row>
    <row r="202" customFormat="false" ht="12.75" hidden="false" customHeight="false" outlineLevel="0" collapsed="false">
      <c r="Z202" s="0"/>
    </row>
    <row r="203" customFormat="false" ht="12.75" hidden="false" customHeight="false" outlineLevel="0" collapsed="false">
      <c r="Z203" s="0"/>
    </row>
    <row r="204" customFormat="false" ht="12.75" hidden="false" customHeight="false" outlineLevel="0" collapsed="false">
      <c r="Z204" s="0"/>
    </row>
    <row r="205" customFormat="false" ht="12.75" hidden="false" customHeight="false" outlineLevel="0" collapsed="false">
      <c r="Z205" s="0"/>
    </row>
    <row r="206" customFormat="false" ht="12.75" hidden="false" customHeight="false" outlineLevel="0" collapsed="false">
      <c r="Z206" s="0"/>
    </row>
    <row r="207" customFormat="false" ht="12.75" hidden="false" customHeight="false" outlineLevel="0" collapsed="false">
      <c r="Z207" s="0"/>
    </row>
    <row r="208" customFormat="false" ht="12.75" hidden="false" customHeight="false" outlineLevel="0" collapsed="false">
      <c r="Z208" s="0"/>
    </row>
    <row r="209" customFormat="false" ht="12.75" hidden="false" customHeight="false" outlineLevel="0" collapsed="false">
      <c r="Z209" s="0"/>
    </row>
    <row r="210" customFormat="false" ht="12.75" hidden="false" customHeight="false" outlineLevel="0" collapsed="false">
      <c r="Z210" s="0"/>
    </row>
    <row r="211" customFormat="false" ht="12.75" hidden="false" customHeight="false" outlineLevel="0" collapsed="false">
      <c r="Z211" s="0"/>
    </row>
    <row r="212" customFormat="false" ht="12.75" hidden="false" customHeight="false" outlineLevel="0" collapsed="false">
      <c r="Z212" s="0"/>
    </row>
    <row r="213" customFormat="false" ht="12.75" hidden="false" customHeight="false" outlineLevel="0" collapsed="false">
      <c r="Z213" s="0"/>
    </row>
    <row r="214" customFormat="false" ht="12.75" hidden="false" customHeight="false" outlineLevel="0" collapsed="false">
      <c r="Z214" s="0"/>
    </row>
    <row r="215" customFormat="false" ht="12.75" hidden="false" customHeight="false" outlineLevel="0" collapsed="false">
      <c r="Z215" s="0"/>
    </row>
    <row r="216" customFormat="false" ht="12.75" hidden="false" customHeight="false" outlineLevel="0" collapsed="false">
      <c r="Z216" s="0"/>
    </row>
    <row r="217" customFormat="false" ht="12.75" hidden="false" customHeight="false" outlineLevel="0" collapsed="false">
      <c r="Z217" s="0"/>
    </row>
    <row r="218" customFormat="false" ht="12.75" hidden="false" customHeight="false" outlineLevel="0" collapsed="false">
      <c r="Z218" s="0"/>
    </row>
    <row r="219" customFormat="false" ht="12.75" hidden="false" customHeight="false" outlineLevel="0" collapsed="false">
      <c r="Z219" s="0"/>
    </row>
    <row r="220" customFormat="false" ht="12.75" hidden="false" customHeight="false" outlineLevel="0" collapsed="false">
      <c r="Z220" s="0"/>
    </row>
    <row r="221" customFormat="false" ht="12.75" hidden="false" customHeight="false" outlineLevel="0" collapsed="false">
      <c r="Z221" s="0"/>
    </row>
    <row r="222" customFormat="false" ht="12.75" hidden="false" customHeight="false" outlineLevel="0" collapsed="false">
      <c r="Z222" s="0"/>
    </row>
    <row r="223" customFormat="false" ht="12.75" hidden="false" customHeight="false" outlineLevel="0" collapsed="false">
      <c r="Z223" s="0"/>
    </row>
    <row r="224" customFormat="false" ht="12.75" hidden="false" customHeight="false" outlineLevel="0" collapsed="false">
      <c r="Z224" s="0"/>
    </row>
    <row r="225" customFormat="false" ht="12.75" hidden="false" customHeight="false" outlineLevel="0" collapsed="false">
      <c r="Z225" s="0"/>
    </row>
    <row r="226" customFormat="false" ht="12.75" hidden="false" customHeight="false" outlineLevel="0" collapsed="false">
      <c r="Z226" s="0"/>
    </row>
    <row r="227" customFormat="false" ht="12.75" hidden="false" customHeight="false" outlineLevel="0" collapsed="false">
      <c r="Z227" s="0"/>
    </row>
    <row r="228" customFormat="false" ht="12.75" hidden="false" customHeight="false" outlineLevel="0" collapsed="false">
      <c r="Z228" s="0"/>
    </row>
    <row r="229" customFormat="false" ht="12.75" hidden="false" customHeight="false" outlineLevel="0" collapsed="false">
      <c r="Z229" s="0"/>
    </row>
    <row r="230" customFormat="false" ht="12.75" hidden="false" customHeight="false" outlineLevel="0" collapsed="false">
      <c r="Z230" s="0"/>
    </row>
    <row r="231" customFormat="false" ht="12.75" hidden="false" customHeight="false" outlineLevel="0" collapsed="false">
      <c r="Z231" s="0"/>
    </row>
    <row r="232" customFormat="false" ht="12.75" hidden="false" customHeight="false" outlineLevel="0" collapsed="false">
      <c r="Z232" s="0"/>
    </row>
    <row r="233" customFormat="false" ht="12.75" hidden="false" customHeight="false" outlineLevel="0" collapsed="false">
      <c r="Z233" s="0"/>
    </row>
    <row r="234" customFormat="false" ht="12.75" hidden="false" customHeight="false" outlineLevel="0" collapsed="false">
      <c r="Z234" s="0"/>
    </row>
    <row r="235" customFormat="false" ht="12.75" hidden="false" customHeight="false" outlineLevel="0" collapsed="false">
      <c r="Z235" s="0"/>
    </row>
    <row r="236" customFormat="false" ht="12.75" hidden="false" customHeight="false" outlineLevel="0" collapsed="false">
      <c r="Z236" s="0"/>
    </row>
    <row r="237" customFormat="false" ht="12.75" hidden="false" customHeight="false" outlineLevel="0" collapsed="false">
      <c r="Z237" s="0"/>
    </row>
    <row r="238" customFormat="false" ht="12.75" hidden="false" customHeight="false" outlineLevel="0" collapsed="false">
      <c r="Z238" s="0"/>
    </row>
    <row r="239" customFormat="false" ht="12.75" hidden="false" customHeight="false" outlineLevel="0" collapsed="false">
      <c r="Z239" s="0"/>
    </row>
    <row r="240" customFormat="false" ht="12.75" hidden="false" customHeight="false" outlineLevel="0" collapsed="false">
      <c r="Z240" s="0"/>
    </row>
    <row r="241" customFormat="false" ht="12.75" hidden="false" customHeight="false" outlineLevel="0" collapsed="false">
      <c r="Z241" s="0"/>
    </row>
    <row r="242" customFormat="false" ht="12.75" hidden="false" customHeight="false" outlineLevel="0" collapsed="false">
      <c r="Z242" s="0"/>
    </row>
    <row r="243" customFormat="false" ht="12.75" hidden="false" customHeight="false" outlineLevel="0" collapsed="false">
      <c r="Z243" s="0"/>
    </row>
    <row r="244" customFormat="false" ht="12.75" hidden="false" customHeight="false" outlineLevel="0" collapsed="false">
      <c r="Z244" s="0"/>
    </row>
    <row r="245" customFormat="false" ht="12.75" hidden="false" customHeight="false" outlineLevel="0" collapsed="false">
      <c r="Z245" s="0"/>
    </row>
    <row r="246" customFormat="false" ht="12.75" hidden="false" customHeight="false" outlineLevel="0" collapsed="false">
      <c r="Z246" s="0"/>
    </row>
    <row r="247" customFormat="false" ht="12.75" hidden="false" customHeight="false" outlineLevel="0" collapsed="false">
      <c r="Z247" s="0"/>
    </row>
    <row r="248" customFormat="false" ht="12.75" hidden="false" customHeight="false" outlineLevel="0" collapsed="false">
      <c r="Z248" s="0"/>
    </row>
    <row r="249" customFormat="false" ht="12.75" hidden="false" customHeight="false" outlineLevel="0" collapsed="false">
      <c r="Z249" s="0"/>
    </row>
    <row r="250" customFormat="false" ht="12.75" hidden="false" customHeight="false" outlineLevel="0" collapsed="false">
      <c r="Z250" s="0"/>
    </row>
    <row r="251" customFormat="false" ht="12.75" hidden="false" customHeight="false" outlineLevel="0" collapsed="false">
      <c r="Z251" s="0"/>
    </row>
    <row r="252" customFormat="false" ht="12.75" hidden="false" customHeight="false" outlineLevel="0" collapsed="false">
      <c r="Z252" s="0"/>
    </row>
    <row r="253" customFormat="false" ht="12.75" hidden="false" customHeight="false" outlineLevel="0" collapsed="false">
      <c r="Z253" s="0"/>
    </row>
    <row r="254" customFormat="false" ht="12.75" hidden="false" customHeight="false" outlineLevel="0" collapsed="false">
      <c r="Z254" s="0"/>
    </row>
    <row r="255" customFormat="false" ht="12.75" hidden="false" customHeight="false" outlineLevel="0" collapsed="false">
      <c r="Z255" s="0"/>
    </row>
    <row r="256" customFormat="false" ht="12.75" hidden="false" customHeight="false" outlineLevel="0" collapsed="false">
      <c r="Z256" s="0"/>
    </row>
  </sheetData>
  <sheetProtection sheet="true" password="ca7f" objects="true" scenarios="true"/>
  <mergeCells count="11">
    <mergeCell ref="E9:I9"/>
    <mergeCell ref="E10:I10"/>
    <mergeCell ref="E11:I11"/>
    <mergeCell ref="E12:I12"/>
    <mergeCell ref="E13:I13"/>
    <mergeCell ref="E14:I14"/>
    <mergeCell ref="E15:I15"/>
    <mergeCell ref="E16:I16"/>
    <mergeCell ref="E17:I17"/>
    <mergeCell ref="E18:I18"/>
    <mergeCell ref="E19:I19"/>
  </mergeCells>
  <printOptions headings="false" gridLines="false" gridLinesSet="true" horizontalCentered="tru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chaltfläche 2">
              <controlPr defaultSize="0" print="false" autoFill="0" autoPict="0" macro="XLS.Makros.Makro181">
                <anchor moveWithCells="true" sizeWithCells="false">
                  <from>
                    <xdr:col>0</xdr:col>
                    <xdr:colOff>0</xdr:colOff>
                    <xdr:row>8</xdr:row>
                    <xdr:rowOff>0</xdr:rowOff>
                  </from>
                  <to>
                    <xdr:col>1</xdr:col>
                    <xdr:colOff>-753840</xdr:colOff>
                    <xdr:row>9</xdr:row>
                    <xdr:rowOff>-2037240</xdr:rowOff>
                  </to>
                </anchor>
              </controlPr>
            </control>
          </mc:Choice>
        </mc:AlternateContent>
        <mc:AlternateContent xmlns:mc="http://schemas.openxmlformats.org/markup-compatibility/2006">
          <mc:Choice Requires="x14">
            <control shapeId="1002" r:id="rId5" name="Schaltfläche 3">
              <controlPr defaultSize="0" print="false" autoFill="0" autoPict="0" macro="XLS.Makros.Makro182">
                <anchor moveWithCells="true" sizeWithCells="false">
                  <from>
                    <xdr:col>0</xdr:col>
                    <xdr:colOff>743400</xdr:colOff>
                    <xdr:row>8</xdr:row>
                    <xdr:rowOff>0</xdr:rowOff>
                  </from>
                  <to>
                    <xdr:col>1</xdr:col>
                    <xdr:colOff>-10440</xdr:colOff>
                    <xdr:row>9</xdr:row>
                    <xdr:rowOff>-2037240</xdr:rowOff>
                  </to>
                </anchor>
              </controlPr>
            </control>
          </mc:Choice>
        </mc:AlternateContent>
        <mc:AlternateContent xmlns:mc="http://schemas.openxmlformats.org/markup-compatibility/2006">
          <mc:Choice Requires="x14">
            <control shapeId="1003" r:id="rId6" name="Schaltfläche 4">
              <controlPr defaultSize="0" print="false" autoFill="0" autoPict="0" macro="XLS.Makros.Makro183">
                <anchor moveWithCells="true" sizeWithCells="false">
                  <from>
                    <xdr:col>0</xdr:col>
                    <xdr:colOff>0</xdr:colOff>
                    <xdr:row>8</xdr:row>
                    <xdr:rowOff>181800</xdr:rowOff>
                  </from>
                  <to>
                    <xdr:col>1</xdr:col>
                    <xdr:colOff>-753840</xdr:colOff>
                    <xdr:row>9</xdr:row>
                    <xdr:rowOff>-1855080</xdr:rowOff>
                  </to>
                </anchor>
              </controlPr>
            </control>
          </mc:Choice>
        </mc:AlternateContent>
        <mc:AlternateContent xmlns:mc="http://schemas.openxmlformats.org/markup-compatibility/2006">
          <mc:Choice Requires="x14">
            <control shapeId="1004" r:id="rId7" name="Schaltfläche 5">
              <controlPr defaultSize="0" print="false" autoFill="0" autoPict="0" macro="XLS.Makros.Makro184">
                <anchor moveWithCells="true" sizeWithCells="false">
                  <from>
                    <xdr:col>0</xdr:col>
                    <xdr:colOff>743400</xdr:colOff>
                    <xdr:row>8</xdr:row>
                    <xdr:rowOff>181800</xdr:rowOff>
                  </from>
                  <to>
                    <xdr:col>1</xdr:col>
                    <xdr:colOff>-10440</xdr:colOff>
                    <xdr:row>9</xdr:row>
                    <xdr:rowOff>-1855080</xdr:rowOff>
                  </to>
                </anchor>
              </controlPr>
            </control>
          </mc:Choice>
        </mc:AlternateContent>
        <mc:AlternateContent xmlns:mc="http://schemas.openxmlformats.org/markup-compatibility/2006">
          <mc:Choice Requires="x14">
            <control shapeId="1005" r:id="rId8" name="Schaltfläche 6">
              <controlPr defaultSize="0" print="false" autoFill="0" autoPict="0" macro="XLS.Makros.Makro185">
                <anchor moveWithCells="true" sizeWithCells="false">
                  <from>
                    <xdr:col>0</xdr:col>
                    <xdr:colOff>0</xdr:colOff>
                    <xdr:row>8</xdr:row>
                    <xdr:rowOff>355320</xdr:rowOff>
                  </from>
                  <to>
                    <xdr:col>1</xdr:col>
                    <xdr:colOff>-753840</xdr:colOff>
                    <xdr:row>9</xdr:row>
                    <xdr:rowOff>-1681560</xdr:rowOff>
                  </to>
                </anchor>
              </controlPr>
            </control>
          </mc:Choice>
        </mc:AlternateContent>
        <mc:AlternateContent xmlns:mc="http://schemas.openxmlformats.org/markup-compatibility/2006">
          <mc:Choice Requires="x14">
            <control shapeId="1006" r:id="rId9" name="Schaltfläche 7">
              <controlPr defaultSize="0" print="false" autoFill="0" autoPict="0" macro="XLS.Makros.Makro186">
                <anchor moveWithCells="true" sizeWithCells="false">
                  <from>
                    <xdr:col>0</xdr:col>
                    <xdr:colOff>743400</xdr:colOff>
                    <xdr:row>8</xdr:row>
                    <xdr:rowOff>355320</xdr:rowOff>
                  </from>
                  <to>
                    <xdr:col>1</xdr:col>
                    <xdr:colOff>-10440</xdr:colOff>
                    <xdr:row>9</xdr:row>
                    <xdr:rowOff>-1681560</xdr:rowOff>
                  </to>
                </anchor>
              </controlPr>
            </control>
          </mc:Choice>
        </mc:AlternateContent>
        <mc:AlternateContent xmlns:mc="http://schemas.openxmlformats.org/markup-compatibility/2006">
          <mc:Choice Requires="x14">
            <control shapeId="1007" r:id="rId10" name="Schaltfläche 8">
              <controlPr defaultSize="0" print="false" autoFill="0" autoPict="0" macro="XLS.Makros.Makro187">
                <anchor moveWithCells="true" sizeWithCells="false">
                  <from>
                    <xdr:col>0</xdr:col>
                    <xdr:colOff>0</xdr:colOff>
                    <xdr:row>8</xdr:row>
                    <xdr:rowOff>537480</xdr:rowOff>
                  </from>
                  <to>
                    <xdr:col>1</xdr:col>
                    <xdr:colOff>-753840</xdr:colOff>
                    <xdr:row>9</xdr:row>
                    <xdr:rowOff>-1499760</xdr:rowOff>
                  </to>
                </anchor>
              </controlPr>
            </control>
          </mc:Choice>
        </mc:AlternateContent>
        <mc:AlternateContent xmlns:mc="http://schemas.openxmlformats.org/markup-compatibility/2006">
          <mc:Choice Requires="x14">
            <control shapeId="1008" r:id="rId11" name="Schaltfläche 9">
              <controlPr defaultSize="0" print="false" autoFill="0" autoPict="0" macro="XLS.Makros.Makro188">
                <anchor moveWithCells="true" sizeWithCells="false">
                  <from>
                    <xdr:col>0</xdr:col>
                    <xdr:colOff>743400</xdr:colOff>
                    <xdr:row>8</xdr:row>
                    <xdr:rowOff>537480</xdr:rowOff>
                  </from>
                  <to>
                    <xdr:col>1</xdr:col>
                    <xdr:colOff>-10440</xdr:colOff>
                    <xdr:row>9</xdr:row>
                    <xdr:rowOff>-1499760</xdr:rowOff>
                  </to>
                </anchor>
              </controlPr>
            </control>
          </mc:Choice>
        </mc:AlternateContent>
        <mc:AlternateContent xmlns:mc="http://schemas.openxmlformats.org/markup-compatibility/2006">
          <mc:Choice Requires="x14">
            <control shapeId="1009" r:id="rId12" name="Schaltfläche 10">
              <controlPr defaultSize="0" print="false" autoFill="0" autoPict="0" macro="XLS.Makros.Makro189">
                <anchor moveWithCells="true" sizeWithCells="false">
                  <from>
                    <xdr:col>0</xdr:col>
                    <xdr:colOff>0</xdr:colOff>
                    <xdr:row>8</xdr:row>
                    <xdr:rowOff>710640</xdr:rowOff>
                  </from>
                  <to>
                    <xdr:col>1</xdr:col>
                    <xdr:colOff>-753840</xdr:colOff>
                    <xdr:row>9</xdr:row>
                    <xdr:rowOff>-1326240</xdr:rowOff>
                  </to>
                </anchor>
              </controlPr>
            </control>
          </mc:Choice>
        </mc:AlternateContent>
        <mc:AlternateContent xmlns:mc="http://schemas.openxmlformats.org/markup-compatibility/2006">
          <mc:Choice Requires="x14">
            <control shapeId="1010" r:id="rId13" name="Schaltfläche 11">
              <controlPr defaultSize="0" print="false" autoFill="0" autoPict="0" macro="XLS.Makros.Makro190">
                <anchor moveWithCells="true" sizeWithCells="false">
                  <from>
                    <xdr:col>0</xdr:col>
                    <xdr:colOff>743400</xdr:colOff>
                    <xdr:row>8</xdr:row>
                    <xdr:rowOff>710640</xdr:rowOff>
                  </from>
                  <to>
                    <xdr:col>1</xdr:col>
                    <xdr:colOff>-10440</xdr:colOff>
                    <xdr:row>9</xdr:row>
                    <xdr:rowOff>-1326240</xdr:rowOff>
                  </to>
                </anchor>
              </controlPr>
            </control>
          </mc:Choice>
        </mc:AlternateContent>
        <mc:AlternateContent xmlns:mc="http://schemas.openxmlformats.org/markup-compatibility/2006">
          <mc:Choice Requires="x14">
            <control shapeId="1011" r:id="rId14" name="Schaltfläche 12">
              <controlPr defaultSize="0" print="false" autoFill="0" autoPict="0" macro="XLS.Makros.Makro191">
                <anchor moveWithCells="true" sizeWithCells="false">
                  <from>
                    <xdr:col>0</xdr:col>
                    <xdr:colOff>0</xdr:colOff>
                    <xdr:row>8</xdr:row>
                    <xdr:rowOff>892800</xdr:rowOff>
                  </from>
                  <to>
                    <xdr:col>1</xdr:col>
                    <xdr:colOff>-753840</xdr:colOff>
                    <xdr:row>9</xdr:row>
                    <xdr:rowOff>-1144080</xdr:rowOff>
                  </to>
                </anchor>
              </controlPr>
            </control>
          </mc:Choice>
        </mc:AlternateContent>
        <mc:AlternateContent xmlns:mc="http://schemas.openxmlformats.org/markup-compatibility/2006">
          <mc:Choice Requires="x14">
            <control shapeId="1012" r:id="rId15" name="Schaltfläche 13">
              <controlPr defaultSize="0" print="false" autoFill="0" autoPict="0" macro="XLS.Makros.Makro192">
                <anchor moveWithCells="true" sizeWithCells="false">
                  <from>
                    <xdr:col>0</xdr:col>
                    <xdr:colOff>743400</xdr:colOff>
                    <xdr:row>8</xdr:row>
                    <xdr:rowOff>892800</xdr:rowOff>
                  </from>
                  <to>
                    <xdr:col>1</xdr:col>
                    <xdr:colOff>-10440</xdr:colOff>
                    <xdr:row>9</xdr:row>
                    <xdr:rowOff>-1144080</xdr:rowOff>
                  </to>
                </anchor>
              </controlPr>
            </control>
          </mc:Choice>
        </mc:AlternateContent>
        <mc:AlternateContent xmlns:mc="http://schemas.openxmlformats.org/markup-compatibility/2006">
          <mc:Choice Requires="x14">
            <control shapeId="1013" r:id="rId16" name="Schaltfläche 14">
              <controlPr defaultSize="0" print="false" autoFill="0" autoPict="0" macro="XLS.Makros.Makro193">
                <anchor moveWithCells="true" sizeWithCells="false">
                  <from>
                    <xdr:col>0</xdr:col>
                    <xdr:colOff>0</xdr:colOff>
                    <xdr:row>8</xdr:row>
                    <xdr:rowOff>1066320</xdr:rowOff>
                  </from>
                  <to>
                    <xdr:col>1</xdr:col>
                    <xdr:colOff>-753840</xdr:colOff>
                    <xdr:row>9</xdr:row>
                    <xdr:rowOff>-970920</xdr:rowOff>
                  </to>
                </anchor>
              </controlPr>
            </control>
          </mc:Choice>
        </mc:AlternateContent>
        <mc:AlternateContent xmlns:mc="http://schemas.openxmlformats.org/markup-compatibility/2006">
          <mc:Choice Requires="x14">
            <control shapeId="1014" r:id="rId17" name="Schaltfläche 15">
              <controlPr defaultSize="0" print="false" autoFill="0" autoPict="0" macro="XLS.Makros.Makro194">
                <anchor moveWithCells="true" sizeWithCells="false">
                  <from>
                    <xdr:col>0</xdr:col>
                    <xdr:colOff>743400</xdr:colOff>
                    <xdr:row>8</xdr:row>
                    <xdr:rowOff>1066320</xdr:rowOff>
                  </from>
                  <to>
                    <xdr:col>1</xdr:col>
                    <xdr:colOff>-10440</xdr:colOff>
                    <xdr:row>9</xdr:row>
                    <xdr:rowOff>-970920</xdr:rowOff>
                  </to>
                </anchor>
              </controlPr>
            </control>
          </mc:Choice>
        </mc:AlternateContent>
        <mc:AlternateContent xmlns:mc="http://schemas.openxmlformats.org/markup-compatibility/2006">
          <mc:Choice Requires="x14">
            <control shapeId="1015" r:id="rId18" name="Schaltfläche 16">
              <controlPr defaultSize="0" print="false" autoFill="0" autoPict="0" macro="XLS.Makros.Makro195">
                <anchor moveWithCells="true" sizeWithCells="false">
                  <from>
                    <xdr:col>0</xdr:col>
                    <xdr:colOff>0</xdr:colOff>
                    <xdr:row>8</xdr:row>
                    <xdr:rowOff>1248120</xdr:rowOff>
                  </from>
                  <to>
                    <xdr:col>1</xdr:col>
                    <xdr:colOff>-753840</xdr:colOff>
                    <xdr:row>9</xdr:row>
                    <xdr:rowOff>-788760</xdr:rowOff>
                  </to>
                </anchor>
              </controlPr>
            </control>
          </mc:Choice>
        </mc:AlternateContent>
        <mc:AlternateContent xmlns:mc="http://schemas.openxmlformats.org/markup-compatibility/2006">
          <mc:Choice Requires="x14">
            <control shapeId="1016" r:id="rId19" name="Schaltfläche 17">
              <controlPr defaultSize="0" print="false" autoFill="0" autoPict="0" macro="XLS.Makros.Makro196">
                <anchor moveWithCells="true" sizeWithCells="false">
                  <from>
                    <xdr:col>0</xdr:col>
                    <xdr:colOff>743400</xdr:colOff>
                    <xdr:row>8</xdr:row>
                    <xdr:rowOff>1248120</xdr:rowOff>
                  </from>
                  <to>
                    <xdr:col>1</xdr:col>
                    <xdr:colOff>-10440</xdr:colOff>
                    <xdr:row>9</xdr:row>
                    <xdr:rowOff>-788760</xdr:rowOff>
                  </to>
                </anchor>
              </controlPr>
            </control>
          </mc:Choice>
        </mc:AlternateContent>
        <mc:AlternateContent xmlns:mc="http://schemas.openxmlformats.org/markup-compatibility/2006">
          <mc:Choice Requires="x14">
            <control shapeId="1017" r:id="rId20" name="Schaltfläche 18">
              <controlPr defaultSize="0" print="false" autoFill="0" autoPict="0" macro="XLS.Makros.Makro197">
                <anchor moveWithCells="true" sizeWithCells="false">
                  <from>
                    <xdr:col>0</xdr:col>
                    <xdr:colOff>0</xdr:colOff>
                    <xdr:row>8</xdr:row>
                    <xdr:rowOff>1421640</xdr:rowOff>
                  </from>
                  <to>
                    <xdr:col>1</xdr:col>
                    <xdr:colOff>-753840</xdr:colOff>
                    <xdr:row>9</xdr:row>
                    <xdr:rowOff>-615240</xdr:rowOff>
                  </to>
                </anchor>
              </controlPr>
            </control>
          </mc:Choice>
        </mc:AlternateContent>
        <mc:AlternateContent xmlns:mc="http://schemas.openxmlformats.org/markup-compatibility/2006">
          <mc:Choice Requires="x14">
            <control shapeId="1018" r:id="rId21" name="Schaltfläche 19">
              <controlPr defaultSize="0" print="false" autoFill="0" autoPict="0" macro="XLS.Makros.Makro198">
                <anchor moveWithCells="true" sizeWithCells="false">
                  <from>
                    <xdr:col>0</xdr:col>
                    <xdr:colOff>743400</xdr:colOff>
                    <xdr:row>8</xdr:row>
                    <xdr:rowOff>1421640</xdr:rowOff>
                  </from>
                  <to>
                    <xdr:col>1</xdr:col>
                    <xdr:colOff>-10440</xdr:colOff>
                    <xdr:row>9</xdr:row>
                    <xdr:rowOff>-615240</xdr:rowOff>
                  </to>
                </anchor>
              </controlPr>
            </control>
          </mc:Choice>
        </mc:AlternateContent>
        <mc:AlternateContent xmlns:mc="http://schemas.openxmlformats.org/markup-compatibility/2006">
          <mc:Choice Requires="x14">
            <control shapeId="1019" r:id="rId22" name="Schaltfläche 20">
              <controlPr defaultSize="0" print="false" autoFill="0" autoPict="0" macro="XLS.Makros.Makro199">
                <anchor moveWithCells="true" sizeWithCells="false">
                  <from>
                    <xdr:col>0</xdr:col>
                    <xdr:colOff>0</xdr:colOff>
                    <xdr:row>8</xdr:row>
                    <xdr:rowOff>1603800</xdr:rowOff>
                  </from>
                  <to>
                    <xdr:col>1</xdr:col>
                    <xdr:colOff>-753840</xdr:colOff>
                    <xdr:row>9</xdr:row>
                    <xdr:rowOff>-433440</xdr:rowOff>
                  </to>
                </anchor>
              </controlPr>
            </control>
          </mc:Choice>
        </mc:AlternateContent>
        <mc:AlternateContent xmlns:mc="http://schemas.openxmlformats.org/markup-compatibility/2006">
          <mc:Choice Requires="x14">
            <control shapeId="1020" r:id="rId23" name="Schaltfläche 21">
              <controlPr defaultSize="0" print="false" autoFill="0" autoPict="0" macro="XLS.Makros.Makro200">
                <anchor moveWithCells="true" sizeWithCells="false">
                  <from>
                    <xdr:col>0</xdr:col>
                    <xdr:colOff>743400</xdr:colOff>
                    <xdr:row>8</xdr:row>
                    <xdr:rowOff>1603800</xdr:rowOff>
                  </from>
                  <to>
                    <xdr:col>1</xdr:col>
                    <xdr:colOff>-10440</xdr:colOff>
                    <xdr:row>9</xdr:row>
                    <xdr:rowOff>-433440</xdr:rowOff>
                  </to>
                </anchor>
              </controlPr>
            </control>
          </mc:Choice>
        </mc:AlternateContent>
        <mc:AlternateContent xmlns:mc="http://schemas.openxmlformats.org/markup-compatibility/2006">
          <mc:Choice Requires="x14">
            <control shapeId="1021" r:id="rId24" name="Schaltfläche 22">
              <controlPr defaultSize="0" print="false" autoFill="0" autoPict="0" macro="XLS.Makros.Makro201">
                <anchor moveWithCells="true" sizeWithCells="false">
                  <from>
                    <xdr:col>0</xdr:col>
                    <xdr:colOff>0</xdr:colOff>
                    <xdr:row>8</xdr:row>
                    <xdr:rowOff>1776960</xdr:rowOff>
                  </from>
                  <to>
                    <xdr:col>1</xdr:col>
                    <xdr:colOff>-753840</xdr:colOff>
                    <xdr:row>9</xdr:row>
                    <xdr:rowOff>-259920</xdr:rowOff>
                  </to>
                </anchor>
              </controlPr>
            </control>
          </mc:Choice>
        </mc:AlternateContent>
        <mc:AlternateContent xmlns:mc="http://schemas.openxmlformats.org/markup-compatibility/2006">
          <mc:Choice Requires="x14">
            <control shapeId="1022" r:id="rId25" name="Schaltfläche 23">
              <controlPr defaultSize="0" print="false" autoFill="0" autoPict="0" macro="XLS.Makros.Makro202">
                <anchor moveWithCells="true" sizeWithCells="false">
                  <from>
                    <xdr:col>0</xdr:col>
                    <xdr:colOff>743400</xdr:colOff>
                    <xdr:row>8</xdr:row>
                    <xdr:rowOff>1776960</xdr:rowOff>
                  </from>
                  <to>
                    <xdr:col>1</xdr:col>
                    <xdr:colOff>-10440</xdr:colOff>
                    <xdr:row>9</xdr:row>
                    <xdr:rowOff>-259920</xdr:rowOff>
                  </to>
                </anchor>
              </controlPr>
            </control>
          </mc:Choice>
        </mc:AlternateContent>
        <mc:AlternateContent xmlns:mc="http://schemas.openxmlformats.org/markup-compatibility/2006">
          <mc:Choice Requires="x14">
            <control shapeId="1023" r:id="rId26" name="Schaltfläche 24">
              <controlPr defaultSize="0" print="false" autoFill="0" autoPict="0" macro="XLS.Makros.Makro203">
                <anchor moveWithCells="true" sizeWithCells="false">
                  <from>
                    <xdr:col>0</xdr:col>
                    <xdr:colOff>0</xdr:colOff>
                    <xdr:row>8</xdr:row>
                    <xdr:rowOff>1959120</xdr:rowOff>
                  </from>
                  <to>
                    <xdr:col>1</xdr:col>
                    <xdr:colOff>-753840</xdr:colOff>
                    <xdr:row>9</xdr:row>
                    <xdr:rowOff>-77760</xdr:rowOff>
                  </to>
                </anchor>
              </controlPr>
            </control>
          </mc:Choice>
        </mc:AlternateContent>
        <mc:AlternateContent xmlns:mc="http://schemas.openxmlformats.org/markup-compatibility/2006">
          <mc:Choice Requires="x14">
            <control shapeId="1024" r:id="rId27" name="Schaltfläche 25">
              <controlPr defaultSize="0" print="false" autoFill="0" autoPict="0" macro="XLS.Makros.Makro204">
                <anchor moveWithCells="true" sizeWithCells="false">
                  <from>
                    <xdr:col>0</xdr:col>
                    <xdr:colOff>743400</xdr:colOff>
                    <xdr:row>8</xdr:row>
                    <xdr:rowOff>1959120</xdr:rowOff>
                  </from>
                  <to>
                    <xdr:col>1</xdr:col>
                    <xdr:colOff>-10440</xdr:colOff>
                    <xdr:row>9</xdr:row>
                    <xdr:rowOff>-77760</xdr:rowOff>
                  </to>
                </anchor>
              </controlPr>
            </control>
          </mc:Choice>
        </mc:AlternateContent>
        <mc:AlternateContent xmlns:mc="http://schemas.openxmlformats.org/markup-compatibility/2006">
          <mc:Choice Requires="x14">
            <control shapeId="1025" r:id="rId28" name="Schaltfläche 26">
              <controlPr defaultSize="0" print="false" autoFill="0" autoPict="0" macro="XLS.Makros.Makro205">
                <anchor moveWithCells="true" sizeWithCells="false">
                  <from>
                    <xdr:col>0</xdr:col>
                    <xdr:colOff>0</xdr:colOff>
                    <xdr:row>8</xdr:row>
                    <xdr:rowOff>2132640</xdr:rowOff>
                  </from>
                  <to>
                    <xdr:col>1</xdr:col>
                    <xdr:colOff>-753840</xdr:colOff>
                    <xdr:row>9</xdr:row>
                    <xdr:rowOff>103320</xdr:rowOff>
                  </to>
                </anchor>
              </controlPr>
            </control>
          </mc:Choice>
        </mc:AlternateContent>
        <mc:AlternateContent xmlns:mc="http://schemas.openxmlformats.org/markup-compatibility/2006">
          <mc:Choice Requires="x14">
            <control shapeId="1026" r:id="rId29" name="Schaltfläche 27">
              <controlPr defaultSize="0" print="false" autoFill="0" autoPict="0" macro="XLS.Makros.Makro206">
                <anchor moveWithCells="true" sizeWithCells="false">
                  <from>
                    <xdr:col>0</xdr:col>
                    <xdr:colOff>743400</xdr:colOff>
                    <xdr:row>8</xdr:row>
                    <xdr:rowOff>2132640</xdr:rowOff>
                  </from>
                  <to>
                    <xdr:col>1</xdr:col>
                    <xdr:colOff>-9000</xdr:colOff>
                    <xdr:row>9</xdr:row>
                    <xdr:rowOff>103320</xdr:rowOff>
                  </to>
                </anchor>
              </controlPr>
            </control>
          </mc:Choice>
        </mc:AlternateContent>
        <mc:AlternateContent xmlns:mc="http://schemas.openxmlformats.org/markup-compatibility/2006">
          <mc:Choice Requires="x14">
            <control shapeId="1027" r:id="rId30" name="Schaltfläche 28">
              <controlPr defaultSize="0" print="false" autoFill="0" autoPict="0" macro="XLS.Makros.Makro207">
                <anchor moveWithCells="true" sizeWithCells="false">
                  <from>
                    <xdr:col>0</xdr:col>
                    <xdr:colOff>0</xdr:colOff>
                    <xdr:row>9</xdr:row>
                    <xdr:rowOff>103320</xdr:rowOff>
                  </from>
                  <to>
                    <xdr:col>1</xdr:col>
                    <xdr:colOff>-753840</xdr:colOff>
                    <xdr:row>10</xdr:row>
                    <xdr:rowOff>-731160</xdr:rowOff>
                  </to>
                </anchor>
              </controlPr>
            </control>
          </mc:Choice>
        </mc:AlternateContent>
        <mc:AlternateContent xmlns:mc="http://schemas.openxmlformats.org/markup-compatibility/2006">
          <mc:Choice Requires="x14">
            <control shapeId="1028" r:id="rId31" name="Schaltfläche 29">
              <controlPr defaultSize="0" print="false" autoFill="0" autoPict="0" macro="XLS.Makros.Makro208">
                <anchor moveWithCells="true" sizeWithCells="false">
                  <from>
                    <xdr:col>0</xdr:col>
                    <xdr:colOff>743400</xdr:colOff>
                    <xdr:row>9</xdr:row>
                    <xdr:rowOff>103320</xdr:rowOff>
                  </from>
                  <to>
                    <xdr:col>1</xdr:col>
                    <xdr:colOff>-10440</xdr:colOff>
                    <xdr:row>10</xdr:row>
                    <xdr:rowOff>-731160</xdr:rowOff>
                  </to>
                </anchor>
              </controlPr>
            </control>
          </mc:Choice>
        </mc:AlternateContent>
        <mc:AlternateContent xmlns:mc="http://schemas.openxmlformats.org/markup-compatibility/2006">
          <mc:Choice Requires="x14">
            <control shapeId="1029" r:id="rId32" name="Schaltfläche 30">
              <controlPr defaultSize="0" print="false" autoFill="0" autoPict="0" macro="XLS.Makros.Makro209">
                <anchor moveWithCells="true" sizeWithCells="false">
                  <from>
                    <xdr:col>0</xdr:col>
                    <xdr:colOff>0</xdr:colOff>
                    <xdr:row>9</xdr:row>
                    <xdr:rowOff>278280</xdr:rowOff>
                  </from>
                  <to>
                    <xdr:col>1</xdr:col>
                    <xdr:colOff>-753840</xdr:colOff>
                    <xdr:row>10</xdr:row>
                    <xdr:rowOff>-556200</xdr:rowOff>
                  </to>
                </anchor>
              </controlPr>
            </control>
          </mc:Choice>
        </mc:AlternateContent>
        <mc:AlternateContent xmlns:mc="http://schemas.openxmlformats.org/markup-compatibility/2006">
          <mc:Choice Requires="x14">
            <control shapeId="1030" r:id="rId33" name="Schaltfläche 31">
              <controlPr defaultSize="0" print="false" autoFill="0" autoPict="0" macro="XLS.Makros.Makro210">
                <anchor moveWithCells="true" sizeWithCells="false">
                  <from>
                    <xdr:col>0</xdr:col>
                    <xdr:colOff>743400</xdr:colOff>
                    <xdr:row>9</xdr:row>
                    <xdr:rowOff>278280</xdr:rowOff>
                  </from>
                  <to>
                    <xdr:col>1</xdr:col>
                    <xdr:colOff>-10440</xdr:colOff>
                    <xdr:row>10</xdr:row>
                    <xdr:rowOff>-556200</xdr:rowOff>
                  </to>
                </anchor>
              </controlPr>
            </control>
          </mc:Choice>
        </mc:AlternateContent>
        <mc:AlternateContent xmlns:mc="http://schemas.openxmlformats.org/markup-compatibility/2006">
          <mc:Choice Requires="x14">
            <control shapeId="1031" r:id="rId34" name="Schaltfläche 32">
              <controlPr defaultSize="0" print="false" autoFill="0" autoPict="0" macro="XLS.Makros.Makro211">
                <anchor moveWithCells="true" sizeWithCells="false">
                  <from>
                    <xdr:col>0</xdr:col>
                    <xdr:colOff>0</xdr:colOff>
                    <xdr:row>9</xdr:row>
                    <xdr:rowOff>457200</xdr:rowOff>
                  </from>
                  <to>
                    <xdr:col>1</xdr:col>
                    <xdr:colOff>-753840</xdr:colOff>
                    <xdr:row>10</xdr:row>
                    <xdr:rowOff>-377280</xdr:rowOff>
                  </to>
                </anchor>
              </controlPr>
            </control>
          </mc:Choice>
        </mc:AlternateContent>
        <mc:AlternateContent xmlns:mc="http://schemas.openxmlformats.org/markup-compatibility/2006">
          <mc:Choice Requires="x14">
            <control shapeId="1032" r:id="rId35" name="Schaltfläche 33">
              <controlPr defaultSize="0" print="false" autoFill="0" autoPict="0" macro="XLS.Makros.Makro212">
                <anchor moveWithCells="true" sizeWithCells="false">
                  <from>
                    <xdr:col>0</xdr:col>
                    <xdr:colOff>743400</xdr:colOff>
                    <xdr:row>9</xdr:row>
                    <xdr:rowOff>457200</xdr:rowOff>
                  </from>
                  <to>
                    <xdr:col>1</xdr:col>
                    <xdr:colOff>-10440</xdr:colOff>
                    <xdr:row>10</xdr:row>
                    <xdr:rowOff>-377280</xdr:rowOff>
                  </to>
                </anchor>
              </controlPr>
            </control>
          </mc:Choice>
        </mc:AlternateContent>
        <mc:AlternateContent xmlns:mc="http://schemas.openxmlformats.org/markup-compatibility/2006">
          <mc:Choice Requires="x14">
            <control shapeId="1033" r:id="rId36" name="Schaltfläche 34">
              <controlPr defaultSize="0" print="false" autoFill="0" autoPict="0" macro="XLS.Makros.Makro213">
                <anchor moveWithCells="true" sizeWithCells="false">
                  <from>
                    <xdr:col>0</xdr:col>
                    <xdr:colOff>0</xdr:colOff>
                    <xdr:row>9</xdr:row>
                    <xdr:rowOff>640080</xdr:rowOff>
                  </from>
                  <to>
                    <xdr:col>1</xdr:col>
                    <xdr:colOff>-753840</xdr:colOff>
                    <xdr:row>10</xdr:row>
                    <xdr:rowOff>-194760</xdr:rowOff>
                  </to>
                </anchor>
              </controlPr>
            </control>
          </mc:Choice>
        </mc:AlternateContent>
        <mc:AlternateContent xmlns:mc="http://schemas.openxmlformats.org/markup-compatibility/2006">
          <mc:Choice Requires="x14">
            <control shapeId="1034" r:id="rId37" name="Schaltfläche 35">
              <controlPr defaultSize="0" print="false" autoFill="0" autoPict="0" macro="XLS.Makros.Makro214">
                <anchor moveWithCells="true" sizeWithCells="false">
                  <from>
                    <xdr:col>0</xdr:col>
                    <xdr:colOff>743400</xdr:colOff>
                    <xdr:row>9</xdr:row>
                    <xdr:rowOff>640080</xdr:rowOff>
                  </from>
                  <to>
                    <xdr:col>1</xdr:col>
                    <xdr:colOff>-10440</xdr:colOff>
                    <xdr:row>10</xdr:row>
                    <xdr:rowOff>-194760</xdr:rowOff>
                  </to>
                </anchor>
              </controlPr>
            </control>
          </mc:Choice>
        </mc:AlternateContent>
        <mc:AlternateContent xmlns:mc="http://schemas.openxmlformats.org/markup-compatibility/2006">
          <mc:Choice Requires="x14">
            <control shapeId="1035" r:id="rId38" name="Schaltfläche 36">
              <controlPr defaultSize="0" print="false" autoFill="0" autoPict="0" macro="XLS.Makros.Makro215">
                <anchor moveWithCells="true" sizeWithCells="false">
                  <from>
                    <xdr:col>0</xdr:col>
                    <xdr:colOff>0</xdr:colOff>
                    <xdr:row>9</xdr:row>
                    <xdr:rowOff>810720</xdr:rowOff>
                  </from>
                  <to>
                    <xdr:col>1</xdr:col>
                    <xdr:colOff>-753840</xdr:colOff>
                    <xdr:row>10</xdr:row>
                    <xdr:rowOff>-23760</xdr:rowOff>
                  </to>
                </anchor>
              </controlPr>
            </control>
          </mc:Choice>
        </mc:AlternateContent>
        <mc:AlternateContent xmlns:mc="http://schemas.openxmlformats.org/markup-compatibility/2006">
          <mc:Choice Requires="x14">
            <control shapeId="1036" r:id="rId39" name="Schaltfläche 37">
              <controlPr defaultSize="0" print="false" autoFill="0" autoPict="0" macro="XLS.Makros.Makro216">
                <anchor moveWithCells="true" sizeWithCells="false">
                  <from>
                    <xdr:col>0</xdr:col>
                    <xdr:colOff>743400</xdr:colOff>
                    <xdr:row>9</xdr:row>
                    <xdr:rowOff>810720</xdr:rowOff>
                  </from>
                  <to>
                    <xdr:col>1</xdr:col>
                    <xdr:colOff>-10440</xdr:colOff>
                    <xdr:row>10</xdr:row>
                    <xdr:rowOff>-23760</xdr:rowOff>
                  </to>
                </anchor>
              </controlPr>
            </control>
          </mc:Choice>
        </mc:AlternateContent>
        <mc:AlternateContent xmlns:mc="http://schemas.openxmlformats.org/markup-compatibility/2006">
          <mc:Choice Requires="x14">
            <control shapeId="1037" r:id="rId40" name="Schaltfläche 38">
              <controlPr defaultSize="0" print="false" autoFill="0" autoPict="0" macro="XLS.Makros.Makro217">
                <anchor moveWithCells="true" sizeWithCells="false">
                  <from>
                    <xdr:col>0</xdr:col>
                    <xdr:colOff>0</xdr:colOff>
                    <xdr:row>9</xdr:row>
                    <xdr:rowOff>989640</xdr:rowOff>
                  </from>
                  <to>
                    <xdr:col>1</xdr:col>
                    <xdr:colOff>-753840</xdr:colOff>
                    <xdr:row>10</xdr:row>
                    <xdr:rowOff>151560</xdr:rowOff>
                  </to>
                </anchor>
              </controlPr>
            </control>
          </mc:Choice>
        </mc:AlternateContent>
        <mc:AlternateContent xmlns:mc="http://schemas.openxmlformats.org/markup-compatibility/2006">
          <mc:Choice Requires="x14">
            <control shapeId="1038" r:id="rId41" name="Schaltfläche 39">
              <controlPr defaultSize="0" print="false" autoFill="0" autoPict="0" macro="XLS.Makros.Makro218">
                <anchor moveWithCells="true" sizeWithCells="false">
                  <from>
                    <xdr:col>0</xdr:col>
                    <xdr:colOff>743400</xdr:colOff>
                    <xdr:row>9</xdr:row>
                    <xdr:rowOff>989640</xdr:rowOff>
                  </from>
                  <to>
                    <xdr:col>1</xdr:col>
                    <xdr:colOff>-9000</xdr:colOff>
                    <xdr:row>10</xdr:row>
                    <xdr:rowOff>151560</xdr:rowOff>
                  </to>
                </anchor>
              </controlPr>
            </control>
          </mc:Choice>
        </mc:AlternateContent>
        <mc:AlternateContent xmlns:mc="http://schemas.openxmlformats.org/markup-compatibility/2006">
          <mc:Choice Requires="x14">
            <control shapeId="1039" r:id="rId42" name="Schaltfläche 40">
              <controlPr defaultSize="0" print="false" autoFill="0" autoPict="0" macro="XLS.Makros.Makro219">
                <anchor moveWithCells="true" sizeWithCells="false">
                  <from>
                    <xdr:col>0</xdr:col>
                    <xdr:colOff>0</xdr:colOff>
                    <xdr:row>10</xdr:row>
                    <xdr:rowOff>151560</xdr:rowOff>
                  </from>
                  <to>
                    <xdr:col>1</xdr:col>
                    <xdr:colOff>-753840</xdr:colOff>
                    <xdr:row>11</xdr:row>
                    <xdr:rowOff>-303480</xdr:rowOff>
                  </to>
                </anchor>
              </controlPr>
            </control>
          </mc:Choice>
        </mc:AlternateContent>
        <mc:AlternateContent xmlns:mc="http://schemas.openxmlformats.org/markup-compatibility/2006">
          <mc:Choice Requires="x14">
            <control shapeId="1040" r:id="rId43" name="Schaltfläche 41">
              <controlPr defaultSize="0" print="false" autoFill="0" autoPict="0" macro="XLS.Makros.Makro220">
                <anchor moveWithCells="true" sizeWithCells="false">
                  <from>
                    <xdr:col>0</xdr:col>
                    <xdr:colOff>743400</xdr:colOff>
                    <xdr:row>10</xdr:row>
                    <xdr:rowOff>151560</xdr:rowOff>
                  </from>
                  <to>
                    <xdr:col>1</xdr:col>
                    <xdr:colOff>-10440</xdr:colOff>
                    <xdr:row>11</xdr:row>
                    <xdr:rowOff>-303480</xdr:rowOff>
                  </to>
                </anchor>
              </controlPr>
            </control>
          </mc:Choice>
        </mc:AlternateContent>
        <mc:AlternateContent xmlns:mc="http://schemas.openxmlformats.org/markup-compatibility/2006">
          <mc:Choice Requires="x14">
            <control shapeId="1041" r:id="rId44" name="Schaltfläche 42">
              <controlPr defaultSize="0" print="false" autoFill="0" autoPict="0" macro="XLS.Makros.Makro221">
                <anchor moveWithCells="true" sizeWithCells="false">
                  <from>
                    <xdr:col>0</xdr:col>
                    <xdr:colOff>0</xdr:colOff>
                    <xdr:row>10</xdr:row>
                    <xdr:rowOff>333000</xdr:rowOff>
                  </from>
                  <to>
                    <xdr:col>1</xdr:col>
                    <xdr:colOff>-753840</xdr:colOff>
                    <xdr:row>11</xdr:row>
                    <xdr:rowOff>-122040</xdr:rowOff>
                  </to>
                </anchor>
              </controlPr>
            </control>
          </mc:Choice>
        </mc:AlternateContent>
        <mc:AlternateContent xmlns:mc="http://schemas.openxmlformats.org/markup-compatibility/2006">
          <mc:Choice Requires="x14">
            <control shapeId="1042" r:id="rId45" name="Schaltfläche 43">
              <controlPr defaultSize="0" print="false" autoFill="0" autoPict="0" macro="XLS.Makros.Makro222">
                <anchor moveWithCells="true" sizeWithCells="false">
                  <from>
                    <xdr:col>0</xdr:col>
                    <xdr:colOff>743400</xdr:colOff>
                    <xdr:row>10</xdr:row>
                    <xdr:rowOff>333000</xdr:rowOff>
                  </from>
                  <to>
                    <xdr:col>1</xdr:col>
                    <xdr:colOff>-10440</xdr:colOff>
                    <xdr:row>11</xdr:row>
                    <xdr:rowOff>-122040</xdr:rowOff>
                  </to>
                </anchor>
              </controlPr>
            </control>
          </mc:Choice>
        </mc:AlternateContent>
        <mc:AlternateContent xmlns:mc="http://schemas.openxmlformats.org/markup-compatibility/2006">
          <mc:Choice Requires="x14">
            <control shapeId="1043" r:id="rId46" name="Schaltfläche 44">
              <controlPr defaultSize="0" print="false" autoFill="0" autoPict="0" macro="XLS.Makros.Makro223">
                <anchor moveWithCells="true" sizeWithCells="false">
                  <from>
                    <xdr:col>0</xdr:col>
                    <xdr:colOff>0</xdr:colOff>
                    <xdr:row>10</xdr:row>
                    <xdr:rowOff>504720</xdr:rowOff>
                  </from>
                  <to>
                    <xdr:col>1</xdr:col>
                    <xdr:colOff>-753840</xdr:colOff>
                    <xdr:row>11</xdr:row>
                    <xdr:rowOff>47520</xdr:rowOff>
                  </to>
                </anchor>
              </controlPr>
            </control>
          </mc:Choice>
        </mc:AlternateContent>
        <mc:AlternateContent xmlns:mc="http://schemas.openxmlformats.org/markup-compatibility/2006">
          <mc:Choice Requires="x14">
            <control shapeId="1044" r:id="rId47" name="Schaltfläche 45">
              <controlPr defaultSize="0" print="false" autoFill="0" autoPict="0" macro="XLS.Makros.Makro224">
                <anchor moveWithCells="true" sizeWithCells="false">
                  <from>
                    <xdr:col>0</xdr:col>
                    <xdr:colOff>743400</xdr:colOff>
                    <xdr:row>10</xdr:row>
                    <xdr:rowOff>504720</xdr:rowOff>
                  </from>
                  <to>
                    <xdr:col>1</xdr:col>
                    <xdr:colOff>-9000</xdr:colOff>
                    <xdr:row>11</xdr:row>
                    <xdr:rowOff>47520</xdr:rowOff>
                  </to>
                </anchor>
              </controlPr>
            </control>
          </mc:Choice>
        </mc:AlternateContent>
        <mc:AlternateContent xmlns:mc="http://schemas.openxmlformats.org/markup-compatibility/2006">
          <mc:Choice Requires="x14">
            <control shapeId="1045" r:id="rId48" name="Schaltfläche 46">
              <controlPr defaultSize="0" print="false" autoFill="0" autoPict="0" macro="XLS.Makros.Makro225">
                <anchor moveWithCells="true" sizeWithCells="false">
                  <from>
                    <xdr:col>0</xdr:col>
                    <xdr:colOff>0</xdr:colOff>
                    <xdr:row>11</xdr:row>
                    <xdr:rowOff>47520</xdr:rowOff>
                  </from>
                  <to>
                    <xdr:col>1</xdr:col>
                    <xdr:colOff>-753840</xdr:colOff>
                    <xdr:row>12</xdr:row>
                    <xdr:rowOff>-279360</xdr:rowOff>
                  </to>
                </anchor>
              </controlPr>
            </control>
          </mc:Choice>
        </mc:AlternateContent>
        <mc:AlternateContent xmlns:mc="http://schemas.openxmlformats.org/markup-compatibility/2006">
          <mc:Choice Requires="x14">
            <control shapeId="1046" r:id="rId49" name="Schaltfläche 47">
              <controlPr defaultSize="0" print="false" autoFill="0" autoPict="0" macro="XLS.Makros.Makro226">
                <anchor moveWithCells="true" sizeWithCells="false">
                  <from>
                    <xdr:col>0</xdr:col>
                    <xdr:colOff>743400</xdr:colOff>
                    <xdr:row>11</xdr:row>
                    <xdr:rowOff>47520</xdr:rowOff>
                  </from>
                  <to>
                    <xdr:col>1</xdr:col>
                    <xdr:colOff>-10440</xdr:colOff>
                    <xdr:row>12</xdr:row>
                    <xdr:rowOff>-279360</xdr:rowOff>
                  </to>
                </anchor>
              </controlPr>
            </control>
          </mc:Choice>
        </mc:AlternateContent>
        <mc:AlternateContent xmlns:mc="http://schemas.openxmlformats.org/markup-compatibility/2006">
          <mc:Choice Requires="x14">
            <control shapeId="1047" r:id="rId50" name="Schaltfläche 48">
              <controlPr defaultSize="0" print="false" autoFill="0" autoPict="0" macro="XLS.Makros.Makro227">
                <anchor moveWithCells="true" sizeWithCells="false">
                  <from>
                    <xdr:col>0</xdr:col>
                    <xdr:colOff>0</xdr:colOff>
                    <xdr:row>11</xdr:row>
                    <xdr:rowOff>227880</xdr:rowOff>
                  </from>
                  <to>
                    <xdr:col>1</xdr:col>
                    <xdr:colOff>-753840</xdr:colOff>
                    <xdr:row>12</xdr:row>
                    <xdr:rowOff>-99000</xdr:rowOff>
                  </to>
                </anchor>
              </controlPr>
            </control>
          </mc:Choice>
        </mc:AlternateContent>
        <mc:AlternateContent xmlns:mc="http://schemas.openxmlformats.org/markup-compatibility/2006">
          <mc:Choice Requires="x14">
            <control shapeId="1048" r:id="rId51" name="Schaltfläche 49">
              <controlPr defaultSize="0" print="false" autoFill="0" autoPict="0" macro="XLS.Makros.Makro228">
                <anchor moveWithCells="true" sizeWithCells="false">
                  <from>
                    <xdr:col>0</xdr:col>
                    <xdr:colOff>743400</xdr:colOff>
                    <xdr:row>11</xdr:row>
                    <xdr:rowOff>227880</xdr:rowOff>
                  </from>
                  <to>
                    <xdr:col>1</xdr:col>
                    <xdr:colOff>-10440</xdr:colOff>
                    <xdr:row>12</xdr:row>
                    <xdr:rowOff>-99000</xdr:rowOff>
                  </to>
                </anchor>
              </controlPr>
            </control>
          </mc:Choice>
        </mc:AlternateContent>
        <mc:AlternateContent xmlns:mc="http://schemas.openxmlformats.org/markup-compatibility/2006">
          <mc:Choice Requires="x14">
            <control shapeId="1049" r:id="rId52" name="Schaltfläche 50">
              <controlPr defaultSize="0" print="false" autoFill="0" autoPict="0" macro="XLS.Makros.Makro229">
                <anchor moveWithCells="true" sizeWithCells="false">
                  <from>
                    <xdr:col>0</xdr:col>
                    <xdr:colOff>0</xdr:colOff>
                    <xdr:row>11</xdr:row>
                    <xdr:rowOff>410040</xdr:rowOff>
                  </from>
                  <to>
                    <xdr:col>1</xdr:col>
                    <xdr:colOff>-753840</xdr:colOff>
                    <xdr:row>12</xdr:row>
                    <xdr:rowOff>0</xdr:rowOff>
                  </to>
                </anchor>
              </controlPr>
            </control>
          </mc:Choice>
        </mc:AlternateContent>
        <mc:AlternateContent xmlns:mc="http://schemas.openxmlformats.org/markup-compatibility/2006">
          <mc:Choice Requires="x14">
            <control shapeId="1050" r:id="rId53" name="Schaltfläche 51">
              <controlPr defaultSize="0" print="false" autoFill="0" autoPict="0" macro="XLS.Makros.Makro230">
                <anchor moveWithCells="true" sizeWithCells="false">
                  <from>
                    <xdr:col>0</xdr:col>
                    <xdr:colOff>743400</xdr:colOff>
                    <xdr:row>11</xdr:row>
                    <xdr:rowOff>410040</xdr:rowOff>
                  </from>
                  <to>
                    <xdr:col>1</xdr:col>
                    <xdr:colOff>-9000</xdr:colOff>
                    <xdr:row>12</xdr:row>
                    <xdr:rowOff>0</xdr:rowOff>
                  </to>
                </anchor>
              </controlPr>
            </control>
          </mc:Choice>
        </mc:AlternateContent>
        <mc:AlternateContent xmlns:mc="http://schemas.openxmlformats.org/markup-compatibility/2006">
          <mc:Choice Requires="x14">
            <control shapeId="1051" r:id="rId54" name="Schaltfläche 52">
              <controlPr defaultSize="0" print="false" autoFill="0" autoPict="0" macro="XLS.Makros.Makro231">
                <anchor moveWithCells="true" sizeWithCells="false">
                  <from>
                    <xdr:col>0</xdr:col>
                    <xdr:colOff>0</xdr:colOff>
                    <xdr:row>12</xdr:row>
                    <xdr:rowOff>0</xdr:rowOff>
                  </from>
                  <to>
                    <xdr:col>1</xdr:col>
                    <xdr:colOff>-753840</xdr:colOff>
                    <xdr:row>13</xdr:row>
                    <xdr:rowOff>-199440</xdr:rowOff>
                  </to>
                </anchor>
              </controlPr>
            </control>
          </mc:Choice>
        </mc:AlternateContent>
        <mc:AlternateContent xmlns:mc="http://schemas.openxmlformats.org/markup-compatibility/2006">
          <mc:Choice Requires="x14">
            <control shapeId="1052" r:id="rId55" name="Schaltfläche 53">
              <controlPr defaultSize="0" print="false" autoFill="0" autoPict="0" macro="XLS.Makros.Makro232">
                <anchor moveWithCells="true" sizeWithCells="false">
                  <from>
                    <xdr:col>0</xdr:col>
                    <xdr:colOff>743400</xdr:colOff>
                    <xdr:row>12</xdr:row>
                    <xdr:rowOff>0</xdr:rowOff>
                  </from>
                  <to>
                    <xdr:col>1</xdr:col>
                    <xdr:colOff>-10440</xdr:colOff>
                    <xdr:row>13</xdr:row>
                    <xdr:rowOff>-199440</xdr:rowOff>
                  </to>
                </anchor>
              </controlPr>
            </control>
          </mc:Choice>
        </mc:AlternateContent>
        <mc:AlternateContent xmlns:mc="http://schemas.openxmlformats.org/markup-compatibility/2006">
          <mc:Choice Requires="x14">
            <control shapeId="1053" r:id="rId56" name="Schaltfläche 54">
              <controlPr defaultSize="0" print="false" autoFill="0" autoPict="0" macro="XLS.Makros.Makro233">
                <anchor moveWithCells="true" sizeWithCells="false">
                  <from>
                    <xdr:col>0</xdr:col>
                    <xdr:colOff>0</xdr:colOff>
                    <xdr:row>12</xdr:row>
                    <xdr:rowOff>181440</xdr:rowOff>
                  </from>
                  <to>
                    <xdr:col>1</xdr:col>
                    <xdr:colOff>-753840</xdr:colOff>
                    <xdr:row>13</xdr:row>
                    <xdr:rowOff>-17640</xdr:rowOff>
                  </to>
                </anchor>
              </controlPr>
            </control>
          </mc:Choice>
        </mc:AlternateContent>
        <mc:AlternateContent xmlns:mc="http://schemas.openxmlformats.org/markup-compatibility/2006">
          <mc:Choice Requires="x14">
            <control shapeId="1054" r:id="rId57" name="Schaltfläche 55">
              <controlPr defaultSize="0" print="false" autoFill="0" autoPict="0" macro="XLS.Makros.Makro234">
                <anchor moveWithCells="true" sizeWithCells="false">
                  <from>
                    <xdr:col>0</xdr:col>
                    <xdr:colOff>743400</xdr:colOff>
                    <xdr:row>12</xdr:row>
                    <xdr:rowOff>181440</xdr:rowOff>
                  </from>
                  <to>
                    <xdr:col>1</xdr:col>
                    <xdr:colOff>-10440</xdr:colOff>
                    <xdr:row>13</xdr:row>
                    <xdr:rowOff>-17640</xdr:rowOff>
                  </to>
                </anchor>
              </controlPr>
            </control>
          </mc:Choice>
        </mc:AlternateContent>
        <mc:AlternateContent xmlns:mc="http://schemas.openxmlformats.org/markup-compatibility/2006">
          <mc:Choice Requires="x14">
            <control shapeId="1055" r:id="rId58" name="Schaltfläche 56">
              <controlPr defaultSize="0" print="false" autoFill="0" autoPict="0" macro="XLS.Makros.Makro235">
                <anchor moveWithCells="true" sizeWithCells="false">
                  <from>
                    <xdr:col>0</xdr:col>
                    <xdr:colOff>0</xdr:colOff>
                    <xdr:row>12</xdr:row>
                    <xdr:rowOff>352800</xdr:rowOff>
                  </from>
                  <to>
                    <xdr:col>1</xdr:col>
                    <xdr:colOff>-753840</xdr:colOff>
                    <xdr:row>13</xdr:row>
                    <xdr:rowOff>151920</xdr:rowOff>
                  </to>
                </anchor>
              </controlPr>
            </control>
          </mc:Choice>
        </mc:AlternateContent>
        <mc:AlternateContent xmlns:mc="http://schemas.openxmlformats.org/markup-compatibility/2006">
          <mc:Choice Requires="x14">
            <control shapeId="1056" r:id="rId59" name="Schaltfläche 57">
              <controlPr defaultSize="0" print="false" autoFill="0" autoPict="0" macro="XLS.Makros.Makro236">
                <anchor moveWithCells="true" sizeWithCells="false">
                  <from>
                    <xdr:col>0</xdr:col>
                    <xdr:colOff>743400</xdr:colOff>
                    <xdr:row>12</xdr:row>
                    <xdr:rowOff>352800</xdr:rowOff>
                  </from>
                  <to>
                    <xdr:col>1</xdr:col>
                    <xdr:colOff>-9000</xdr:colOff>
                    <xdr:row>13</xdr:row>
                    <xdr:rowOff>151920</xdr:rowOff>
                  </to>
                </anchor>
              </controlPr>
            </control>
          </mc:Choice>
        </mc:AlternateContent>
        <mc:AlternateContent xmlns:mc="http://schemas.openxmlformats.org/markup-compatibility/2006">
          <mc:Choice Requires="x14">
            <control shapeId="1057" r:id="rId60" name="Schaltfläche 58">
              <controlPr defaultSize="0" print="false" autoFill="0" autoPict="0" macro="XLS.Makros.Makro237">
                <anchor moveWithCells="true" sizeWithCells="false">
                  <from>
                    <xdr:col>0</xdr:col>
                    <xdr:colOff>0</xdr:colOff>
                    <xdr:row>13</xdr:row>
                    <xdr:rowOff>151920</xdr:rowOff>
                  </from>
                  <to>
                    <xdr:col>1</xdr:col>
                    <xdr:colOff>-753840</xdr:colOff>
                    <xdr:row>14</xdr:row>
                    <xdr:rowOff>-47880</xdr:rowOff>
                  </to>
                </anchor>
              </controlPr>
            </control>
          </mc:Choice>
        </mc:AlternateContent>
        <mc:AlternateContent xmlns:mc="http://schemas.openxmlformats.org/markup-compatibility/2006">
          <mc:Choice Requires="x14">
            <control shapeId="1058" r:id="rId61" name="Schaltfläche 59">
              <controlPr defaultSize="0" print="false" autoFill="0" autoPict="0" macro="XLS.Makros.Makro238">
                <anchor moveWithCells="true" sizeWithCells="false">
                  <from>
                    <xdr:col>0</xdr:col>
                    <xdr:colOff>743400</xdr:colOff>
                    <xdr:row>13</xdr:row>
                    <xdr:rowOff>151920</xdr:rowOff>
                  </from>
                  <to>
                    <xdr:col>1</xdr:col>
                    <xdr:colOff>-10440</xdr:colOff>
                    <xdr:row>14</xdr:row>
                    <xdr:rowOff>-47880</xdr:rowOff>
                  </to>
                </anchor>
              </controlPr>
            </control>
          </mc:Choice>
        </mc:AlternateContent>
        <mc:AlternateContent xmlns:mc="http://schemas.openxmlformats.org/markup-compatibility/2006">
          <mc:Choice Requires="x14">
            <control shapeId="1059" r:id="rId62" name="Schaltfläche 60">
              <controlPr defaultSize="0" print="false" autoFill="0" autoPict="0" macro="XLS.Makros.Makro239">
                <anchor moveWithCells="true" sizeWithCells="false">
                  <from>
                    <xdr:col>0</xdr:col>
                    <xdr:colOff>0</xdr:colOff>
                    <xdr:row>13</xdr:row>
                    <xdr:rowOff>333360</xdr:rowOff>
                  </from>
                  <to>
                    <xdr:col>1</xdr:col>
                    <xdr:colOff>-753840</xdr:colOff>
                    <xdr:row>14</xdr:row>
                    <xdr:rowOff>122760</xdr:rowOff>
                  </to>
                </anchor>
              </controlPr>
            </control>
          </mc:Choice>
        </mc:AlternateContent>
        <mc:AlternateContent xmlns:mc="http://schemas.openxmlformats.org/markup-compatibility/2006">
          <mc:Choice Requires="x14">
            <control shapeId="1060" r:id="rId63" name="Schaltfläche 61">
              <controlPr defaultSize="0" print="false" autoFill="0" autoPict="0" macro="XLS.Makros.Makro240">
                <anchor moveWithCells="true" sizeWithCells="false">
                  <from>
                    <xdr:col>0</xdr:col>
                    <xdr:colOff>743400</xdr:colOff>
                    <xdr:row>13</xdr:row>
                    <xdr:rowOff>333360</xdr:rowOff>
                  </from>
                  <to>
                    <xdr:col>1</xdr:col>
                    <xdr:colOff>-9000</xdr:colOff>
                    <xdr:row>14</xdr:row>
                    <xdr:rowOff>122760</xdr:rowOff>
                  </to>
                </anchor>
              </controlPr>
            </control>
          </mc:Choice>
        </mc:AlternateContent>
        <mc:AlternateContent xmlns:mc="http://schemas.openxmlformats.org/markup-compatibility/2006">
          <mc:Choice Requires="x14">
            <control shapeId="1061" r:id="rId64" name="Schaltfläche 62">
              <controlPr defaultSize="0" print="false" autoFill="0" autoPict="0" macro="XLS.Makros.Makro241">
                <anchor moveWithCells="true" sizeWithCells="false">
                  <from>
                    <xdr:col>0</xdr:col>
                    <xdr:colOff>0</xdr:colOff>
                    <xdr:row>14</xdr:row>
                    <xdr:rowOff>122760</xdr:rowOff>
                  </from>
                  <to>
                    <xdr:col>1</xdr:col>
                    <xdr:colOff>-753840</xdr:colOff>
                    <xdr:row>15</xdr:row>
                    <xdr:rowOff>-204120</xdr:rowOff>
                  </to>
                </anchor>
              </controlPr>
            </control>
          </mc:Choice>
        </mc:AlternateContent>
        <mc:AlternateContent xmlns:mc="http://schemas.openxmlformats.org/markup-compatibility/2006">
          <mc:Choice Requires="x14">
            <control shapeId="1062" r:id="rId65" name="Schaltfläche 63">
              <controlPr defaultSize="0" print="false" autoFill="0" autoPict="0" macro="XLS.Makros.Makro242">
                <anchor moveWithCells="true" sizeWithCells="false">
                  <from>
                    <xdr:col>0</xdr:col>
                    <xdr:colOff>743400</xdr:colOff>
                    <xdr:row>14</xdr:row>
                    <xdr:rowOff>122760</xdr:rowOff>
                  </from>
                  <to>
                    <xdr:col>1</xdr:col>
                    <xdr:colOff>-10440</xdr:colOff>
                    <xdr:row>15</xdr:row>
                    <xdr:rowOff>-204120</xdr:rowOff>
                  </to>
                </anchor>
              </controlPr>
            </control>
          </mc:Choice>
        </mc:AlternateContent>
        <mc:AlternateContent xmlns:mc="http://schemas.openxmlformats.org/markup-compatibility/2006">
          <mc:Choice Requires="x14">
            <control shapeId="1063" r:id="rId66" name="Schaltfläche 64">
              <controlPr defaultSize="0" print="false" autoFill="0" autoPict="0" macro="XLS.Makros.Makro243">
                <anchor moveWithCells="true" sizeWithCells="false">
                  <from>
                    <xdr:col>0</xdr:col>
                    <xdr:colOff>0</xdr:colOff>
                    <xdr:row>14</xdr:row>
                    <xdr:rowOff>304920</xdr:rowOff>
                  </from>
                  <to>
                    <xdr:col>1</xdr:col>
                    <xdr:colOff>-753840</xdr:colOff>
                    <xdr:row>15</xdr:row>
                    <xdr:rowOff>-59400</xdr:rowOff>
                  </to>
                </anchor>
              </controlPr>
            </control>
          </mc:Choice>
        </mc:AlternateContent>
        <mc:AlternateContent xmlns:mc="http://schemas.openxmlformats.org/markup-compatibility/2006">
          <mc:Choice Requires="x14">
            <control shapeId="1064" r:id="rId67" name="Schaltfläche 65">
              <controlPr defaultSize="0" print="false" autoFill="0" autoPict="0" macro="XLS.Makros.Makro244">
                <anchor moveWithCells="true" sizeWithCells="false">
                  <from>
                    <xdr:col>0</xdr:col>
                    <xdr:colOff>743400</xdr:colOff>
                    <xdr:row>14</xdr:row>
                    <xdr:rowOff>304920</xdr:rowOff>
                  </from>
                  <to>
                    <xdr:col>1</xdr:col>
                    <xdr:colOff>-10440</xdr:colOff>
                    <xdr:row>15</xdr:row>
                    <xdr:rowOff>-59400</xdr:rowOff>
                  </to>
                </anchor>
              </controlPr>
            </control>
          </mc:Choice>
        </mc:AlternateContent>
        <mc:AlternateContent xmlns:mc="http://schemas.openxmlformats.org/markup-compatibility/2006">
          <mc:Choice Requires="x14">
            <control shapeId="1065" r:id="rId68" name="Schaltfläche 66">
              <controlPr defaultSize="0" print="false" autoFill="0" autoPict="0" macro="XLS.Makros.Makro245">
                <anchor moveWithCells="true" sizeWithCells="false">
                  <from>
                    <xdr:col>0</xdr:col>
                    <xdr:colOff>0</xdr:colOff>
                    <xdr:row>14</xdr:row>
                    <xdr:rowOff>447840</xdr:rowOff>
                  </from>
                  <to>
                    <xdr:col>1</xdr:col>
                    <xdr:colOff>-753840</xdr:colOff>
                    <xdr:row>15</xdr:row>
                    <xdr:rowOff>75960</xdr:rowOff>
                  </to>
                </anchor>
              </controlPr>
            </control>
          </mc:Choice>
        </mc:AlternateContent>
        <mc:AlternateContent xmlns:mc="http://schemas.openxmlformats.org/markup-compatibility/2006">
          <mc:Choice Requires="x14">
            <control shapeId="1066" r:id="rId69" name="Schaltfläche 67">
              <controlPr defaultSize="0" print="false" autoFill="0" autoPict="0" macro="XLS.Makros.Makro246">
                <anchor moveWithCells="true" sizeWithCells="false">
                  <from>
                    <xdr:col>0</xdr:col>
                    <xdr:colOff>743400</xdr:colOff>
                    <xdr:row>14</xdr:row>
                    <xdr:rowOff>447840</xdr:rowOff>
                  </from>
                  <to>
                    <xdr:col>1</xdr:col>
                    <xdr:colOff>-9000</xdr:colOff>
                    <xdr:row>15</xdr:row>
                    <xdr:rowOff>75960</xdr:rowOff>
                  </to>
                </anchor>
              </controlPr>
            </control>
          </mc:Choice>
        </mc:AlternateContent>
        <mc:AlternateContent xmlns:mc="http://schemas.openxmlformats.org/markup-compatibility/2006">
          <mc:Choice Requires="x14">
            <control shapeId="1067" r:id="rId70" name="Schaltfläche 68">
              <controlPr defaultSize="0" print="false" autoFill="0" autoPict="0" macro="XLS.Makros.Makro247">
                <anchor moveWithCells="true" sizeWithCells="false">
                  <from>
                    <xdr:col>0</xdr:col>
                    <xdr:colOff>0</xdr:colOff>
                    <xdr:row>15</xdr:row>
                    <xdr:rowOff>75960</xdr:rowOff>
                  </from>
                  <to>
                    <xdr:col>1</xdr:col>
                    <xdr:colOff>-753840</xdr:colOff>
                    <xdr:row>16</xdr:row>
                    <xdr:rowOff>-123480</xdr:rowOff>
                  </to>
                </anchor>
              </controlPr>
            </control>
          </mc:Choice>
        </mc:AlternateContent>
        <mc:AlternateContent xmlns:mc="http://schemas.openxmlformats.org/markup-compatibility/2006">
          <mc:Choice Requires="x14">
            <control shapeId="1068" r:id="rId71" name="Schaltfläche 69">
              <controlPr defaultSize="0" print="false" autoFill="0" autoPict="0" macro="XLS.Makros.Makro248">
                <anchor moveWithCells="true" sizeWithCells="false">
                  <from>
                    <xdr:col>0</xdr:col>
                    <xdr:colOff>743400</xdr:colOff>
                    <xdr:row>15</xdr:row>
                    <xdr:rowOff>75960</xdr:rowOff>
                  </from>
                  <to>
                    <xdr:col>1</xdr:col>
                    <xdr:colOff>-10440</xdr:colOff>
                    <xdr:row>16</xdr:row>
                    <xdr:rowOff>-123480</xdr:rowOff>
                  </to>
                </anchor>
              </controlPr>
            </control>
          </mc:Choice>
        </mc:AlternateContent>
        <mc:AlternateContent xmlns:mc="http://schemas.openxmlformats.org/markup-compatibility/2006">
          <mc:Choice Requires="x14">
            <control shapeId="1069" r:id="rId72" name="Schaltfläche 70">
              <controlPr defaultSize="0" print="false" autoFill="0" autoPict="0" macro="XLS.Makros.Makro249">
                <anchor moveWithCells="true" sizeWithCells="false">
                  <from>
                    <xdr:col>0</xdr:col>
                    <xdr:colOff>0</xdr:colOff>
                    <xdr:row>15</xdr:row>
                    <xdr:rowOff>257400</xdr:rowOff>
                  </from>
                  <to>
                    <xdr:col>1</xdr:col>
                    <xdr:colOff>-753840</xdr:colOff>
                    <xdr:row>16</xdr:row>
                    <xdr:rowOff>47880</xdr:rowOff>
                  </to>
                </anchor>
              </controlPr>
            </control>
          </mc:Choice>
        </mc:AlternateContent>
        <mc:AlternateContent xmlns:mc="http://schemas.openxmlformats.org/markup-compatibility/2006">
          <mc:Choice Requires="x14">
            <control shapeId="1070" r:id="rId73" name="Schaltfläche 71">
              <controlPr defaultSize="0" print="false" autoFill="0" autoPict="0" macro="XLS.Makros.Makro250">
                <anchor moveWithCells="true" sizeWithCells="false">
                  <from>
                    <xdr:col>0</xdr:col>
                    <xdr:colOff>743400</xdr:colOff>
                    <xdr:row>15</xdr:row>
                    <xdr:rowOff>257400</xdr:rowOff>
                  </from>
                  <to>
                    <xdr:col>1</xdr:col>
                    <xdr:colOff>-9000</xdr:colOff>
                    <xdr:row>16</xdr:row>
                    <xdr:rowOff>47880</xdr:rowOff>
                  </to>
                </anchor>
              </controlPr>
            </control>
          </mc:Choice>
        </mc:AlternateContent>
        <mc:AlternateContent xmlns:mc="http://schemas.openxmlformats.org/markup-compatibility/2006">
          <mc:Choice Requires="x14">
            <control shapeId="1071" r:id="rId74" name="Schaltfläche 72">
              <controlPr defaultSize="0" print="false" autoFill="0" autoPict="0" macro="XLS.Makros.Makro251">
                <anchor moveWithCells="true" sizeWithCells="false">
                  <from>
                    <xdr:col>0</xdr:col>
                    <xdr:colOff>0</xdr:colOff>
                    <xdr:row>16</xdr:row>
                    <xdr:rowOff>47880</xdr:rowOff>
                  </from>
                  <to>
                    <xdr:col>1</xdr:col>
                    <xdr:colOff>-753840</xdr:colOff>
                    <xdr:row>17</xdr:row>
                    <xdr:rowOff>-151920</xdr:rowOff>
                  </to>
                </anchor>
              </controlPr>
            </control>
          </mc:Choice>
        </mc:AlternateContent>
        <mc:AlternateContent xmlns:mc="http://schemas.openxmlformats.org/markup-compatibility/2006">
          <mc:Choice Requires="x14">
            <control shapeId="1072" r:id="rId75" name="Schaltfläche 73">
              <controlPr defaultSize="0" print="false" autoFill="0" autoPict="0" macro="XLS.Makros.Makro252">
                <anchor moveWithCells="true" sizeWithCells="false">
                  <from>
                    <xdr:col>0</xdr:col>
                    <xdr:colOff>743400</xdr:colOff>
                    <xdr:row>16</xdr:row>
                    <xdr:rowOff>47880</xdr:rowOff>
                  </from>
                  <to>
                    <xdr:col>1</xdr:col>
                    <xdr:colOff>-10440</xdr:colOff>
                    <xdr:row>17</xdr:row>
                    <xdr:rowOff>-151920</xdr:rowOff>
                  </to>
                </anchor>
              </controlPr>
            </control>
          </mc:Choice>
        </mc:AlternateContent>
        <mc:AlternateContent xmlns:mc="http://schemas.openxmlformats.org/markup-compatibility/2006">
          <mc:Choice Requires="x14">
            <control shapeId="1073" r:id="rId76" name="Schaltfläche 150">
              <controlPr defaultSize="0" print="false" autoFill="0" autoPict="0" macro="XLS.Makros.Makro172">
                <anchor moveWithCells="true" sizeWithCells="false">
                  <from>
                    <xdr:col>3</xdr:col>
                    <xdr:colOff>10080</xdr:colOff>
                    <xdr:row>2</xdr:row>
                    <xdr:rowOff>0</xdr:rowOff>
                  </from>
                  <to>
                    <xdr:col>5</xdr:col>
                    <xdr:colOff>1800</xdr:colOff>
                    <xdr:row>6</xdr:row>
                    <xdr:rowOff>162000</xdr:rowOff>
                  </to>
                </anchor>
              </controlPr>
            </control>
          </mc:Choice>
        </mc:AlternateContent>
        <mc:AlternateContent xmlns:mc="http://schemas.openxmlformats.org/markup-compatibility/2006">
          <mc:Choice Requires="x14">
            <control shapeId="1074" r:id="rId77" name="Schaltfläche 150">
              <controlPr defaultSize="0" print="false" autoFill="0" autoPict="0" macro="XLS.Makros.Makro175">
                <anchor moveWithCells="true" sizeWithCells="false">
                  <from>
                    <xdr:col>5</xdr:col>
                    <xdr:colOff>868680</xdr:colOff>
                    <xdr:row>8</xdr:row>
                    <xdr:rowOff>519840</xdr:rowOff>
                  </from>
                  <to>
                    <xdr:col>6</xdr:col>
                    <xdr:colOff>279720</xdr:colOff>
                    <xdr:row>9</xdr:row>
                    <xdr:rowOff>-1239480</xdr:rowOff>
                  </to>
                </anchor>
              </controlPr>
            </control>
          </mc:Choice>
        </mc:AlternateContent>
        <mc:AlternateContent xmlns:mc="http://schemas.openxmlformats.org/markup-compatibility/2006">
          <mc:Choice Requires="x14">
            <control shapeId="1075" r:id="rId78" name="Schaltfläche 150">
              <controlPr defaultSize="0" print="false" autoFill="0" autoPict="0" macro="XLS.Makros.Makro174">
                <anchor moveWithCells="true" sizeWithCells="false">
                  <from>
                    <xdr:col>4</xdr:col>
                    <xdr:colOff>20520</xdr:colOff>
                    <xdr:row>8</xdr:row>
                    <xdr:rowOff>519840</xdr:rowOff>
                  </from>
                  <to>
                    <xdr:col>5</xdr:col>
                    <xdr:colOff>859680</xdr:colOff>
                    <xdr:row>9</xdr:row>
                    <xdr:rowOff>-1239480</xdr:rowOff>
                  </to>
                </anchor>
              </controlPr>
            </control>
          </mc:Choice>
        </mc:AlternateContent>
        <mc:AlternateContent xmlns:mc="http://schemas.openxmlformats.org/markup-compatibility/2006">
          <mc:Choice Requires="x14">
            <control shapeId="1076" r:id="rId79" name="Schaltfläche 150">
              <controlPr defaultSize="0" print="false" autoFill="0" autoPict="0" macro="XLS.Makros.Makro171">
                <anchor moveWithCells="true" sizeWithCells="false">
                  <from>
                    <xdr:col>5</xdr:col>
                    <xdr:colOff>588960</xdr:colOff>
                    <xdr:row>0</xdr:row>
                    <xdr:rowOff>9360</xdr:rowOff>
                  </from>
                  <to>
                    <xdr:col>6</xdr:col>
                    <xdr:colOff>444600</xdr:colOff>
                    <xdr:row>2</xdr:row>
                    <xdr:rowOff>162000</xdr:rowOff>
                  </to>
                </anchor>
              </controlPr>
            </control>
          </mc:Choice>
        </mc:AlternateContent>
        <mc:AlternateContent xmlns:mc="http://schemas.openxmlformats.org/markup-compatibility/2006">
          <mc:Choice Requires="x14">
            <control shapeId="1077" r:id="rId80" name="Button 152">
              <controlPr defaultSize="0" print="false" autoFill="0" autoPict="0" macro="XLS.Makros.Makro173">
                <anchor moveWithCells="true" sizeWithCells="false">
                  <from>
                    <xdr:col>4</xdr:col>
                    <xdr:colOff>20520</xdr:colOff>
                    <xdr:row>8</xdr:row>
                    <xdr:rowOff>25920</xdr:rowOff>
                  </from>
                  <to>
                    <xdr:col>5</xdr:col>
                    <xdr:colOff>859680</xdr:colOff>
                    <xdr:row>9</xdr:row>
                    <xdr:rowOff>-1707840</xdr:rowOff>
                  </to>
                </anchor>
              </controlPr>
            </control>
          </mc:Choice>
        </mc:AlternateContent>
        <mc:AlternateContent xmlns:mc="http://schemas.openxmlformats.org/markup-compatibility/2006">
          <mc:Choice Requires="x14">
            <control shapeId="1078" r:id="rId81" name="Button 153">
              <controlPr defaultSize="0" print="false" autoFill="0" autoPict="0" macro="XLS.Makros.Makro176">
                <anchor moveWithCells="true" sizeWithCells="false">
                  <from>
                    <xdr:col>4</xdr:col>
                    <xdr:colOff>20520</xdr:colOff>
                    <xdr:row>8</xdr:row>
                    <xdr:rowOff>988200</xdr:rowOff>
                  </from>
                  <to>
                    <xdr:col>5</xdr:col>
                    <xdr:colOff>859680</xdr:colOff>
                    <xdr:row>9</xdr:row>
                    <xdr:rowOff>-745560</xdr:rowOff>
                  </to>
                </anchor>
              </controlPr>
            </control>
          </mc:Choice>
        </mc:AlternateContent>
        <mc:AlternateContent xmlns:mc="http://schemas.openxmlformats.org/markup-compatibility/2006">
          <mc:Choice Requires="x14">
            <control shapeId="1079" r:id="rId82" name="Button 155">
              <controlPr defaultSize="0" print="false" autoFill="0" autoPict="0" macro="XLS.Makros.Makro178">
                <anchor moveWithCells="true" sizeWithCells="false">
                  <from>
                    <xdr:col>5</xdr:col>
                    <xdr:colOff>1509840</xdr:colOff>
                    <xdr:row>8</xdr:row>
                    <xdr:rowOff>988200</xdr:rowOff>
                  </from>
                  <to>
                    <xdr:col>6</xdr:col>
                    <xdr:colOff>279720</xdr:colOff>
                    <xdr:row>9</xdr:row>
                    <xdr:rowOff>-745560</xdr:rowOff>
                  </to>
                </anchor>
              </controlPr>
            </control>
          </mc:Choice>
        </mc:AlternateContent>
        <mc:AlternateContent xmlns:mc="http://schemas.openxmlformats.org/markup-compatibility/2006">
          <mc:Choice Requires="x14">
            <control shapeId="1080" r:id="rId83" name="Button 156">
              <controlPr defaultSize="0" print="false" autoFill="0" autoPict="0" macro="XLS.Makros.Makro179">
                <anchor moveWithCells="true" sizeWithCells="false">
                  <from>
                    <xdr:col>6</xdr:col>
                    <xdr:colOff>288720</xdr:colOff>
                    <xdr:row>8</xdr:row>
                    <xdr:rowOff>988200</xdr:rowOff>
                  </from>
                  <to>
                    <xdr:col>7</xdr:col>
                    <xdr:colOff>146520</xdr:colOff>
                    <xdr:row>9</xdr:row>
                    <xdr:rowOff>-745560</xdr:rowOff>
                  </to>
                </anchor>
              </controlPr>
            </control>
          </mc:Choice>
        </mc:AlternateContent>
        <mc:AlternateContent xmlns:mc="http://schemas.openxmlformats.org/markup-compatibility/2006">
          <mc:Choice Requires="x14">
            <control shapeId="1081" r:id="rId84" name="Schaltfläche 150">
              <controlPr defaultSize="0" print="false" autoFill="0" autoPict="0" macro="XLS.Makros.Makro256">
                <anchor moveWithCells="true" sizeWithCells="false">
                  <from>
                    <xdr:col>1</xdr:col>
                    <xdr:colOff>61560</xdr:colOff>
                    <xdr:row>8</xdr:row>
                    <xdr:rowOff>0</xdr:rowOff>
                  </from>
                  <to>
                    <xdr:col>3</xdr:col>
                    <xdr:colOff>123480</xdr:colOff>
                    <xdr:row>9</xdr:row>
                    <xdr:rowOff>-1187640</xdr:rowOff>
                  </to>
                </anchor>
              </controlPr>
            </control>
          </mc:Choice>
        </mc:AlternateContent>
        <mc:AlternateContent xmlns:mc="http://schemas.openxmlformats.org/markup-compatibility/2006">
          <mc:Choice Requires="x14">
            <control shapeId="1082" r:id="rId85" name="Button 158">
              <controlPr defaultSize="0" print="false" autoFill="0" autoPict="0" macro="XLS.Makros.Makro177">
                <anchor moveWithCells="true" sizeWithCells="false">
                  <from>
                    <xdr:col>5</xdr:col>
                    <xdr:colOff>868680</xdr:colOff>
                    <xdr:row>8</xdr:row>
                    <xdr:rowOff>988200</xdr:rowOff>
                  </from>
                  <to>
                    <xdr:col>6</xdr:col>
                    <xdr:colOff>-360000</xdr:colOff>
                    <xdr:row>9</xdr:row>
                    <xdr:rowOff>-745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0.703125" defaultRowHeight="12.75" zeroHeight="false" outlineLevelRow="0" outlineLevelCol="0"/>
  <cols>
    <col collapsed="false" customWidth="true" hidden="false" outlineLevel="0" max="1" min="1" style="170" width="13.7"/>
    <col collapsed="false" customWidth="true" hidden="false" outlineLevel="0" max="3" min="2" style="272" width="15.7"/>
    <col collapsed="false" customWidth="true" hidden="false" outlineLevel="0" max="5" min="4" style="272" width="18.7"/>
    <col collapsed="false" customWidth="true" hidden="false" outlineLevel="0" max="73" min="6" style="272" width="15.7"/>
    <col collapsed="false" customWidth="true" hidden="true" outlineLevel="0" max="74" min="74" style="242" width="15.7"/>
    <col collapsed="false" customWidth="true" hidden="false" outlineLevel="0" max="76" min="75" style="242" width="15.7"/>
    <col collapsed="false" customWidth="false" hidden="false" outlineLevel="0" max="80" min="77" style="242" width="10.7"/>
    <col collapsed="false" customWidth="false" hidden="false" outlineLevel="0" max="257" min="81" style="170" width="10.7"/>
  </cols>
  <sheetData>
    <row r="1" customFormat="false" ht="27.75" hidden="false" customHeight="true" outlineLevel="0" collapsed="false"/>
    <row r="2" s="13" customFormat="true" ht="15" hidden="false" customHeight="true" outlineLevel="0" collapsed="false">
      <c r="A2" s="293" t="s">
        <v>3944</v>
      </c>
      <c r="B2" s="294" t="str">
        <f aca="false">Ausw!$AC$1</f>
        <v/>
      </c>
      <c r="C2" s="294" t="str">
        <f aca="false">Ausw!$AC$2</f>
        <v/>
      </c>
      <c r="D2" s="294" t="str">
        <f aca="false">Ausw!$AC$3</f>
        <v/>
      </c>
      <c r="E2" s="294" t="str">
        <f aca="false">Ausw!$AC$4</f>
        <v/>
      </c>
      <c r="F2" s="294" t="str">
        <f aca="false">Ausw!$AC$5</f>
        <v/>
      </c>
      <c r="G2" s="294" t="str">
        <f aca="false">Ausw!$AC$6</f>
        <v/>
      </c>
      <c r="H2" s="294" t="str">
        <f aca="false">Ausw!$AC$7</f>
        <v/>
      </c>
      <c r="I2" s="294" t="str">
        <f aca="false">Ausw!$AC$8</f>
        <v/>
      </c>
      <c r="J2" s="294" t="str">
        <f aca="false">Ausw!$AC$9</f>
        <v/>
      </c>
      <c r="K2" s="294" t="str">
        <f aca="false">Ausw!$AC$10</f>
        <v/>
      </c>
      <c r="L2" s="294" t="str">
        <f aca="false">Ausw!$AC$11</f>
        <v/>
      </c>
      <c r="M2" s="294" t="str">
        <f aca="false">Ausw!$AC$12</f>
        <v/>
      </c>
      <c r="N2" s="294" t="str">
        <f aca="false">Ausw!$AC$13</f>
        <v/>
      </c>
      <c r="O2" s="294" t="str">
        <f aca="false">Ausw!$AC$14</f>
        <v/>
      </c>
      <c r="P2" s="294" t="str">
        <f aca="false">Ausw!$AC$15</f>
        <v/>
      </c>
      <c r="Q2" s="294" t="str">
        <f aca="false">Ausw!$AC$16</f>
        <v/>
      </c>
      <c r="R2" s="294" t="str">
        <f aca="false">Ausw!$AC$17</f>
        <v/>
      </c>
      <c r="S2" s="294" t="str">
        <f aca="false">Ausw!$AC$18</f>
        <v/>
      </c>
      <c r="T2" s="294" t="str">
        <f aca="false">Ausw!$AC$19</f>
        <v/>
      </c>
      <c r="U2" s="294" t="str">
        <f aca="false">Ausw!$AC$20</f>
        <v/>
      </c>
      <c r="V2" s="294" t="str">
        <f aca="false">Ausw!$AC$21</f>
        <v/>
      </c>
      <c r="W2" s="294" t="str">
        <f aca="false">Ausw!$AC$22</f>
        <v/>
      </c>
      <c r="X2" s="294" t="str">
        <f aca="false">Ausw!$AC$23</f>
        <v/>
      </c>
      <c r="Y2" s="294" t="str">
        <f aca="false">Ausw!$AC$24</f>
        <v/>
      </c>
      <c r="Z2" s="294" t="str">
        <f aca="false">Ausw!$AC$25</f>
        <v/>
      </c>
      <c r="AA2" s="294" t="str">
        <f aca="false">Ausw!$AC$26</f>
        <v/>
      </c>
      <c r="AB2" s="294" t="str">
        <f aca="false">Ausw!$AC$27</f>
        <v/>
      </c>
      <c r="AC2" s="294" t="str">
        <f aca="false">Ausw!$AC$28</f>
        <v/>
      </c>
      <c r="AD2" s="294" t="str">
        <f aca="false">Ausw!$AC$29</f>
        <v/>
      </c>
      <c r="AE2" s="294" t="str">
        <f aca="false">Ausw!$AC$30</f>
        <v/>
      </c>
      <c r="AF2" s="294" t="str">
        <f aca="false">Ausw!$AC$31</f>
        <v/>
      </c>
      <c r="AG2" s="294" t="str">
        <f aca="false">Ausw!$AC$32</f>
        <v/>
      </c>
      <c r="AH2" s="294" t="str">
        <f aca="false">Ausw!$AC$33</f>
        <v/>
      </c>
      <c r="AI2" s="294" t="str">
        <f aca="false">Ausw!$AC$34</f>
        <v/>
      </c>
      <c r="AJ2" s="294" t="str">
        <f aca="false">Ausw!$AC$35</f>
        <v/>
      </c>
      <c r="AK2" s="294" t="str">
        <f aca="false">Ausw!$AC$36</f>
        <v/>
      </c>
      <c r="AL2" s="294" t="str">
        <f aca="false">Ausw!$AC$37</f>
        <v/>
      </c>
      <c r="AM2" s="294" t="str">
        <f aca="false">Ausw!$AC$38</f>
        <v/>
      </c>
      <c r="AN2" s="294" t="str">
        <f aca="false">Ausw!$AC$39</f>
        <v/>
      </c>
      <c r="AO2" s="294" t="str">
        <f aca="false">Ausw!$AC$40</f>
        <v/>
      </c>
      <c r="AP2" s="294" t="str">
        <f aca="false">Ausw!$AC$41</f>
        <v/>
      </c>
      <c r="AQ2" s="294" t="str">
        <f aca="false">Ausw!$AC$42</f>
        <v/>
      </c>
      <c r="AR2" s="294" t="str">
        <f aca="false">Ausw!$AC$43</f>
        <v/>
      </c>
      <c r="AS2" s="294" t="str">
        <f aca="false">Ausw!$AC$44</f>
        <v/>
      </c>
      <c r="AT2" s="294" t="str">
        <f aca="false">Ausw!$AC$45</f>
        <v/>
      </c>
      <c r="AU2" s="294" t="str">
        <f aca="false">Ausw!$AC$46</f>
        <v/>
      </c>
      <c r="AV2" s="294" t="str">
        <f aca="false">Ausw!$AC$47</f>
        <v/>
      </c>
      <c r="AW2" s="294" t="str">
        <f aca="false">Ausw!$AC$48</f>
        <v/>
      </c>
      <c r="AX2" s="294" t="str">
        <f aca="false">Ausw!$AC$49</f>
        <v/>
      </c>
      <c r="AY2" s="294" t="str">
        <f aca="false">Ausw!$AC$50</f>
        <v/>
      </c>
      <c r="AZ2" s="294" t="str">
        <f aca="false">Ausw!$AC$51</f>
        <v/>
      </c>
      <c r="BA2" s="294" t="str">
        <f aca="false">Ausw!$AC$52</f>
        <v/>
      </c>
      <c r="BB2" s="294" t="str">
        <f aca="false">Ausw!$AC$53</f>
        <v/>
      </c>
      <c r="BC2" s="294" t="str">
        <f aca="false">Ausw!$AC$54</f>
        <v/>
      </c>
      <c r="BD2" s="294" t="str">
        <f aca="false">Ausw!$AC$55</f>
        <v/>
      </c>
      <c r="BE2" s="294" t="str">
        <f aca="false">Ausw!$AC$56</f>
        <v/>
      </c>
      <c r="BF2" s="294" t="str">
        <f aca="false">Ausw!$AC$57</f>
        <v/>
      </c>
      <c r="BG2" s="294" t="str">
        <f aca="false">Ausw!$AC$58</f>
        <v/>
      </c>
      <c r="BH2" s="294" t="str">
        <f aca="false">Ausw!$AC$59</f>
        <v/>
      </c>
      <c r="BI2" s="294" t="str">
        <f aca="false">Ausw!$AC$60</f>
        <v/>
      </c>
      <c r="BJ2" s="294" t="str">
        <f aca="false">Ausw!$AC$61</f>
        <v/>
      </c>
      <c r="BK2" s="294" t="str">
        <f aca="false">Ausw!$AC$62</f>
        <v/>
      </c>
      <c r="BL2" s="294" t="str">
        <f aca="false">Ausw!$AC$63</f>
        <v/>
      </c>
      <c r="BM2" s="294" t="str">
        <f aca="false">Ausw!$AC$64</f>
        <v/>
      </c>
      <c r="BN2" s="294" t="str">
        <f aca="false">Ausw!$AC$65</f>
        <v/>
      </c>
      <c r="BO2" s="294" t="str">
        <f aca="false">Ausw!$AC$66</f>
        <v/>
      </c>
      <c r="BP2" s="294" t="str">
        <f aca="false">Ausw!$AC$67</f>
        <v/>
      </c>
      <c r="BQ2" s="294" t="str">
        <f aca="false">Ausw!$AC$68</f>
        <v/>
      </c>
      <c r="BR2" s="294" t="str">
        <f aca="false">Ausw!$AC$69</f>
        <v/>
      </c>
      <c r="BS2" s="294" t="str">
        <f aca="false">Ausw!$AC$70</f>
        <v/>
      </c>
      <c r="BT2" s="294" t="str">
        <f aca="false">Ausw!$AC$71</f>
        <v/>
      </c>
      <c r="BU2" s="294" t="str">
        <f aca="false">Ausw!$AC$72</f>
        <v/>
      </c>
      <c r="BV2" s="242" t="s">
        <v>3950</v>
      </c>
      <c r="BW2" s="242"/>
      <c r="BX2" s="242"/>
      <c r="BY2" s="242"/>
      <c r="BZ2" s="242"/>
      <c r="CA2" s="242"/>
      <c r="CB2" s="242"/>
    </row>
    <row r="3" s="13" customFormat="true" ht="15" hidden="false" customHeight="true" outlineLevel="0" collapsed="false">
      <c r="A3" s="293" t="s">
        <v>3951</v>
      </c>
      <c r="B3" s="295" t="str">
        <f aca="false">IF(B2&lt;&gt;0,Ausw!$AP$1,0)</f>
        <v/>
      </c>
      <c r="C3" s="295" t="str">
        <f aca="false">IF(C2&lt;&gt;0,Ausw!$AP$2,0)</f>
        <v/>
      </c>
      <c r="D3" s="295" t="str">
        <f aca="false">IF(D2&lt;&gt;0,Ausw!$AP$3,0)</f>
        <v/>
      </c>
      <c r="E3" s="295" t="str">
        <f aca="false">IF(E2&lt;&gt;0,Ausw!$AP$4,0)</f>
        <v/>
      </c>
      <c r="F3" s="295" t="str">
        <f aca="false">IF(F2&lt;&gt;0,Ausw!$AP$5,0)</f>
        <v/>
      </c>
      <c r="G3" s="295" t="str">
        <f aca="false">IF(G2&lt;&gt;0,Ausw!$AP$6,0)</f>
        <v/>
      </c>
      <c r="H3" s="295" t="str">
        <f aca="false">IF(H2&lt;&gt;0,Ausw!$AP$7,0)</f>
        <v/>
      </c>
      <c r="I3" s="295" t="str">
        <f aca="false">IF(I2&lt;&gt;0,Ausw!$AP$8,0)</f>
        <v/>
      </c>
      <c r="J3" s="295" t="str">
        <f aca="false">IF(J2&lt;&gt;0,Ausw!$AP$9,0)</f>
        <v/>
      </c>
      <c r="K3" s="295" t="str">
        <f aca="false">IF(K2&lt;&gt;0,Ausw!$AP$10,0)</f>
        <v/>
      </c>
      <c r="L3" s="295" t="str">
        <f aca="false">IF(L2&lt;&gt;0,Ausw!$AP$11,0)</f>
        <v/>
      </c>
      <c r="M3" s="295" t="str">
        <f aca="false">IF(M2&lt;&gt;0,Ausw!$AP$12,0)</f>
        <v/>
      </c>
      <c r="N3" s="295" t="str">
        <f aca="false">IF(N2&lt;&gt;0,Ausw!$AP$13,0)</f>
        <v/>
      </c>
      <c r="O3" s="295" t="str">
        <f aca="false">IF(O2&lt;&gt;0,Ausw!$AP$14,0)</f>
        <v/>
      </c>
      <c r="P3" s="295" t="str">
        <f aca="false">IF(P2&lt;&gt;0,Ausw!$AP$15,0)</f>
        <v/>
      </c>
      <c r="Q3" s="295" t="str">
        <f aca="false">IF(Q2&lt;&gt;0,Ausw!$AP$16,0)</f>
        <v/>
      </c>
      <c r="R3" s="295" t="str">
        <f aca="false">IF(R2&lt;&gt;0,Ausw!$AP$17,0)</f>
        <v/>
      </c>
      <c r="S3" s="295" t="str">
        <f aca="false">IF(S2&lt;&gt;0,Ausw!$AP$18,0)</f>
        <v/>
      </c>
      <c r="T3" s="295" t="str">
        <f aca="false">IF(T2&lt;&gt;0,Ausw!$AP$19,0)</f>
        <v/>
      </c>
      <c r="U3" s="295" t="str">
        <f aca="false">IF(U2&lt;&gt;0,Ausw!$AP$20,0)</f>
        <v/>
      </c>
      <c r="V3" s="295" t="str">
        <f aca="false">IF(V2&lt;&gt;0,Ausw!$AP$21,0)</f>
        <v/>
      </c>
      <c r="W3" s="295" t="str">
        <f aca="false">IF(W2&lt;&gt;0,Ausw!$AP$22,0)</f>
        <v/>
      </c>
      <c r="X3" s="295" t="str">
        <f aca="false">IF(X2&lt;&gt;0,Ausw!$AP$23,0)</f>
        <v/>
      </c>
      <c r="Y3" s="295" t="str">
        <f aca="false">IF(Y2&lt;&gt;0,Ausw!$AP$24,0)</f>
        <v/>
      </c>
      <c r="Z3" s="295" t="str">
        <f aca="false">IF(Z2&lt;&gt;0,Ausw!$AP$25,0)</f>
        <v/>
      </c>
      <c r="AA3" s="295" t="str">
        <f aca="false">IF(AA2&lt;&gt;0,Ausw!$AP$26,0)</f>
        <v/>
      </c>
      <c r="AB3" s="295" t="str">
        <f aca="false">IF(AB2&lt;&gt;0,Ausw!$AP$27,0)</f>
        <v/>
      </c>
      <c r="AC3" s="295" t="str">
        <f aca="false">IF(AC2&lt;&gt;0,Ausw!$AP$28,0)</f>
        <v/>
      </c>
      <c r="AD3" s="295" t="str">
        <f aca="false">IF(AD2&lt;&gt;0,Ausw!$AP$29,0)</f>
        <v/>
      </c>
      <c r="AE3" s="295" t="str">
        <f aca="false">IF(AE2&lt;&gt;0,Ausw!$AP$30,0)</f>
        <v/>
      </c>
      <c r="AF3" s="295" t="str">
        <f aca="false">IF(AF2&lt;&gt;0,Ausw!$AP$31,0)</f>
        <v/>
      </c>
      <c r="AG3" s="295" t="str">
        <f aca="false">IF(AG2&lt;&gt;0,Ausw!$AP$32,0)</f>
        <v/>
      </c>
      <c r="AH3" s="295" t="str">
        <f aca="false">IF(AH2&lt;&gt;0,Ausw!$AP$33,0)</f>
        <v/>
      </c>
      <c r="AI3" s="295" t="str">
        <f aca="false">IF(AI2&lt;&gt;0,Ausw!$AP$34,0)</f>
        <v/>
      </c>
      <c r="AJ3" s="295" t="str">
        <f aca="false">IF(AJ2&lt;&gt;0,Ausw!$AP$35,0)</f>
        <v/>
      </c>
      <c r="AK3" s="295" t="str">
        <f aca="false">IF(AK2&lt;&gt;0,Ausw!$AP$36,0)</f>
        <v/>
      </c>
      <c r="AL3" s="295" t="str">
        <f aca="false">IF(AL2&lt;&gt;0,Ausw!$AP$37,0)</f>
        <v/>
      </c>
      <c r="AM3" s="295" t="str">
        <f aca="false">IF(AM2&lt;&gt;0,Ausw!$AP$38,0)</f>
        <v/>
      </c>
      <c r="AN3" s="295" t="str">
        <f aca="false">IF(AN2&lt;&gt;0,Ausw!$AP$39,0)</f>
        <v/>
      </c>
      <c r="AO3" s="295" t="str">
        <f aca="false">IF(AO2&lt;&gt;0,Ausw!$AP$40,0)</f>
        <v/>
      </c>
      <c r="AP3" s="295" t="str">
        <f aca="false">IF(AP2&lt;&gt;0,Ausw!$AP$41,0)</f>
        <v/>
      </c>
      <c r="AQ3" s="295" t="str">
        <f aca="false">IF(AQ2&lt;&gt;0,Ausw!$AP$42,0)</f>
        <v/>
      </c>
      <c r="AR3" s="295" t="str">
        <f aca="false">IF(AR2&lt;&gt;0,Ausw!$AP$43,0)</f>
        <v/>
      </c>
      <c r="AS3" s="295" t="str">
        <f aca="false">IF(AS2&lt;&gt;0,Ausw!$AP$44,0)</f>
        <v/>
      </c>
      <c r="AT3" s="295" t="str">
        <f aca="false">IF(AT2&lt;&gt;0,Ausw!$AP$45,0)</f>
        <v/>
      </c>
      <c r="AU3" s="295" t="str">
        <f aca="false">IF(AU2&lt;&gt;0,Ausw!$AP$46,0)</f>
        <v/>
      </c>
      <c r="AV3" s="295" t="str">
        <f aca="false">IF(AV2&lt;&gt;0,Ausw!$AP$47,0)</f>
        <v/>
      </c>
      <c r="AW3" s="295" t="str">
        <f aca="false">IF(AW2&lt;&gt;0,Ausw!$AP$48,0)</f>
        <v/>
      </c>
      <c r="AX3" s="295" t="str">
        <f aca="false">IF(AX2&lt;&gt;0,Ausw!$AP$49,0)</f>
        <v/>
      </c>
      <c r="AY3" s="295" t="str">
        <f aca="false">IF(AY2&lt;&gt;0,Ausw!$AP$50,0)</f>
        <v/>
      </c>
      <c r="AZ3" s="295" t="str">
        <f aca="false">IF(AZ2&lt;&gt;0,Ausw!$AP$51,0)</f>
        <v/>
      </c>
      <c r="BA3" s="295" t="str">
        <f aca="false">IF(BA2&lt;&gt;0,Ausw!$AP$52,0)</f>
        <v/>
      </c>
      <c r="BB3" s="295" t="str">
        <f aca="false">IF(BB2&lt;&gt;0,Ausw!$AP$53,0)</f>
        <v/>
      </c>
      <c r="BC3" s="295" t="str">
        <f aca="false">IF(BC2&lt;&gt;0,Ausw!$AP$54,0)</f>
        <v/>
      </c>
      <c r="BD3" s="295" t="str">
        <f aca="false">IF(BD2&lt;&gt;0,Ausw!$AP$55,0)</f>
        <v/>
      </c>
      <c r="BE3" s="295" t="str">
        <f aca="false">IF(BE2&lt;&gt;0,Ausw!$AP$56,0)</f>
        <v/>
      </c>
      <c r="BF3" s="295" t="str">
        <f aca="false">IF(BF2&lt;&gt;0,Ausw!$AP$57,0)</f>
        <v/>
      </c>
      <c r="BG3" s="295" t="str">
        <f aca="false">IF(BG2&lt;&gt;0,Ausw!$AP$58,0)</f>
        <v/>
      </c>
      <c r="BH3" s="295" t="str">
        <f aca="false">IF(BH2&lt;&gt;0,Ausw!$AP$59,0)</f>
        <v/>
      </c>
      <c r="BI3" s="295" t="str">
        <f aca="false">IF(BI2&lt;&gt;0,Ausw!$AP$60,0)</f>
        <v/>
      </c>
      <c r="BJ3" s="295" t="str">
        <f aca="false">IF(BJ2&lt;&gt;0,Ausw!$AP$61,0)</f>
        <v/>
      </c>
      <c r="BK3" s="295" t="str">
        <f aca="false">IF(BK2&lt;&gt;0,Ausw!$AP$62,0)</f>
        <v/>
      </c>
      <c r="BL3" s="295" t="str">
        <f aca="false">IF(BL2&lt;&gt;0,Ausw!$AP$63,0)</f>
        <v/>
      </c>
      <c r="BM3" s="295" t="str">
        <f aca="false">IF(BM2&lt;&gt;0,Ausw!$AP$64,0)</f>
        <v/>
      </c>
      <c r="BN3" s="295" t="str">
        <f aca="false">IF(BN2&lt;&gt;0,Ausw!$AP$65,0)</f>
        <v/>
      </c>
      <c r="BO3" s="295" t="str">
        <f aca="false">IF(BO2&lt;&gt;0,Ausw!$AP$66,0)</f>
        <v/>
      </c>
      <c r="BP3" s="295" t="str">
        <f aca="false">IF(BP2&lt;&gt;0,Ausw!$AP$67,0)</f>
        <v/>
      </c>
      <c r="BQ3" s="295" t="str">
        <f aca="false">IF(BQ2&lt;&gt;0,Ausw!$AP$68,0)</f>
        <v/>
      </c>
      <c r="BR3" s="295" t="str">
        <f aca="false">IF(BR2&lt;&gt;0,Ausw!$AP$69,0)</f>
        <v/>
      </c>
      <c r="BS3" s="295" t="str">
        <f aca="false">IF(BS2&lt;&gt;0,Ausw!$AP$70,0)</f>
        <v/>
      </c>
      <c r="BT3" s="295" t="str">
        <f aca="false">IF(BT2&lt;&gt;0,Ausw!$AP$71,0)</f>
        <v/>
      </c>
      <c r="BU3" s="295" t="str">
        <f aca="false">IF(BU2&lt;&gt;0,Ausw!$AP$72,0)</f>
        <v/>
      </c>
      <c r="BV3" s="242"/>
      <c r="BW3" s="242"/>
      <c r="BX3" s="242"/>
      <c r="BY3" s="242"/>
      <c r="BZ3" s="242"/>
      <c r="CA3" s="242"/>
      <c r="CB3" s="242"/>
    </row>
    <row r="4" s="13" customFormat="true" ht="15" hidden="false" customHeight="true" outlineLevel="0" collapsed="false">
      <c r="A4" s="293" t="s">
        <v>3952</v>
      </c>
      <c r="B4" s="295" t="str">
        <f aca="false">IF(B2&lt;&gt;0,Ausw!$AO$1,0)</f>
        <v/>
      </c>
      <c r="C4" s="295" t="str">
        <f aca="false">IF(C2&lt;&gt;0,Ausw!$AO$2,0)</f>
        <v/>
      </c>
      <c r="D4" s="295" t="str">
        <f aca="false">IF(D2&lt;&gt;0,Ausw!$AO$3,0)</f>
        <v/>
      </c>
      <c r="E4" s="295" t="str">
        <f aca="false">IF(E2&lt;&gt;0,Ausw!$AO$4,0)</f>
        <v/>
      </c>
      <c r="F4" s="295" t="str">
        <f aca="false">IF(F2&lt;&gt;0,Ausw!$AO$5,0)</f>
        <v/>
      </c>
      <c r="G4" s="295" t="str">
        <f aca="false">IF(G2&lt;&gt;0,Ausw!$AO$6,0)</f>
        <v/>
      </c>
      <c r="H4" s="295" t="str">
        <f aca="false">IF(H2&lt;&gt;0,Ausw!$AO$7,0)</f>
        <v/>
      </c>
      <c r="I4" s="295" t="str">
        <f aca="false">IF(I2&lt;&gt;0,Ausw!$AO$8,0)</f>
        <v/>
      </c>
      <c r="J4" s="295" t="str">
        <f aca="false">IF(J2&lt;&gt;0,Ausw!$AO$9,0)</f>
        <v/>
      </c>
      <c r="K4" s="295" t="str">
        <f aca="false">IF(K2&lt;&gt;0,Ausw!$AO$10,0)</f>
        <v/>
      </c>
      <c r="L4" s="295" t="str">
        <f aca="false">IF(L2&lt;&gt;0,Ausw!$AO$11,0)</f>
        <v/>
      </c>
      <c r="M4" s="295" t="str">
        <f aca="false">IF(M2&lt;&gt;0,Ausw!$AO$12,0)</f>
        <v/>
      </c>
      <c r="N4" s="295" t="str">
        <f aca="false">IF(N2&lt;&gt;0,Ausw!$AO$13,0)</f>
        <v/>
      </c>
      <c r="O4" s="295" t="str">
        <f aca="false">IF(O2&lt;&gt;0,Ausw!$AO$14,0)</f>
        <v/>
      </c>
      <c r="P4" s="295" t="str">
        <f aca="false">IF(P2&lt;&gt;0,Ausw!$AO$15,0)</f>
        <v/>
      </c>
      <c r="Q4" s="295" t="str">
        <f aca="false">IF(Q2&lt;&gt;0,Ausw!$AO$16,0)</f>
        <v/>
      </c>
      <c r="R4" s="295" t="str">
        <f aca="false">IF(R2&lt;&gt;0,Ausw!$AO$17,0)</f>
        <v/>
      </c>
      <c r="S4" s="295" t="str">
        <f aca="false">IF(S2&lt;&gt;0,Ausw!$AO$18,0)</f>
        <v/>
      </c>
      <c r="T4" s="295" t="str">
        <f aca="false">IF(T2&lt;&gt;0,Ausw!$AO$19,0)</f>
        <v/>
      </c>
      <c r="U4" s="295" t="str">
        <f aca="false">IF(U2&lt;&gt;0,Ausw!$AO$20,0)</f>
        <v/>
      </c>
      <c r="V4" s="295" t="str">
        <f aca="false">IF(V2&lt;&gt;0,Ausw!$AO$21,0)</f>
        <v/>
      </c>
      <c r="W4" s="295" t="str">
        <f aca="false">IF(W2&lt;&gt;0,Ausw!$AO$22,0)</f>
        <v/>
      </c>
      <c r="X4" s="295" t="str">
        <f aca="false">IF(X2&lt;&gt;0,Ausw!$AO$23,0)</f>
        <v/>
      </c>
      <c r="Y4" s="295" t="str">
        <f aca="false">IF(Y2&lt;&gt;0,Ausw!$AO$24,0)</f>
        <v/>
      </c>
      <c r="Z4" s="295" t="str">
        <f aca="false">IF(Z2&lt;&gt;0,Ausw!$AO$25,0)</f>
        <v/>
      </c>
      <c r="AA4" s="295" t="str">
        <f aca="false">IF(AA2&lt;&gt;0,Ausw!$AO$26,0)</f>
        <v/>
      </c>
      <c r="AB4" s="295" t="str">
        <f aca="false">IF(AB2&lt;&gt;0,Ausw!$AO$27,0)</f>
        <v/>
      </c>
      <c r="AC4" s="295" t="str">
        <f aca="false">IF(AC2&lt;&gt;0,Ausw!$AO$28,0)</f>
        <v/>
      </c>
      <c r="AD4" s="295" t="str">
        <f aca="false">IF(AD2&lt;&gt;0,Ausw!$AO$29,0)</f>
        <v/>
      </c>
      <c r="AE4" s="295" t="str">
        <f aca="false">IF(AE2&lt;&gt;0,Ausw!$AO$30,0)</f>
        <v/>
      </c>
      <c r="AF4" s="295" t="str">
        <f aca="false">IF(AF2&lt;&gt;0,Ausw!$AO$31,0)</f>
        <v/>
      </c>
      <c r="AG4" s="295" t="str">
        <f aca="false">IF(AG2&lt;&gt;0,Ausw!$AO$32,0)</f>
        <v/>
      </c>
      <c r="AH4" s="295" t="str">
        <f aca="false">IF(AH2&lt;&gt;0,Ausw!$AO$33,0)</f>
        <v/>
      </c>
      <c r="AI4" s="295" t="str">
        <f aca="false">IF(AI2&lt;&gt;0,Ausw!$AO$34,0)</f>
        <v/>
      </c>
      <c r="AJ4" s="295" t="str">
        <f aca="false">IF(AJ2&lt;&gt;0,Ausw!$AO$35,0)</f>
        <v/>
      </c>
      <c r="AK4" s="295" t="str">
        <f aca="false">IF(AK2&lt;&gt;0,Ausw!$AO$36,0)</f>
        <v/>
      </c>
      <c r="AL4" s="295" t="str">
        <f aca="false">IF(AL2&lt;&gt;0,Ausw!$AO$37,0)</f>
        <v/>
      </c>
      <c r="AM4" s="295" t="str">
        <f aca="false">IF(AM2&lt;&gt;0,Ausw!$AO$38,0)</f>
        <v/>
      </c>
      <c r="AN4" s="295" t="str">
        <f aca="false">IF(AN2&lt;&gt;0,Ausw!$AO$39,0)</f>
        <v/>
      </c>
      <c r="AO4" s="295" t="str">
        <f aca="false">IF(AO2&lt;&gt;0,Ausw!$AO$40,0)</f>
        <v/>
      </c>
      <c r="AP4" s="295" t="str">
        <f aca="false">IF(AP2&lt;&gt;0,Ausw!$AO$41,0)</f>
        <v/>
      </c>
      <c r="AQ4" s="295" t="str">
        <f aca="false">IF(AQ2&lt;&gt;0,Ausw!$AO$42,0)</f>
        <v/>
      </c>
      <c r="AR4" s="295" t="str">
        <f aca="false">IF(AR2&lt;&gt;0,Ausw!$AO$43,0)</f>
        <v/>
      </c>
      <c r="AS4" s="295" t="str">
        <f aca="false">IF(AS2&lt;&gt;0,Ausw!$AO$44,0)</f>
        <v/>
      </c>
      <c r="AT4" s="295" t="str">
        <f aca="false">IF(AT2&lt;&gt;0,Ausw!$AO$45,0)</f>
        <v/>
      </c>
      <c r="AU4" s="295" t="str">
        <f aca="false">IF(AU2&lt;&gt;0,Ausw!$AO$46,0)</f>
        <v/>
      </c>
      <c r="AV4" s="295" t="str">
        <f aca="false">IF(AV2&lt;&gt;0,Ausw!$AO$47,0)</f>
        <v/>
      </c>
      <c r="AW4" s="295" t="str">
        <f aca="false">IF(AW2&lt;&gt;0,Ausw!$AO$48,0)</f>
        <v/>
      </c>
      <c r="AX4" s="295" t="str">
        <f aca="false">IF(AX2&lt;&gt;0,Ausw!$AO$49,0)</f>
        <v/>
      </c>
      <c r="AY4" s="295" t="str">
        <f aca="false">IF(AY2&lt;&gt;0,Ausw!$AO$50,0)</f>
        <v/>
      </c>
      <c r="AZ4" s="295" t="str">
        <f aca="false">IF(AZ2&lt;&gt;0,Ausw!$AO$51,0)</f>
        <v/>
      </c>
      <c r="BA4" s="295" t="str">
        <f aca="false">IF(BA2&lt;&gt;0,Ausw!$AO$52,0)</f>
        <v/>
      </c>
      <c r="BB4" s="295" t="str">
        <f aca="false">IF(BB2&lt;&gt;0,Ausw!$AO$53,0)</f>
        <v/>
      </c>
      <c r="BC4" s="295" t="str">
        <f aca="false">IF(BC2&lt;&gt;0,Ausw!$AO$54,0)</f>
        <v/>
      </c>
      <c r="BD4" s="295" t="str">
        <f aca="false">IF(BD2&lt;&gt;0,Ausw!$AO$55,0)</f>
        <v/>
      </c>
      <c r="BE4" s="295" t="str">
        <f aca="false">IF(BE2&lt;&gt;0,Ausw!$AO$56,0)</f>
        <v/>
      </c>
      <c r="BF4" s="295" t="str">
        <f aca="false">IF(BF2&lt;&gt;0,Ausw!$AO$57,0)</f>
        <v/>
      </c>
      <c r="BG4" s="295" t="str">
        <f aca="false">IF(BG2&lt;&gt;0,Ausw!$AO$58,0)</f>
        <v/>
      </c>
      <c r="BH4" s="295" t="str">
        <f aca="false">IF(BH2&lt;&gt;0,Ausw!$AO$59,0)</f>
        <v/>
      </c>
      <c r="BI4" s="295" t="str">
        <f aca="false">IF(BI2&lt;&gt;0,Ausw!$AO$60,0)</f>
        <v/>
      </c>
      <c r="BJ4" s="295" t="str">
        <f aca="false">IF(BJ2&lt;&gt;0,Ausw!$AO$61,0)</f>
        <v/>
      </c>
      <c r="BK4" s="295" t="str">
        <f aca="false">IF(BK2&lt;&gt;0,Ausw!$AO$62,0)</f>
        <v/>
      </c>
      <c r="BL4" s="295" t="str">
        <f aca="false">IF(BL2&lt;&gt;0,Ausw!$AO$63,0)</f>
        <v/>
      </c>
      <c r="BM4" s="295" t="str">
        <f aca="false">IF(BM2&lt;&gt;0,Ausw!$AO$64,0)</f>
        <v/>
      </c>
      <c r="BN4" s="295" t="str">
        <f aca="false">IF(BN2&lt;&gt;0,Ausw!$AO$65,0)</f>
        <v/>
      </c>
      <c r="BO4" s="295" t="str">
        <f aca="false">IF(BO2&lt;&gt;0,Ausw!$AO$66,0)</f>
        <v/>
      </c>
      <c r="BP4" s="295" t="str">
        <f aca="false">IF(BP2&lt;&gt;0,Ausw!$AO$67,0)</f>
        <v/>
      </c>
      <c r="BQ4" s="295" t="str">
        <f aca="false">IF(BQ2&lt;&gt;0,Ausw!$AO$68,0)</f>
        <v/>
      </c>
      <c r="BR4" s="295" t="str">
        <f aca="false">IF(BR2&lt;&gt;0,Ausw!$AO$69,0)</f>
        <v/>
      </c>
      <c r="BS4" s="295" t="str">
        <f aca="false">IF(BS2&lt;&gt;0,Ausw!$AO$70,0)</f>
        <v/>
      </c>
      <c r="BT4" s="295" t="str">
        <f aca="false">IF(BT2&lt;&gt;0,Ausw!$AO$71,0)</f>
        <v/>
      </c>
      <c r="BU4" s="295" t="str">
        <f aca="false">IF(BU2&lt;&gt;0,Ausw!$AO$72,0)</f>
        <v/>
      </c>
      <c r="BV4" s="242"/>
      <c r="BW4" s="242"/>
      <c r="BX4" s="242"/>
      <c r="BY4" s="242"/>
      <c r="BZ4" s="242"/>
      <c r="CA4" s="242"/>
      <c r="CB4" s="242"/>
    </row>
    <row r="5" s="13" customFormat="true" ht="15" hidden="false" customHeight="true" outlineLevel="0" collapsed="false">
      <c r="A5" s="293" t="s">
        <v>3953</v>
      </c>
      <c r="B5" s="295" t="str">
        <f aca="false">IF(Ausw!$EN$1&lt;&gt;"","X",IF(Ausw!$EI$1&lt;&gt;"","wf Fz",IF(Ausw!$EJ$1&lt;&gt;"","nwf Fz","X")))</f>
        <v>X</v>
      </c>
      <c r="C5" s="295" t="str">
        <f aca="false">IF(Ausw!$EN$2&lt;&gt;"","X",IF(Ausw!$EI$2&lt;&gt;"","wf Fz",IF(Ausw!$EJ$2&lt;&gt;"","nwf Fz","X")))</f>
        <v>X</v>
      </c>
      <c r="D5" s="295" t="str">
        <f aca="false">IF(Ausw!$EN$3&lt;&gt;"","X",IF(Ausw!$EI$3&lt;&gt;"","wf Fz",IF(Ausw!$EJ$3&lt;&gt;"","nwf Fz","X")))</f>
        <v>X</v>
      </c>
      <c r="E5" s="295" t="str">
        <f aca="false">IF(Ausw!$EN$4&lt;&gt;"","X",IF(Ausw!$EI$4&lt;&gt;"","wf Fz",IF(Ausw!$EJ$4&lt;&gt;"","nwf Fz","X")))</f>
        <v>X</v>
      </c>
      <c r="F5" s="295" t="str">
        <f aca="false">IF(Ausw!$EN$5&lt;&gt;"","X",IF(Ausw!$EI$5&lt;&gt;"","wf Fz",IF(Ausw!$EJ$5&lt;&gt;"","nwf Fz","X")))</f>
        <v>X</v>
      </c>
      <c r="G5" s="295" t="str">
        <f aca="false">IF(Ausw!$EN$6&lt;&gt;"","X",IF(Ausw!$EI$6&lt;&gt;"","wf Fz",IF(Ausw!$EJ$6&lt;&gt;"","nwf Fz","X")))</f>
        <v>X</v>
      </c>
      <c r="H5" s="295" t="str">
        <f aca="false">IF(Ausw!$EN$7&lt;&gt;"","X",IF(Ausw!$EI$7&lt;&gt;"","wf Fz",IF(Ausw!$EJ$7&lt;&gt;"","nwf Fz","X")))</f>
        <v>X</v>
      </c>
      <c r="I5" s="295" t="str">
        <f aca="false">IF(Ausw!$EN$8&lt;&gt;"","X",IF(Ausw!$EI$8&lt;&gt;"","wf Fz",IF(Ausw!$EJ$8&lt;&gt;"","nwf Fz","X")))</f>
        <v>X</v>
      </c>
      <c r="J5" s="295" t="str">
        <f aca="false">IF(Ausw!$EN$9&lt;&gt;"","X",IF(Ausw!$EI$9&lt;&gt;"","wf Fz",IF(Ausw!$EJ$9&lt;&gt;"","nwf Fz","X")))</f>
        <v>X</v>
      </c>
      <c r="K5" s="295" t="str">
        <f aca="false">IF(Ausw!$EN$10&lt;&gt;"","X",IF(Ausw!$EI$10&lt;&gt;"","wf Fz",IF(Ausw!$EJ$10&lt;&gt;"","nwf Fz","X")))</f>
        <v>X</v>
      </c>
      <c r="L5" s="295" t="str">
        <f aca="false">IF(Ausw!$EN$11&lt;&gt;"","X",IF(Ausw!$EI$11&lt;&gt;"","wf Fz",IF(Ausw!$EJ$11&lt;&gt;"","nwf Fz","X")))</f>
        <v>X</v>
      </c>
      <c r="M5" s="295" t="str">
        <f aca="false">IF(Ausw!$EN$12&lt;&gt;"","X",IF(Ausw!$EI$12&lt;&gt;"","wf Fz",IF(Ausw!$EJ$12&lt;&gt;"","nwf Fz","X")))</f>
        <v>X</v>
      </c>
      <c r="N5" s="295" t="str">
        <f aca="false">IF(Ausw!$EN$13&lt;&gt;"","X",IF(Ausw!$EI$13&lt;&gt;"","wf Fz",IF(Ausw!$EJ$13&lt;&gt;"","nwf Fz","X")))</f>
        <v>X</v>
      </c>
      <c r="O5" s="295" t="str">
        <f aca="false">IF(Ausw!$EN$14&lt;&gt;"","X",IF(Ausw!$EI$14&lt;&gt;"","wf Fz",IF(Ausw!$EJ$14&lt;&gt;"","nwf Fz","X")))</f>
        <v>X</v>
      </c>
      <c r="P5" s="295" t="str">
        <f aca="false">IF(Ausw!$EN$15&lt;&gt;"","X",IF(Ausw!$EI$15&lt;&gt;"","wf Fz",IF(Ausw!$EJ$15&lt;&gt;"","nwf Fz","X")))</f>
        <v>X</v>
      </c>
      <c r="Q5" s="295" t="str">
        <f aca="false">IF(Ausw!$EN$16&lt;&gt;"","X",IF(Ausw!$EI$16&lt;&gt;"","wf Fz",IF(Ausw!$EJ$16&lt;&gt;"","nwf Fz","X")))</f>
        <v>X</v>
      </c>
      <c r="R5" s="295" t="str">
        <f aca="false">IF(Ausw!$EN$17&lt;&gt;"","X",IF(Ausw!$EI$17&lt;&gt;"","wf Fz",IF(Ausw!$EJ$17&lt;&gt;"","nwf Fz","X")))</f>
        <v>X</v>
      </c>
      <c r="S5" s="295" t="str">
        <f aca="false">IF(Ausw!$EN$18&lt;&gt;"","X",IF(Ausw!$EI$18&lt;&gt;"","wf Fz",IF(Ausw!$EJ$18&lt;&gt;"","nwf Fz","X")))</f>
        <v>X</v>
      </c>
      <c r="T5" s="295" t="str">
        <f aca="false">IF(Ausw!$EN$19&lt;&gt;"","X",IF(Ausw!$EI$19&lt;&gt;"","wf Fz",IF(Ausw!$EJ$19&lt;&gt;"","nwf Fz","X")))</f>
        <v>X</v>
      </c>
      <c r="U5" s="295" t="str">
        <f aca="false">IF(Ausw!$EN$20&lt;&gt;"","X",IF(Ausw!$EI$20&lt;&gt;"","wf Fz",IF(Ausw!$EJ$20&lt;&gt;"","nwf Fz","X")))</f>
        <v>X</v>
      </c>
      <c r="V5" s="295" t="str">
        <f aca="false">IF(Ausw!$EN$21&lt;&gt;"","X",IF(Ausw!$EI$21&lt;&gt;"","wf Fz",IF(Ausw!$EJ$21&lt;&gt;"","nwf Fz","X")))</f>
        <v>X</v>
      </c>
      <c r="W5" s="295" t="str">
        <f aca="false">IF(Ausw!$EN$22&lt;&gt;"","X",IF(Ausw!$EI$22&lt;&gt;"","wf Fz",IF(Ausw!$EJ$22&lt;&gt;"","nwf Fz","X")))</f>
        <v>X</v>
      </c>
      <c r="X5" s="295" t="str">
        <f aca="false">IF(Ausw!$EN$23&lt;&gt;"","X",IF(Ausw!$EI$23&lt;&gt;"","wf Fz",IF(Ausw!$EJ$23&lt;&gt;"","nwf Fz","X")))</f>
        <v>X</v>
      </c>
      <c r="Y5" s="295" t="str">
        <f aca="false">IF(Ausw!$EN$24&lt;&gt;"","X",IF(Ausw!$EI$24&lt;&gt;"","wf Fz",IF(Ausw!$EJ$24&lt;&gt;"","nwf Fz","X")))</f>
        <v>X</v>
      </c>
      <c r="Z5" s="295" t="str">
        <f aca="false">IF(Ausw!$EN$25&lt;&gt;"","X",IF(Ausw!$EI$25&lt;&gt;"","wf Fz",IF(Ausw!$EJ$25&lt;&gt;"","nwf Fz","X")))</f>
        <v>X</v>
      </c>
      <c r="AA5" s="295" t="str">
        <f aca="false">IF(Ausw!$EN$26&lt;&gt;"","X",IF(Ausw!$EI$26&lt;&gt;"","wf Fz",IF(Ausw!$EJ$26&lt;&gt;"","nwf Fz","X")))</f>
        <v>X</v>
      </c>
      <c r="AB5" s="295" t="str">
        <f aca="false">IF(Ausw!$EN$27&lt;&gt;"","X",IF(Ausw!$EI$27&lt;&gt;"","wf Fz",IF(Ausw!$EJ$27&lt;&gt;"","nwf Fz","X")))</f>
        <v>X</v>
      </c>
      <c r="AC5" s="295" t="str">
        <f aca="false">IF(Ausw!$EN$28&lt;&gt;"","X",IF(Ausw!$EI$28&lt;&gt;"","wf Fz",IF(Ausw!$EJ$28&lt;&gt;"","nwf Fz","X")))</f>
        <v>X</v>
      </c>
      <c r="AD5" s="295" t="str">
        <f aca="false">IF(Ausw!$EN$29&lt;&gt;"","X",IF(Ausw!$EI$29&lt;&gt;"","wf Fz",IF(Ausw!$EJ$29&lt;&gt;"","nwf Fz","X")))</f>
        <v>X</v>
      </c>
      <c r="AE5" s="295" t="str">
        <f aca="false">IF(Ausw!$EN$30&lt;&gt;"","X",IF(Ausw!$EI$30&lt;&gt;"","wf Fz",IF(Ausw!$EJ$30&lt;&gt;"","nwf Fz","X")))</f>
        <v>X</v>
      </c>
      <c r="AF5" s="295" t="str">
        <f aca="false">IF(Ausw!$EN$31&lt;&gt;"","X",IF(Ausw!$EI$31&lt;&gt;"","wf Fz",IF(Ausw!$EJ$31&lt;&gt;"","nwf Fz","X")))</f>
        <v>X</v>
      </c>
      <c r="AG5" s="295" t="str">
        <f aca="false">IF(Ausw!$EN$32&lt;&gt;"","X",IF(Ausw!$EI$32&lt;&gt;"","wf Fz",IF(Ausw!$EJ$32&lt;&gt;"","nwf Fz","X")))</f>
        <v>X</v>
      </c>
      <c r="AH5" s="295" t="str">
        <f aca="false">IF(Ausw!$EN$33&lt;&gt;"","X",IF(Ausw!$EI$33&lt;&gt;"","wf Fz",IF(Ausw!$EJ$33&lt;&gt;"","nwf Fz","X")))</f>
        <v>X</v>
      </c>
      <c r="AI5" s="295" t="str">
        <f aca="false">IF(Ausw!$EN$34&lt;&gt;"","X",IF(Ausw!$EI$34&lt;&gt;"","wf Fz",IF(Ausw!$EJ$34&lt;&gt;"","nwf Fz","X")))</f>
        <v>X</v>
      </c>
      <c r="AJ5" s="295" t="str">
        <f aca="false">IF(Ausw!$EN$35&lt;&gt;"","X",IF(Ausw!$EI$35&lt;&gt;"","wf Fz",IF(Ausw!$EJ$35&lt;&gt;"","nwf Fz","X")))</f>
        <v>X</v>
      </c>
      <c r="AK5" s="295" t="str">
        <f aca="false">IF(Ausw!$EN$36&lt;&gt;"","X",IF(Ausw!$EI$36&lt;&gt;"","wf Fz",IF(Ausw!$EJ$36&lt;&gt;"","nwf Fz","X")))</f>
        <v>X</v>
      </c>
      <c r="AL5" s="295" t="str">
        <f aca="false">IF(Ausw!$EN$37&lt;&gt;"","X",IF(Ausw!$EI$37&lt;&gt;"","wf Fz",IF(Ausw!$EJ$37&lt;&gt;"","nwf Fz","X")))</f>
        <v>X</v>
      </c>
      <c r="AM5" s="295" t="str">
        <f aca="false">IF(Ausw!$EN$38&lt;&gt;"","X",IF(Ausw!$EI$38&lt;&gt;"","wf Fz",IF(Ausw!$EJ$38&lt;&gt;"","nwf Fz","X")))</f>
        <v>X</v>
      </c>
      <c r="AN5" s="295" t="str">
        <f aca="false">IF(Ausw!$EN$39&lt;&gt;"","X",IF(Ausw!$EI$39&lt;&gt;"","wf Fz",IF(Ausw!$EJ$39&lt;&gt;"","nwf Fz","X")))</f>
        <v>X</v>
      </c>
      <c r="AO5" s="295" t="str">
        <f aca="false">IF(Ausw!$EN$40&lt;&gt;"","X",IF(Ausw!$EI$40&lt;&gt;"","wf Fz",IF(Ausw!$EJ$40&lt;&gt;"","nwf Fz","X")))</f>
        <v>X</v>
      </c>
      <c r="AP5" s="295" t="str">
        <f aca="false">IF(Ausw!$EN$41&lt;&gt;"","X",IF(Ausw!$EI$41&lt;&gt;"","wf Fz",IF(Ausw!$EJ$41&lt;&gt;"","nwf Fz","X")))</f>
        <v>X</v>
      </c>
      <c r="AQ5" s="295" t="str">
        <f aca="false">IF(Ausw!$EN$42&lt;&gt;"","X",IF(Ausw!$EI$42&lt;&gt;"","wf Fz",IF(Ausw!$EJ$42&lt;&gt;"","nwf Fz","X")))</f>
        <v>X</v>
      </c>
      <c r="AR5" s="295" t="str">
        <f aca="false">IF(Ausw!$EN$43&lt;&gt;"","X",IF(Ausw!$EI$43&lt;&gt;"","wf Fz",IF(Ausw!$EJ$43&lt;&gt;"","nwf Fz","X")))</f>
        <v>X</v>
      </c>
      <c r="AS5" s="295" t="str">
        <f aca="false">IF(Ausw!$EN$44&lt;&gt;"","X",IF(Ausw!$EI$44&lt;&gt;"","wf Fz",IF(Ausw!$EJ$44&lt;&gt;"","nwf Fz","X")))</f>
        <v>X</v>
      </c>
      <c r="AT5" s="295" t="str">
        <f aca="false">IF(Ausw!$EN$45&lt;&gt;"","X",IF(Ausw!$EI$45&lt;&gt;"","wf Fz",IF(Ausw!$EJ$45&lt;&gt;"","nwf Fz","X")))</f>
        <v>X</v>
      </c>
      <c r="AU5" s="295" t="str">
        <f aca="false">IF(Ausw!$EN$46&lt;&gt;"","X",IF(Ausw!$EI$46&lt;&gt;"","wf Fz",IF(Ausw!$EJ$46&lt;&gt;"","nwf Fz","X")))</f>
        <v>X</v>
      </c>
      <c r="AV5" s="295" t="str">
        <f aca="false">IF(Ausw!$EN$47&lt;&gt;"","X",IF(Ausw!$EI$47&lt;&gt;"","wf Fz",IF(Ausw!$EJ$47&lt;&gt;"","nwf Fz","X")))</f>
        <v>X</v>
      </c>
      <c r="AW5" s="295" t="str">
        <f aca="false">IF(Ausw!$EN$48&lt;&gt;"","X",IF(Ausw!$EI$48&lt;&gt;"","wf Fz",IF(Ausw!$EJ$48&lt;&gt;"","nwf Fz","X")))</f>
        <v>X</v>
      </c>
      <c r="AX5" s="295" t="str">
        <f aca="false">IF(Ausw!$EN$49&lt;&gt;"","X",IF(Ausw!$EI$49&lt;&gt;"","wf Fz",IF(Ausw!$EJ$49&lt;&gt;"","nwf Fz","X")))</f>
        <v>X</v>
      </c>
      <c r="AY5" s="295" t="str">
        <f aca="false">IF(Ausw!$EN$50&lt;&gt;"","X",IF(Ausw!$EI$50&lt;&gt;"","wf Fz",IF(Ausw!$EJ$50&lt;&gt;"","nwf Fz","X")))</f>
        <v>X</v>
      </c>
      <c r="AZ5" s="295" t="str">
        <f aca="false">IF(Ausw!$EN$51&lt;&gt;"","X",IF(Ausw!$EI$51&lt;&gt;"","wf Fz",IF(Ausw!$EJ$51&lt;&gt;"","nwf Fz","X")))</f>
        <v>X</v>
      </c>
      <c r="BA5" s="295" t="str">
        <f aca="false">IF(Ausw!$EN$52&lt;&gt;"","X",IF(Ausw!$EI$52&lt;&gt;"","wf Fz",IF(Ausw!$EJ$52&lt;&gt;"","nwf Fz","X")))</f>
        <v>X</v>
      </c>
      <c r="BB5" s="295" t="str">
        <f aca="false">IF(Ausw!$EN$53&lt;&gt;"","X",IF(Ausw!$EI$53&lt;&gt;"","wf Fz",IF(Ausw!$EJ$53&lt;&gt;"","nwf Fz","X")))</f>
        <v>X</v>
      </c>
      <c r="BC5" s="295" t="str">
        <f aca="false">IF(Ausw!$EN$54&lt;&gt;"","X",IF(Ausw!$EI$54&lt;&gt;"","wf Fz",IF(Ausw!$EJ$54&lt;&gt;"","nwf Fz","X")))</f>
        <v>X</v>
      </c>
      <c r="BD5" s="295" t="str">
        <f aca="false">IF(Ausw!$EN$55&lt;&gt;"","X",IF(Ausw!$EI$55&lt;&gt;"","wf Fz",IF(Ausw!$EJ$55&lt;&gt;"","nwf Fz","X")))</f>
        <v>X</v>
      </c>
      <c r="BE5" s="295" t="str">
        <f aca="false">IF(Ausw!$EN$56&lt;&gt;"","X",IF(Ausw!$EI$56&lt;&gt;"","wf Fz",IF(Ausw!$EJ$56&lt;&gt;"","nwf Fz","X")))</f>
        <v>X</v>
      </c>
      <c r="BF5" s="295" t="str">
        <f aca="false">IF(Ausw!$EN$57&lt;&gt;"","X",IF(Ausw!$EI$57&lt;&gt;"","wf Fz",IF(Ausw!$EJ$57&lt;&gt;"","nwf Fz","X")))</f>
        <v>X</v>
      </c>
      <c r="BG5" s="295" t="str">
        <f aca="false">IF(Ausw!$EN$58&lt;&gt;"","X",IF(Ausw!$EI$58&lt;&gt;"","wf Fz",IF(Ausw!$EJ$58&lt;&gt;"","nwf Fz","X")))</f>
        <v>X</v>
      </c>
      <c r="BH5" s="295" t="str">
        <f aca="false">IF(Ausw!$EN$59&lt;&gt;"","X",IF(Ausw!$EI$59&lt;&gt;"","wf Fz",IF(Ausw!$EJ$59&lt;&gt;"","nwf Fz","X")))</f>
        <v>X</v>
      </c>
      <c r="BI5" s="295" t="str">
        <f aca="false">IF(Ausw!$EN$60&lt;&gt;"","X",IF(Ausw!$EI$60&lt;&gt;"","wf Fz",IF(Ausw!$EJ$60&lt;&gt;"","nwf Fz","X")))</f>
        <v>X</v>
      </c>
      <c r="BJ5" s="295" t="str">
        <f aca="false">IF(Ausw!$EN$61&lt;&gt;"","X",IF(Ausw!$EI$61&lt;&gt;"","wf Fz",IF(Ausw!$EJ$61&lt;&gt;"","nwf Fz","X")))</f>
        <v>X</v>
      </c>
      <c r="BK5" s="295" t="str">
        <f aca="false">IF(Ausw!$EN$62&lt;&gt;"","X",IF(Ausw!$EI$62&lt;&gt;"","wf Fz",IF(Ausw!$EJ$62&lt;&gt;"","nwf Fz","X")))</f>
        <v>X</v>
      </c>
      <c r="BL5" s="295" t="str">
        <f aca="false">IF(Ausw!$EN$63&lt;&gt;"","X",IF(Ausw!$EI$63&lt;&gt;"","wf Fz",IF(Ausw!$EJ$63&lt;&gt;"","nwf Fz","X")))</f>
        <v>X</v>
      </c>
      <c r="BM5" s="295" t="str">
        <f aca="false">IF(Ausw!$EN$64&lt;&gt;"","X",IF(Ausw!$EI$64&lt;&gt;"","wf Fz",IF(Ausw!$EJ$64&lt;&gt;"","nwf Fz","X")))</f>
        <v>X</v>
      </c>
      <c r="BN5" s="295" t="str">
        <f aca="false">IF(Ausw!$EN$65&lt;&gt;"","X",IF(Ausw!$EI$65&lt;&gt;"","wf Fz",IF(Ausw!$EJ$65&lt;&gt;"","nwf Fz","X")))</f>
        <v>X</v>
      </c>
      <c r="BO5" s="295" t="str">
        <f aca="false">IF(Ausw!$EN$66&lt;&gt;"","X",IF(Ausw!$EI$66&lt;&gt;"","wf Fz",IF(Ausw!$EJ$66&lt;&gt;"","nwf Fz","X")))</f>
        <v>X</v>
      </c>
      <c r="BP5" s="295" t="str">
        <f aca="false">IF(Ausw!$EN$67&lt;&gt;"","X",IF(Ausw!$EI$67&lt;&gt;"","wf Fz",IF(Ausw!$EJ$67&lt;&gt;"","nwf Fz","X")))</f>
        <v>X</v>
      </c>
      <c r="BQ5" s="295" t="str">
        <f aca="false">IF(Ausw!$EN$68&lt;&gt;"","X",IF(Ausw!$EI$68&lt;&gt;"","wf Fz",IF(Ausw!$EJ$68&lt;&gt;"","nwf Fz","X")))</f>
        <v>X</v>
      </c>
      <c r="BR5" s="295" t="str">
        <f aca="false">IF(Ausw!$EN$69&lt;&gt;"","X",IF(Ausw!$EI$69&lt;&gt;"","wf Fz",IF(Ausw!$EJ$69&lt;&gt;"","nwf Fz","X")))</f>
        <v>X</v>
      </c>
      <c r="BS5" s="295" t="str">
        <f aca="false">IF(Ausw!$EN$70&lt;&gt;"","X",IF(Ausw!$EI$70&lt;&gt;"","wf Fz",IF(Ausw!$EJ$70&lt;&gt;"","nwf Fz","X")))</f>
        <v>X</v>
      </c>
      <c r="BT5" s="295" t="str">
        <f aca="false">IF(Ausw!$EN$71&lt;&gt;"","X",IF(Ausw!$EI$71&lt;&gt;"","wf Fz",IF(Ausw!$EJ$71&lt;&gt;"","nwf Fz","X")))</f>
        <v>X</v>
      </c>
      <c r="BU5" s="295" t="str">
        <f aca="false">IF(Ausw!$EN$72&lt;&gt;"","X",IF(Ausw!$EI$72&lt;&gt;"","wf Fz",IF(Ausw!$EJ$72&lt;&gt;"","nwf Fz","X")))</f>
        <v>X</v>
      </c>
      <c r="BV5" s="242"/>
      <c r="BW5" s="242"/>
      <c r="BX5" s="242"/>
      <c r="BY5" s="242"/>
      <c r="BZ5" s="242"/>
      <c r="CA5" s="242"/>
      <c r="CB5" s="242"/>
    </row>
    <row r="6" s="13" customFormat="true" ht="15" hidden="false" customHeight="true" outlineLevel="0" collapsed="false">
      <c r="A6" s="296" t="s">
        <v>3941</v>
      </c>
      <c r="B6" s="297" t="n">
        <f aca="false">IF(Ausw!$AN$1&lt;&gt;-1000,Ausw!$AN$1,0)</f>
        <v>0</v>
      </c>
      <c r="C6" s="297" t="n">
        <f aca="false">IF(Ausw!$AN$2&lt;&gt;-1000,Ausw!$AN$2,0)</f>
        <v>0</v>
      </c>
      <c r="D6" s="297" t="n">
        <f aca="false">IF(Ausw!$AN$3&lt;&gt;-1000,Ausw!$AN$3,0)</f>
        <v>0</v>
      </c>
      <c r="E6" s="297" t="n">
        <f aca="false">IF(Ausw!$AN$4&lt;&gt;-1000,Ausw!$AN$4,0)</f>
        <v>0</v>
      </c>
      <c r="F6" s="297" t="n">
        <f aca="false">IF(Ausw!$AN$5&lt;&gt;-1000,Ausw!$AN$5,0)</f>
        <v>0</v>
      </c>
      <c r="G6" s="297" t="n">
        <f aca="false">IF(Ausw!$AN$6&lt;&gt;-1000,Ausw!$AN$6,0)</f>
        <v>0</v>
      </c>
      <c r="H6" s="297" t="n">
        <f aca="false">IF(Ausw!$AN$7&lt;&gt;-1000,Ausw!$AN$7,0)</f>
        <v>0</v>
      </c>
      <c r="I6" s="297" t="n">
        <f aca="false">IF(Ausw!$AN$8&lt;&gt;-1000,Ausw!$AN$8,0)</f>
        <v>0</v>
      </c>
      <c r="J6" s="297" t="n">
        <f aca="false">IF(Ausw!$AN$9&lt;&gt;-1000,Ausw!$AN$9,0)</f>
        <v>0</v>
      </c>
      <c r="K6" s="297" t="n">
        <f aca="false">IF(Ausw!$AN$10&lt;&gt;-1000,Ausw!$AN$10,0)</f>
        <v>0</v>
      </c>
      <c r="L6" s="297" t="n">
        <f aca="false">IF(Ausw!$AN$11&lt;&gt;-1000,Ausw!$AN$11,0)</f>
        <v>0</v>
      </c>
      <c r="M6" s="297" t="n">
        <f aca="false">IF(Ausw!$AN$12&lt;&gt;-1000,Ausw!$AN$12,0)</f>
        <v>0</v>
      </c>
      <c r="N6" s="297" t="n">
        <f aca="false">IF(Ausw!$AN$13&lt;&gt;-1000,Ausw!$AN$13,0)</f>
        <v>0</v>
      </c>
      <c r="O6" s="297" t="n">
        <f aca="false">IF(Ausw!$AN$14&lt;&gt;-1000,Ausw!$AN$14,0)</f>
        <v>0</v>
      </c>
      <c r="P6" s="297" t="n">
        <f aca="false">IF(Ausw!$AN$15&lt;&gt;-1000,Ausw!$AN$15,0)</f>
        <v>0</v>
      </c>
      <c r="Q6" s="297" t="n">
        <f aca="false">IF(Ausw!$AN$16&lt;&gt;-1000,Ausw!$AN$16,0)</f>
        <v>0</v>
      </c>
      <c r="R6" s="297" t="n">
        <f aca="false">IF(Ausw!$AN$17&lt;&gt;-1000,Ausw!$AN$17,0)</f>
        <v>0</v>
      </c>
      <c r="S6" s="297" t="n">
        <f aca="false">IF(Ausw!$AN$18&lt;&gt;-1000,Ausw!$AN$18,0)</f>
        <v>0</v>
      </c>
      <c r="T6" s="297" t="n">
        <f aca="false">IF(Ausw!$AN$19&lt;&gt;-1000,Ausw!$AN$19,0)</f>
        <v>0</v>
      </c>
      <c r="U6" s="297" t="n">
        <f aca="false">IF(Ausw!$AN$20&lt;&gt;-1000,Ausw!$AN$20,0)</f>
        <v>0</v>
      </c>
      <c r="V6" s="297" t="n">
        <f aca="false">IF(Ausw!$AN$21&lt;&gt;-1000,Ausw!$AN$21,0)</f>
        <v>0</v>
      </c>
      <c r="W6" s="297" t="n">
        <f aca="false">IF(Ausw!$AN$22&lt;&gt;-1000,Ausw!$AN$22,0)</f>
        <v>0</v>
      </c>
      <c r="X6" s="297" t="n">
        <f aca="false">IF(Ausw!$AN$23&lt;&gt;-1000,Ausw!$AN$23,0)</f>
        <v>0</v>
      </c>
      <c r="Y6" s="297" t="n">
        <f aca="false">IF(Ausw!$AN$24&lt;&gt;-1000,Ausw!$AN$24,0)</f>
        <v>0</v>
      </c>
      <c r="Z6" s="297" t="n">
        <f aca="false">IF(Ausw!$AN$25&lt;&gt;-1000,Ausw!$AN$25,0)</f>
        <v>0</v>
      </c>
      <c r="AA6" s="297" t="n">
        <f aca="false">IF(Ausw!$AN$26&lt;&gt;-1000,Ausw!$AN$26,0)</f>
        <v>0</v>
      </c>
      <c r="AB6" s="297" t="n">
        <f aca="false">IF(Ausw!$AN$27&lt;&gt;-1000,Ausw!$AN$27,0)</f>
        <v>0</v>
      </c>
      <c r="AC6" s="297" t="n">
        <f aca="false">IF(Ausw!$AN$28&lt;&gt;-1000,Ausw!$AN$28,0)</f>
        <v>0</v>
      </c>
      <c r="AD6" s="297" t="n">
        <f aca="false">IF(Ausw!$AN$29&lt;&gt;-1000,Ausw!$AN$29,0)</f>
        <v>0</v>
      </c>
      <c r="AE6" s="297" t="n">
        <f aca="false">IF(Ausw!$AN$30&lt;&gt;-1000,Ausw!$AN$30,0)</f>
        <v>0</v>
      </c>
      <c r="AF6" s="297" t="n">
        <f aca="false">IF(Ausw!$AN$31&lt;&gt;-1000,Ausw!$AN$31,0)</f>
        <v>0</v>
      </c>
      <c r="AG6" s="297" t="n">
        <f aca="false">IF(Ausw!$AN$32&lt;&gt;-1000,Ausw!$AN$32,0)</f>
        <v>0</v>
      </c>
      <c r="AH6" s="297" t="n">
        <f aca="false">IF(Ausw!$AN$33&lt;&gt;-1000,Ausw!$AN$33,0)</f>
        <v>0</v>
      </c>
      <c r="AI6" s="297" t="n">
        <f aca="false">IF(Ausw!$AN$34&lt;&gt;-1000,Ausw!$AN$34,0)</f>
        <v>0</v>
      </c>
      <c r="AJ6" s="297" t="n">
        <f aca="false">IF(Ausw!$AN$35&lt;&gt;-1000,Ausw!$AN$35,0)</f>
        <v>0</v>
      </c>
      <c r="AK6" s="297" t="n">
        <f aca="false">IF(Ausw!$AN$36&lt;&gt;-1000,Ausw!$AN$36,0)</f>
        <v>0</v>
      </c>
      <c r="AL6" s="297" t="n">
        <f aca="false">IF(Ausw!$AN$37&lt;&gt;-1000,Ausw!$AN$37,0)</f>
        <v>0</v>
      </c>
      <c r="AM6" s="297" t="n">
        <f aca="false">IF(Ausw!$AN$38&lt;&gt;-1000,Ausw!$AN$38,0)</f>
        <v>0</v>
      </c>
      <c r="AN6" s="297" t="n">
        <f aca="false">IF(Ausw!$AN$39&lt;&gt;-1000,Ausw!$AN$39,0)</f>
        <v>0</v>
      </c>
      <c r="AO6" s="297" t="n">
        <f aca="false">IF(Ausw!$AN$40&lt;&gt;-1000,Ausw!$AN$40,0)</f>
        <v>0</v>
      </c>
      <c r="AP6" s="297" t="n">
        <f aca="false">IF(Ausw!$AN$41&lt;&gt;-1000,Ausw!$AN$41,0)</f>
        <v>0</v>
      </c>
      <c r="AQ6" s="297" t="n">
        <f aca="false">IF(Ausw!$AN$42&lt;&gt;-1000,Ausw!$AN$42,0)</f>
        <v>0</v>
      </c>
      <c r="AR6" s="297" t="n">
        <f aca="false">IF(Ausw!$AN$43&lt;&gt;-1000,Ausw!$AN$43,0)</f>
        <v>0</v>
      </c>
      <c r="AS6" s="297" t="n">
        <f aca="false">IF(Ausw!$AN$44&lt;&gt;-1000,Ausw!$AN$44,0)</f>
        <v>0</v>
      </c>
      <c r="AT6" s="297" t="n">
        <f aca="false">IF(Ausw!$AN$45&lt;&gt;-1000,Ausw!$AN$45,0)</f>
        <v>0</v>
      </c>
      <c r="AU6" s="297" t="n">
        <f aca="false">IF(Ausw!$AN$46&lt;&gt;-1000,Ausw!$AN$46,0)</f>
        <v>0</v>
      </c>
      <c r="AV6" s="297" t="n">
        <f aca="false">IF(Ausw!$AN$47&lt;&gt;-1000,Ausw!$AN$47,0)</f>
        <v>0</v>
      </c>
      <c r="AW6" s="297" t="n">
        <f aca="false">IF(Ausw!$AN$48&lt;&gt;-1000,Ausw!$AN$48,0)</f>
        <v>0</v>
      </c>
      <c r="AX6" s="297" t="n">
        <f aca="false">IF(Ausw!$AN$49&lt;&gt;-1000,Ausw!$AN$49,0)</f>
        <v>0</v>
      </c>
      <c r="AY6" s="297" t="n">
        <f aca="false">IF(Ausw!$AN$50&lt;&gt;-1000,Ausw!$AN$50,0)</f>
        <v>0</v>
      </c>
      <c r="AZ6" s="297" t="n">
        <f aca="false">IF(Ausw!$AN$51&lt;&gt;-1000,Ausw!$AN$51,0)</f>
        <v>0</v>
      </c>
      <c r="BA6" s="297" t="n">
        <f aca="false">IF(Ausw!$AN$52&lt;&gt;-1000,Ausw!$AN$52,0)</f>
        <v>0</v>
      </c>
      <c r="BB6" s="297" t="n">
        <f aca="false">IF(Ausw!$AN$53&lt;&gt;-1000,Ausw!$AN$53,0)</f>
        <v>0</v>
      </c>
      <c r="BC6" s="297" t="n">
        <f aca="false">IF(Ausw!$AN$54&lt;&gt;-1000,Ausw!$AN$54,0)</f>
        <v>0</v>
      </c>
      <c r="BD6" s="297" t="n">
        <f aca="false">IF(Ausw!$AN$55&lt;&gt;-1000,Ausw!$AN$55,0)</f>
        <v>0</v>
      </c>
      <c r="BE6" s="297" t="n">
        <f aca="false">IF(Ausw!$AN$56&lt;&gt;-1000,Ausw!$AN$56,0)</f>
        <v>0</v>
      </c>
      <c r="BF6" s="297" t="n">
        <f aca="false">IF(Ausw!$AN$57&lt;&gt;-1000,Ausw!$AN$57,0)</f>
        <v>0</v>
      </c>
      <c r="BG6" s="297" t="n">
        <f aca="false">IF(Ausw!$AN$58&lt;&gt;-1000,Ausw!$AN$58,0)</f>
        <v>0</v>
      </c>
      <c r="BH6" s="297" t="n">
        <f aca="false">IF(Ausw!$AN$59&lt;&gt;-1000,Ausw!$AN$59,0)</f>
        <v>0</v>
      </c>
      <c r="BI6" s="297" t="n">
        <f aca="false">IF(Ausw!$AN$60&lt;&gt;-1000,Ausw!$AN$60,0)</f>
        <v>0</v>
      </c>
      <c r="BJ6" s="297" t="n">
        <f aca="false">IF(Ausw!$AN$61&lt;&gt;-1000,Ausw!$AN$61,0)</f>
        <v>0</v>
      </c>
      <c r="BK6" s="297" t="n">
        <f aca="false">IF(Ausw!$AN$62&lt;&gt;-1000,Ausw!$AN$62,0)</f>
        <v>0</v>
      </c>
      <c r="BL6" s="297" t="n">
        <f aca="false">IF(Ausw!$AN$63&lt;&gt;-1000,Ausw!$AN$63,0)</f>
        <v>0</v>
      </c>
      <c r="BM6" s="297" t="n">
        <f aca="false">IF(Ausw!$AN$64&lt;&gt;-1000,Ausw!$AN$64,0)</f>
        <v>0</v>
      </c>
      <c r="BN6" s="297" t="n">
        <f aca="false">IF(Ausw!$AN$65&lt;&gt;-1000,Ausw!$AN$65,0)</f>
        <v>0</v>
      </c>
      <c r="BO6" s="297" t="n">
        <f aca="false">IF(Ausw!$AN$66&lt;&gt;-1000,Ausw!$AN$66,0)</f>
        <v>0</v>
      </c>
      <c r="BP6" s="297" t="n">
        <f aca="false">IF(Ausw!$AN$67&lt;&gt;-1000,Ausw!$AN$67,0)</f>
        <v>0</v>
      </c>
      <c r="BQ6" s="297" t="n">
        <f aca="false">IF(Ausw!$AN$68&lt;&gt;-1000,Ausw!$AN$68,0)</f>
        <v>0</v>
      </c>
      <c r="BR6" s="297" t="n">
        <f aca="false">IF(Ausw!$AN$69&lt;&gt;-1000,Ausw!$AN$69,0)</f>
        <v>0</v>
      </c>
      <c r="BS6" s="297" t="n">
        <f aca="false">IF(Ausw!$AN$70&lt;&gt;-1000,Ausw!$AN$70,0)</f>
        <v>0</v>
      </c>
      <c r="BT6" s="297" t="n">
        <f aca="false">IF(Ausw!$AN$71&lt;&gt;-1000,Ausw!$AN$71,0)</f>
        <v>0</v>
      </c>
      <c r="BU6" s="297" t="n">
        <f aca="false">IF(Ausw!$AN$72&lt;&gt;-1000,Ausw!$AN$72,0)</f>
        <v>0</v>
      </c>
      <c r="BV6" s="242"/>
      <c r="BW6" s="242"/>
      <c r="BX6" s="242"/>
      <c r="BY6" s="242"/>
      <c r="BZ6" s="242"/>
      <c r="CA6" s="242"/>
      <c r="CB6" s="242"/>
    </row>
    <row r="7" s="13" customFormat="true" ht="15" hidden="false" customHeight="true" outlineLevel="0" collapsed="false">
      <c r="A7" s="298" t="s">
        <v>3954</v>
      </c>
      <c r="B7" s="299"/>
      <c r="C7" s="300"/>
      <c r="D7" s="301"/>
      <c r="E7" s="301"/>
      <c r="F7" s="301"/>
      <c r="G7" s="301"/>
      <c r="H7" s="301"/>
      <c r="I7" s="301"/>
      <c r="J7" s="301"/>
      <c r="K7" s="301"/>
      <c r="L7" s="301"/>
      <c r="M7" s="301"/>
      <c r="N7" s="301"/>
      <c r="O7" s="301"/>
      <c r="P7" s="301"/>
      <c r="Q7" s="301"/>
      <c r="R7" s="301"/>
      <c r="S7" s="299"/>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242"/>
      <c r="BW7" s="242"/>
      <c r="BX7" s="242"/>
      <c r="BY7" s="242"/>
      <c r="BZ7" s="242"/>
      <c r="CA7" s="242"/>
      <c r="CB7" s="242"/>
    </row>
    <row r="8" s="13" customFormat="true" ht="15" hidden="false" customHeight="true" outlineLevel="0" collapsed="false">
      <c r="A8" s="302" t="s">
        <v>386</v>
      </c>
      <c r="B8" s="303"/>
      <c r="C8" s="300"/>
      <c r="D8" s="300"/>
      <c r="E8" s="300"/>
      <c r="F8" s="300"/>
      <c r="G8" s="300"/>
      <c r="H8" s="300"/>
      <c r="I8" s="300"/>
      <c r="J8" s="300"/>
      <c r="K8" s="300"/>
      <c r="L8" s="300"/>
      <c r="M8" s="300"/>
      <c r="N8" s="300"/>
      <c r="O8" s="300"/>
      <c r="P8" s="300"/>
      <c r="Q8" s="300"/>
      <c r="R8" s="300"/>
      <c r="S8" s="303"/>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242"/>
      <c r="BW8" s="242"/>
      <c r="BX8" s="242"/>
      <c r="BY8" s="242"/>
      <c r="BZ8" s="242"/>
      <c r="CA8" s="242"/>
      <c r="CB8" s="242"/>
    </row>
    <row r="9" s="13" customFormat="true" ht="15" hidden="false" customHeight="true" outlineLevel="0" collapsed="false">
      <c r="A9" s="302" t="s">
        <v>420</v>
      </c>
      <c r="B9" s="303"/>
      <c r="C9" s="300"/>
      <c r="D9" s="300"/>
      <c r="E9" s="300"/>
      <c r="F9" s="300"/>
      <c r="G9" s="300"/>
      <c r="H9" s="300"/>
      <c r="I9" s="300"/>
      <c r="J9" s="300"/>
      <c r="K9" s="300"/>
      <c r="L9" s="300"/>
      <c r="M9" s="300"/>
      <c r="N9" s="300"/>
      <c r="O9" s="300"/>
      <c r="P9" s="300"/>
      <c r="Q9" s="300"/>
      <c r="R9" s="300"/>
      <c r="S9" s="299"/>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c r="BV9" s="242"/>
      <c r="BW9" s="242"/>
      <c r="BX9" s="242"/>
      <c r="BY9" s="242"/>
      <c r="BZ9" s="242"/>
      <c r="CA9" s="242"/>
      <c r="CB9" s="242"/>
    </row>
    <row r="10" s="13" customFormat="true" ht="15" hidden="false" customHeight="true" outlineLevel="0" collapsed="false">
      <c r="A10" s="302" t="s">
        <v>3955</v>
      </c>
      <c r="B10" s="303"/>
      <c r="C10" s="300"/>
      <c r="D10" s="300"/>
      <c r="E10" s="300"/>
      <c r="F10" s="300"/>
      <c r="G10" s="300"/>
      <c r="H10" s="300"/>
      <c r="I10" s="300"/>
      <c r="J10" s="300"/>
      <c r="K10" s="300"/>
      <c r="L10" s="300"/>
      <c r="M10" s="300"/>
      <c r="N10" s="300"/>
      <c r="O10" s="300"/>
      <c r="P10" s="300"/>
      <c r="Q10" s="300"/>
      <c r="R10" s="300"/>
      <c r="S10" s="303"/>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242"/>
      <c r="BW10" s="242"/>
      <c r="BX10" s="242"/>
      <c r="BY10" s="242"/>
      <c r="BZ10" s="242"/>
      <c r="CA10" s="242"/>
      <c r="CB10" s="242"/>
    </row>
    <row r="11" s="13" customFormat="true" ht="15" hidden="false" customHeight="true" outlineLevel="0" collapsed="false">
      <c r="A11" s="302" t="s">
        <v>3956</v>
      </c>
      <c r="B11" s="303"/>
      <c r="C11" s="300"/>
      <c r="D11" s="300"/>
      <c r="E11" s="300"/>
      <c r="F11" s="300"/>
      <c r="G11" s="300"/>
      <c r="H11" s="300"/>
      <c r="I11" s="300"/>
      <c r="J11" s="300"/>
      <c r="K11" s="300"/>
      <c r="L11" s="300"/>
      <c r="M11" s="300"/>
      <c r="N11" s="300"/>
      <c r="O11" s="300"/>
      <c r="P11" s="300"/>
      <c r="Q11" s="300"/>
      <c r="R11" s="300"/>
      <c r="S11" s="299"/>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242"/>
      <c r="BW11" s="242"/>
      <c r="BX11" s="242"/>
      <c r="BY11" s="242"/>
      <c r="BZ11" s="242"/>
      <c r="CA11" s="242"/>
      <c r="CB11" s="242"/>
    </row>
    <row r="12" s="13" customFormat="true" ht="15" hidden="false" customHeight="true" outlineLevel="0" collapsed="false">
      <c r="A12" s="302" t="s">
        <v>3957</v>
      </c>
      <c r="B12" s="303"/>
      <c r="C12" s="300"/>
      <c r="D12" s="300"/>
      <c r="E12" s="300"/>
      <c r="F12" s="300"/>
      <c r="G12" s="300"/>
      <c r="H12" s="300"/>
      <c r="I12" s="300"/>
      <c r="J12" s="300"/>
      <c r="K12" s="300"/>
      <c r="L12" s="300"/>
      <c r="M12" s="300"/>
      <c r="N12" s="300"/>
      <c r="O12" s="300"/>
      <c r="P12" s="300"/>
      <c r="Q12" s="300"/>
      <c r="R12" s="300"/>
      <c r="S12" s="303"/>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242"/>
      <c r="BW12" s="242"/>
      <c r="BX12" s="242"/>
      <c r="BY12" s="242"/>
      <c r="BZ12" s="242"/>
      <c r="CA12" s="242"/>
      <c r="CB12" s="242"/>
    </row>
    <row r="13" s="13" customFormat="true" ht="15" hidden="false" customHeight="true" outlineLevel="0" collapsed="false">
      <c r="A13" s="302" t="s">
        <v>3958</v>
      </c>
      <c r="B13" s="303"/>
      <c r="C13" s="300"/>
      <c r="D13" s="300"/>
      <c r="E13" s="300"/>
      <c r="F13" s="300"/>
      <c r="G13" s="300"/>
      <c r="H13" s="300"/>
      <c r="I13" s="300"/>
      <c r="J13" s="300"/>
      <c r="K13" s="300"/>
      <c r="L13" s="300"/>
      <c r="M13" s="300"/>
      <c r="N13" s="300"/>
      <c r="O13" s="300"/>
      <c r="P13" s="300"/>
      <c r="Q13" s="300"/>
      <c r="R13" s="300"/>
      <c r="S13" s="299"/>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242"/>
      <c r="BW13" s="242"/>
      <c r="BX13" s="242"/>
      <c r="BY13" s="242"/>
      <c r="BZ13" s="242"/>
      <c r="CA13" s="242"/>
      <c r="CB13" s="242"/>
    </row>
    <row r="14" s="13" customFormat="true" ht="15" hidden="false" customHeight="true" outlineLevel="0" collapsed="false">
      <c r="A14" s="302" t="s">
        <v>3959</v>
      </c>
      <c r="B14" s="303"/>
      <c r="C14" s="300"/>
      <c r="D14" s="300"/>
      <c r="E14" s="300"/>
      <c r="F14" s="300"/>
      <c r="G14" s="300"/>
      <c r="H14" s="300"/>
      <c r="I14" s="300"/>
      <c r="J14" s="300"/>
      <c r="K14" s="300"/>
      <c r="L14" s="300"/>
      <c r="M14" s="300"/>
      <c r="N14" s="300"/>
      <c r="O14" s="300"/>
      <c r="P14" s="300"/>
      <c r="Q14" s="300"/>
      <c r="R14" s="300"/>
      <c r="S14" s="303"/>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c r="BV14" s="242"/>
      <c r="BW14" s="242"/>
      <c r="BX14" s="242"/>
      <c r="BY14" s="242"/>
      <c r="BZ14" s="242"/>
      <c r="CA14" s="242"/>
      <c r="CB14" s="242"/>
    </row>
    <row r="15" s="13" customFormat="true" ht="15" hidden="false" customHeight="true" outlineLevel="0" collapsed="false">
      <c r="A15" s="302" t="s">
        <v>3960</v>
      </c>
      <c r="B15" s="303"/>
      <c r="C15" s="304"/>
      <c r="D15" s="300"/>
      <c r="E15" s="300"/>
      <c r="F15" s="300"/>
      <c r="G15" s="300"/>
      <c r="H15" s="300"/>
      <c r="I15" s="300"/>
      <c r="J15" s="300"/>
      <c r="K15" s="300"/>
      <c r="L15" s="300"/>
      <c r="M15" s="300"/>
      <c r="N15" s="300"/>
      <c r="O15" s="300"/>
      <c r="P15" s="300"/>
      <c r="Q15" s="300"/>
      <c r="R15" s="300"/>
      <c r="S15" s="299"/>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c r="BU15" s="300"/>
      <c r="BV15" s="242"/>
      <c r="BW15" s="242"/>
      <c r="BX15" s="242"/>
      <c r="BY15" s="242"/>
      <c r="BZ15" s="242"/>
      <c r="CA15" s="242"/>
      <c r="CB15" s="242"/>
    </row>
    <row r="16" s="13" customFormat="true" ht="15" hidden="false" customHeight="true" outlineLevel="0" collapsed="false">
      <c r="A16" s="302" t="s">
        <v>3961</v>
      </c>
      <c r="B16" s="303"/>
      <c r="C16" s="300"/>
      <c r="D16" s="300"/>
      <c r="E16" s="300"/>
      <c r="F16" s="300"/>
      <c r="G16" s="300"/>
      <c r="H16" s="300"/>
      <c r="I16" s="300"/>
      <c r="J16" s="300"/>
      <c r="K16" s="300"/>
      <c r="L16" s="300"/>
      <c r="M16" s="300"/>
      <c r="N16" s="300"/>
      <c r="O16" s="300"/>
      <c r="P16" s="300"/>
      <c r="Q16" s="300"/>
      <c r="R16" s="300"/>
      <c r="S16" s="303"/>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300"/>
      <c r="BV16" s="242"/>
      <c r="BW16" s="242"/>
      <c r="BX16" s="242"/>
      <c r="BY16" s="242"/>
      <c r="BZ16" s="242"/>
      <c r="CA16" s="242"/>
      <c r="CB16" s="242"/>
    </row>
    <row r="17" s="13" customFormat="true" ht="15" hidden="false" customHeight="true" outlineLevel="0" collapsed="false">
      <c r="A17" s="302" t="s">
        <v>3961</v>
      </c>
      <c r="B17" s="303"/>
      <c r="C17" s="300"/>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c r="AS17" s="300"/>
      <c r="AT17" s="300"/>
      <c r="AU17" s="300"/>
      <c r="AV17" s="300"/>
      <c r="AW17" s="300"/>
      <c r="AX17" s="300"/>
      <c r="AY17" s="300"/>
      <c r="AZ17" s="300"/>
      <c r="BA17" s="300"/>
      <c r="BB17" s="300"/>
      <c r="BC17" s="300"/>
      <c r="BD17" s="300"/>
      <c r="BE17" s="300"/>
      <c r="BF17" s="300"/>
      <c r="BG17" s="300"/>
      <c r="BH17" s="300"/>
      <c r="BI17" s="300"/>
      <c r="BJ17" s="300"/>
      <c r="BK17" s="300"/>
      <c r="BL17" s="300"/>
      <c r="BM17" s="300"/>
      <c r="BN17" s="300"/>
      <c r="BO17" s="300"/>
      <c r="BP17" s="300"/>
      <c r="BQ17" s="300"/>
      <c r="BR17" s="300"/>
      <c r="BS17" s="300"/>
      <c r="BT17" s="300"/>
      <c r="BU17" s="300"/>
      <c r="BV17" s="242"/>
      <c r="BW17" s="242"/>
      <c r="BX17" s="242"/>
      <c r="BY17" s="242"/>
      <c r="BZ17" s="242"/>
      <c r="CA17" s="242"/>
      <c r="CB17" s="242"/>
    </row>
    <row r="18" s="13" customFormat="true" ht="15" hidden="false" customHeight="true" outlineLevel="0" collapsed="false">
      <c r="A18" s="305" t="s">
        <v>3961</v>
      </c>
      <c r="B18" s="306"/>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7"/>
      <c r="BM18" s="307"/>
      <c r="BN18" s="307"/>
      <c r="BO18" s="307"/>
      <c r="BP18" s="307"/>
      <c r="BQ18" s="307"/>
      <c r="BR18" s="307"/>
      <c r="BS18" s="307"/>
      <c r="BT18" s="307"/>
      <c r="BU18" s="307"/>
      <c r="BV18" s="242"/>
      <c r="BW18" s="242"/>
      <c r="BX18" s="242"/>
      <c r="BY18" s="242"/>
      <c r="BZ18" s="242"/>
      <c r="CA18" s="242"/>
      <c r="CB18" s="242"/>
    </row>
    <row r="19" s="13" customFormat="true" ht="15" hidden="false" customHeight="true" outlineLevel="0" collapsed="false">
      <c r="A19" s="298" t="s">
        <v>3962</v>
      </c>
      <c r="B19" s="308"/>
      <c r="C19" s="309"/>
      <c r="D19" s="309"/>
      <c r="E19" s="309"/>
      <c r="F19" s="309"/>
      <c r="G19" s="309"/>
      <c r="H19" s="309"/>
      <c r="I19" s="309"/>
      <c r="J19" s="309"/>
      <c r="K19" s="309"/>
      <c r="L19" s="309"/>
      <c r="M19" s="309"/>
      <c r="N19" s="309"/>
      <c r="O19" s="309"/>
      <c r="P19" s="309"/>
      <c r="Q19" s="309"/>
      <c r="R19" s="309"/>
      <c r="S19" s="308"/>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242"/>
      <c r="BW19" s="242"/>
      <c r="BX19" s="242"/>
      <c r="BY19" s="242"/>
      <c r="BZ19" s="242"/>
      <c r="CA19" s="242"/>
      <c r="CB19" s="242"/>
    </row>
    <row r="20" s="13" customFormat="true" ht="15" hidden="false" customHeight="true" outlineLevel="0" collapsed="false">
      <c r="A20" s="302" t="s">
        <v>386</v>
      </c>
      <c r="B20" s="308"/>
      <c r="C20" s="310"/>
      <c r="D20" s="310"/>
      <c r="E20" s="310"/>
      <c r="F20" s="310"/>
      <c r="G20" s="310"/>
      <c r="H20" s="310"/>
      <c r="I20" s="310"/>
      <c r="J20" s="310"/>
      <c r="K20" s="310"/>
      <c r="L20" s="310"/>
      <c r="M20" s="310"/>
      <c r="N20" s="310"/>
      <c r="O20" s="310"/>
      <c r="P20" s="310"/>
      <c r="Q20" s="310"/>
      <c r="R20" s="310"/>
      <c r="S20" s="308"/>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242"/>
      <c r="BW20" s="242"/>
      <c r="BX20" s="242"/>
      <c r="BY20" s="242"/>
      <c r="BZ20" s="242"/>
      <c r="CA20" s="242"/>
      <c r="CB20" s="242"/>
    </row>
    <row r="21" s="13" customFormat="true" ht="15" hidden="false" customHeight="true" outlineLevel="0" collapsed="false">
      <c r="A21" s="302" t="s">
        <v>420</v>
      </c>
      <c r="B21" s="311"/>
      <c r="C21" s="310"/>
      <c r="D21" s="310"/>
      <c r="E21" s="310"/>
      <c r="F21" s="310"/>
      <c r="G21" s="310"/>
      <c r="H21" s="310"/>
      <c r="I21" s="310"/>
      <c r="J21" s="310"/>
      <c r="K21" s="310"/>
      <c r="L21" s="310"/>
      <c r="M21" s="310"/>
      <c r="N21" s="310"/>
      <c r="O21" s="310"/>
      <c r="P21" s="310"/>
      <c r="Q21" s="310"/>
      <c r="R21" s="310"/>
      <c r="S21" s="311"/>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242"/>
      <c r="BW21" s="242"/>
      <c r="BX21" s="242"/>
      <c r="BY21" s="242"/>
      <c r="BZ21" s="242"/>
      <c r="CA21" s="242"/>
      <c r="CB21" s="242"/>
    </row>
    <row r="22" s="13" customFormat="true" ht="15" hidden="false" customHeight="true" outlineLevel="0" collapsed="false">
      <c r="A22" s="302" t="s">
        <v>3955</v>
      </c>
      <c r="B22" s="311"/>
      <c r="C22" s="310"/>
      <c r="D22" s="310"/>
      <c r="E22" s="310"/>
      <c r="F22" s="310"/>
      <c r="G22" s="310"/>
      <c r="H22" s="310"/>
      <c r="I22" s="310"/>
      <c r="J22" s="310"/>
      <c r="K22" s="310"/>
      <c r="L22" s="310"/>
      <c r="M22" s="310"/>
      <c r="N22" s="310"/>
      <c r="O22" s="310"/>
      <c r="P22" s="310"/>
      <c r="Q22" s="310"/>
      <c r="R22" s="310"/>
      <c r="S22" s="311"/>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242"/>
      <c r="BW22" s="242"/>
      <c r="BX22" s="242"/>
      <c r="BY22" s="242"/>
      <c r="BZ22" s="242"/>
      <c r="CA22" s="242"/>
      <c r="CB22" s="242"/>
    </row>
    <row r="23" s="13" customFormat="true" ht="15" hidden="false" customHeight="true" outlineLevel="0" collapsed="false">
      <c r="A23" s="302" t="s">
        <v>3956</v>
      </c>
      <c r="B23" s="311"/>
      <c r="C23" s="310"/>
      <c r="D23" s="310"/>
      <c r="E23" s="310"/>
      <c r="F23" s="310"/>
      <c r="G23" s="310"/>
      <c r="H23" s="310"/>
      <c r="I23" s="310"/>
      <c r="J23" s="310"/>
      <c r="K23" s="310"/>
      <c r="L23" s="310"/>
      <c r="M23" s="310"/>
      <c r="N23" s="310"/>
      <c r="O23" s="310"/>
      <c r="P23" s="310"/>
      <c r="Q23" s="310"/>
      <c r="R23" s="310"/>
      <c r="S23" s="311"/>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242"/>
      <c r="BW23" s="242"/>
      <c r="BX23" s="242"/>
      <c r="BY23" s="242"/>
      <c r="BZ23" s="242"/>
      <c r="CA23" s="242"/>
      <c r="CB23" s="242"/>
    </row>
    <row r="24" s="13" customFormat="true" ht="15" hidden="false" customHeight="true" outlineLevel="0" collapsed="false">
      <c r="A24" s="302" t="s">
        <v>3957</v>
      </c>
      <c r="B24" s="311"/>
      <c r="C24" s="310"/>
      <c r="D24" s="310"/>
      <c r="E24" s="310"/>
      <c r="F24" s="310"/>
      <c r="G24" s="310"/>
      <c r="H24" s="310"/>
      <c r="I24" s="310"/>
      <c r="J24" s="310"/>
      <c r="K24" s="310"/>
      <c r="L24" s="310"/>
      <c r="M24" s="310"/>
      <c r="N24" s="310"/>
      <c r="O24" s="310"/>
      <c r="P24" s="310"/>
      <c r="Q24" s="310"/>
      <c r="R24" s="310"/>
      <c r="S24" s="311"/>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242"/>
      <c r="BW24" s="242"/>
      <c r="BX24" s="242"/>
      <c r="BY24" s="242"/>
      <c r="BZ24" s="242"/>
      <c r="CA24" s="242"/>
      <c r="CB24" s="242"/>
    </row>
    <row r="25" s="13" customFormat="true" ht="15" hidden="false" customHeight="true" outlineLevel="0" collapsed="false">
      <c r="A25" s="302" t="s">
        <v>3958</v>
      </c>
      <c r="B25" s="311"/>
      <c r="C25" s="310"/>
      <c r="D25" s="310"/>
      <c r="E25" s="310"/>
      <c r="F25" s="310"/>
      <c r="G25" s="310"/>
      <c r="H25" s="310"/>
      <c r="I25" s="310"/>
      <c r="J25" s="310"/>
      <c r="K25" s="310"/>
      <c r="L25" s="310"/>
      <c r="M25" s="310"/>
      <c r="N25" s="310"/>
      <c r="O25" s="310"/>
      <c r="P25" s="310"/>
      <c r="Q25" s="310"/>
      <c r="R25" s="310"/>
      <c r="S25" s="311"/>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242"/>
      <c r="BW25" s="242"/>
      <c r="BX25" s="242"/>
      <c r="BY25" s="242"/>
      <c r="BZ25" s="242"/>
      <c r="CA25" s="242"/>
      <c r="CB25" s="242"/>
    </row>
    <row r="26" s="13" customFormat="true" ht="15" hidden="false" customHeight="true" outlineLevel="0" collapsed="false">
      <c r="A26" s="302" t="s">
        <v>3959</v>
      </c>
      <c r="B26" s="311"/>
      <c r="C26" s="310"/>
      <c r="D26" s="310"/>
      <c r="E26" s="310"/>
      <c r="F26" s="310"/>
      <c r="G26" s="310"/>
      <c r="H26" s="310"/>
      <c r="I26" s="310"/>
      <c r="J26" s="310"/>
      <c r="K26" s="310"/>
      <c r="L26" s="310"/>
      <c r="M26" s="310"/>
      <c r="N26" s="310"/>
      <c r="O26" s="310"/>
      <c r="P26" s="310"/>
      <c r="Q26" s="310"/>
      <c r="R26" s="310"/>
      <c r="S26" s="311"/>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242"/>
      <c r="BW26" s="242"/>
      <c r="BX26" s="242"/>
      <c r="BY26" s="242"/>
      <c r="BZ26" s="242"/>
      <c r="CA26" s="242"/>
      <c r="CB26" s="242"/>
    </row>
    <row r="27" s="13" customFormat="true" ht="15" hidden="false" customHeight="true" outlineLevel="0" collapsed="false">
      <c r="A27" s="302" t="s">
        <v>3960</v>
      </c>
      <c r="B27" s="311"/>
      <c r="C27" s="310"/>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242"/>
      <c r="BW27" s="242"/>
      <c r="BX27" s="242"/>
      <c r="BY27" s="242"/>
      <c r="BZ27" s="242"/>
      <c r="CA27" s="242"/>
      <c r="CB27" s="242"/>
    </row>
    <row r="28" s="13" customFormat="true" ht="15" hidden="false" customHeight="true" outlineLevel="0" collapsed="false">
      <c r="A28" s="302" t="s">
        <v>3961</v>
      </c>
      <c r="B28" s="311"/>
      <c r="C28" s="310"/>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242"/>
      <c r="BW28" s="242"/>
      <c r="BX28" s="242"/>
      <c r="BY28" s="242"/>
      <c r="BZ28" s="242"/>
      <c r="CA28" s="242"/>
      <c r="CB28" s="242"/>
    </row>
    <row r="29" s="13" customFormat="true" ht="15" hidden="false" customHeight="true" outlineLevel="0" collapsed="false">
      <c r="A29" s="302" t="s">
        <v>3961</v>
      </c>
      <c r="B29" s="311"/>
      <c r="C29" s="310"/>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242"/>
      <c r="BW29" s="242"/>
      <c r="BX29" s="242"/>
      <c r="BY29" s="242"/>
      <c r="BZ29" s="242"/>
      <c r="CA29" s="242"/>
      <c r="CB29" s="242"/>
    </row>
    <row r="30" s="13" customFormat="true" ht="15" hidden="false" customHeight="true" outlineLevel="0" collapsed="false">
      <c r="A30" s="302" t="s">
        <v>3961</v>
      </c>
      <c r="B30" s="311"/>
      <c r="C30" s="310"/>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242"/>
      <c r="BW30" s="242"/>
      <c r="BX30" s="242"/>
      <c r="BY30" s="242"/>
      <c r="BZ30" s="242"/>
      <c r="CA30" s="242"/>
      <c r="CB30" s="242"/>
    </row>
    <row r="31" s="13" customFormat="true" ht="15" hidden="true" customHeight="true" outlineLevel="0" collapsed="false">
      <c r="A31" s="293" t="s">
        <v>3944</v>
      </c>
      <c r="B31" s="294"/>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42" t="s">
        <v>3950</v>
      </c>
      <c r="BW31" s="242"/>
      <c r="BX31" s="242"/>
      <c r="BY31" s="242"/>
      <c r="BZ31" s="242"/>
      <c r="CA31" s="242"/>
      <c r="CB31" s="242"/>
    </row>
    <row r="32" s="13" customFormat="true" ht="15" hidden="true" customHeight="true" outlineLevel="0" collapsed="false">
      <c r="A32" s="293" t="s">
        <v>3951</v>
      </c>
      <c r="B32" s="295"/>
      <c r="C32" s="295"/>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T32" s="295"/>
      <c r="BU32" s="295"/>
      <c r="BV32" s="242"/>
      <c r="BW32" s="242"/>
      <c r="BX32" s="242"/>
      <c r="BY32" s="242"/>
      <c r="BZ32" s="242"/>
      <c r="CA32" s="242"/>
      <c r="CB32" s="242"/>
    </row>
    <row r="33" s="13" customFormat="true" ht="15" hidden="true" customHeight="true" outlineLevel="0" collapsed="false">
      <c r="A33" s="293" t="s">
        <v>3952</v>
      </c>
      <c r="B33" s="295"/>
      <c r="C33" s="295"/>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T33" s="295"/>
      <c r="BU33" s="295"/>
      <c r="BV33" s="242"/>
      <c r="BW33" s="242"/>
      <c r="BX33" s="242"/>
      <c r="BY33" s="242"/>
      <c r="BZ33" s="242"/>
      <c r="CA33" s="242"/>
      <c r="CB33" s="242"/>
    </row>
    <row r="34" s="13" customFormat="true" ht="15" hidden="true" customHeight="true" outlineLevel="0" collapsed="false">
      <c r="A34" s="293" t="s">
        <v>3953</v>
      </c>
      <c r="B34" s="295"/>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95"/>
      <c r="BT34" s="295"/>
      <c r="BU34" s="295"/>
      <c r="BV34" s="242"/>
      <c r="BW34" s="242"/>
      <c r="BX34" s="242"/>
      <c r="BY34" s="242"/>
      <c r="BZ34" s="242"/>
      <c r="CA34" s="242"/>
      <c r="CB34" s="242"/>
    </row>
    <row r="35" s="312" customFormat="true" ht="15" hidden="true" customHeight="true" outlineLevel="0" collapsed="false">
      <c r="A35" s="296" t="s">
        <v>3941</v>
      </c>
      <c r="B35" s="297"/>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c r="BG35" s="297"/>
      <c r="BH35" s="297"/>
      <c r="BI35" s="297"/>
      <c r="BJ35" s="297"/>
      <c r="BK35" s="297"/>
      <c r="BL35" s="297"/>
      <c r="BM35" s="297"/>
      <c r="BN35" s="297"/>
      <c r="BO35" s="297"/>
      <c r="BP35" s="297"/>
      <c r="BQ35" s="297"/>
      <c r="BR35" s="297"/>
      <c r="BS35" s="297"/>
      <c r="BT35" s="297"/>
      <c r="BU35" s="297"/>
      <c r="BV35" s="242"/>
      <c r="BW35" s="242"/>
      <c r="BX35" s="242"/>
      <c r="BY35" s="242"/>
      <c r="BZ35" s="242"/>
      <c r="CA35" s="242"/>
      <c r="CB35" s="242"/>
    </row>
    <row r="36" s="312" customFormat="true" ht="15" hidden="true" customHeight="true" outlineLevel="0" collapsed="false">
      <c r="A36" s="298" t="s">
        <v>3954</v>
      </c>
      <c r="B36" s="299"/>
      <c r="C36" s="300"/>
      <c r="D36" s="301"/>
      <c r="E36" s="301"/>
      <c r="F36" s="301"/>
      <c r="G36" s="301"/>
      <c r="H36" s="301"/>
      <c r="I36" s="301"/>
      <c r="J36" s="301"/>
      <c r="K36" s="301"/>
      <c r="L36" s="301"/>
      <c r="M36" s="301"/>
      <c r="N36" s="301"/>
      <c r="O36" s="301"/>
      <c r="P36" s="301"/>
      <c r="Q36" s="301"/>
      <c r="R36" s="301"/>
      <c r="S36" s="299"/>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c r="BL36" s="301"/>
      <c r="BM36" s="301"/>
      <c r="BN36" s="301"/>
      <c r="BO36" s="301"/>
      <c r="BP36" s="301"/>
      <c r="BQ36" s="301"/>
      <c r="BR36" s="301"/>
      <c r="BS36" s="301"/>
      <c r="BT36" s="301"/>
      <c r="BU36" s="301"/>
      <c r="BV36" s="242"/>
      <c r="BW36" s="242"/>
      <c r="BX36" s="242"/>
      <c r="BY36" s="242"/>
      <c r="BZ36" s="242"/>
      <c r="CA36" s="242"/>
      <c r="CB36" s="242"/>
    </row>
    <row r="37" s="13" customFormat="true" ht="15" hidden="true" customHeight="true" outlineLevel="0" collapsed="false">
      <c r="A37" s="302" t="s">
        <v>386</v>
      </c>
      <c r="B37" s="303"/>
      <c r="C37" s="300"/>
      <c r="D37" s="300"/>
      <c r="E37" s="300"/>
      <c r="F37" s="300"/>
      <c r="G37" s="300"/>
      <c r="H37" s="300"/>
      <c r="I37" s="300"/>
      <c r="J37" s="300"/>
      <c r="K37" s="300"/>
      <c r="L37" s="300"/>
      <c r="M37" s="300"/>
      <c r="N37" s="300"/>
      <c r="O37" s="300"/>
      <c r="P37" s="300"/>
      <c r="Q37" s="300"/>
      <c r="R37" s="300"/>
      <c r="S37" s="303"/>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R37" s="300"/>
      <c r="AS37" s="300"/>
      <c r="AT37" s="300"/>
      <c r="AU37" s="300"/>
      <c r="AV37" s="300"/>
      <c r="AW37" s="300"/>
      <c r="AX37" s="300"/>
      <c r="AY37" s="300"/>
      <c r="AZ37" s="300"/>
      <c r="BA37" s="300"/>
      <c r="BB37" s="300"/>
      <c r="BC37" s="300"/>
      <c r="BD37" s="300"/>
      <c r="BE37" s="300"/>
      <c r="BF37" s="300"/>
      <c r="BG37" s="300"/>
      <c r="BH37" s="300"/>
      <c r="BI37" s="300"/>
      <c r="BJ37" s="300"/>
      <c r="BK37" s="300"/>
      <c r="BL37" s="300"/>
      <c r="BM37" s="300"/>
      <c r="BN37" s="300"/>
      <c r="BO37" s="300"/>
      <c r="BP37" s="300"/>
      <c r="BQ37" s="300"/>
      <c r="BR37" s="300"/>
      <c r="BS37" s="300"/>
      <c r="BT37" s="300"/>
      <c r="BU37" s="300"/>
      <c r="BV37" s="242"/>
      <c r="BW37" s="242"/>
      <c r="BX37" s="242"/>
      <c r="BY37" s="242"/>
      <c r="BZ37" s="242"/>
      <c r="CA37" s="242"/>
      <c r="CB37" s="242"/>
    </row>
    <row r="38" s="13" customFormat="true" ht="15" hidden="true" customHeight="true" outlineLevel="0" collapsed="false">
      <c r="A38" s="302" t="s">
        <v>420</v>
      </c>
      <c r="B38" s="303"/>
      <c r="C38" s="300"/>
      <c r="D38" s="300"/>
      <c r="E38" s="300"/>
      <c r="F38" s="300"/>
      <c r="G38" s="300"/>
      <c r="H38" s="300"/>
      <c r="I38" s="300"/>
      <c r="J38" s="300"/>
      <c r="K38" s="300"/>
      <c r="L38" s="300"/>
      <c r="M38" s="300"/>
      <c r="N38" s="300"/>
      <c r="O38" s="300"/>
      <c r="P38" s="300"/>
      <c r="Q38" s="300"/>
      <c r="R38" s="300"/>
      <c r="S38" s="299"/>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c r="AW38" s="300"/>
      <c r="AX38" s="300"/>
      <c r="AY38" s="300"/>
      <c r="AZ38" s="300"/>
      <c r="BA38" s="300"/>
      <c r="BB38" s="300"/>
      <c r="BC38" s="300"/>
      <c r="BD38" s="300"/>
      <c r="BE38" s="300"/>
      <c r="BF38" s="300"/>
      <c r="BG38" s="300"/>
      <c r="BH38" s="300"/>
      <c r="BI38" s="300"/>
      <c r="BJ38" s="300"/>
      <c r="BK38" s="300"/>
      <c r="BL38" s="300"/>
      <c r="BM38" s="300"/>
      <c r="BN38" s="300"/>
      <c r="BO38" s="300"/>
      <c r="BP38" s="300"/>
      <c r="BQ38" s="300"/>
      <c r="BR38" s="300"/>
      <c r="BS38" s="300"/>
      <c r="BT38" s="300"/>
      <c r="BU38" s="300"/>
      <c r="BV38" s="242"/>
      <c r="BW38" s="242"/>
      <c r="BX38" s="242"/>
      <c r="BY38" s="242"/>
      <c r="BZ38" s="242"/>
      <c r="CA38" s="242"/>
      <c r="CB38" s="242"/>
    </row>
    <row r="39" s="13" customFormat="true" ht="15" hidden="true" customHeight="true" outlineLevel="0" collapsed="false">
      <c r="A39" s="302" t="s">
        <v>3955</v>
      </c>
      <c r="B39" s="303"/>
      <c r="C39" s="300"/>
      <c r="D39" s="300"/>
      <c r="E39" s="300"/>
      <c r="F39" s="300"/>
      <c r="G39" s="300"/>
      <c r="H39" s="300"/>
      <c r="I39" s="300"/>
      <c r="J39" s="300"/>
      <c r="K39" s="300"/>
      <c r="L39" s="300"/>
      <c r="M39" s="300"/>
      <c r="N39" s="300"/>
      <c r="O39" s="300"/>
      <c r="P39" s="300"/>
      <c r="Q39" s="300"/>
      <c r="R39" s="300"/>
      <c r="S39" s="303"/>
      <c r="T39" s="300"/>
      <c r="U39" s="300"/>
      <c r="V39" s="300"/>
      <c r="W39" s="300"/>
      <c r="X39" s="300"/>
      <c r="Y39" s="300"/>
      <c r="Z39" s="300"/>
      <c r="AA39" s="300"/>
      <c r="AB39" s="300"/>
      <c r="AC39" s="300"/>
      <c r="AD39" s="300"/>
      <c r="AE39" s="300"/>
      <c r="AF39" s="300"/>
      <c r="AG39" s="300"/>
      <c r="AH39" s="300"/>
      <c r="AI39" s="300"/>
      <c r="AJ39" s="300"/>
      <c r="AK39" s="300"/>
      <c r="AL39" s="300"/>
      <c r="AM39" s="300"/>
      <c r="AN39" s="300"/>
      <c r="AO39" s="300"/>
      <c r="AP39" s="300"/>
      <c r="AQ39" s="300"/>
      <c r="AR39" s="300"/>
      <c r="AS39" s="300"/>
      <c r="AT39" s="300"/>
      <c r="AU39" s="300"/>
      <c r="AV39" s="300"/>
      <c r="AW39" s="300"/>
      <c r="AX39" s="300"/>
      <c r="AY39" s="300"/>
      <c r="AZ39" s="300"/>
      <c r="BA39" s="300"/>
      <c r="BB39" s="300"/>
      <c r="BC39" s="300"/>
      <c r="BD39" s="300"/>
      <c r="BE39" s="300"/>
      <c r="BF39" s="300"/>
      <c r="BG39" s="300"/>
      <c r="BH39" s="300"/>
      <c r="BI39" s="300"/>
      <c r="BJ39" s="300"/>
      <c r="BK39" s="300"/>
      <c r="BL39" s="300"/>
      <c r="BM39" s="300"/>
      <c r="BN39" s="300"/>
      <c r="BO39" s="300"/>
      <c r="BP39" s="300"/>
      <c r="BQ39" s="300"/>
      <c r="BR39" s="300"/>
      <c r="BS39" s="300"/>
      <c r="BT39" s="300"/>
      <c r="BU39" s="300"/>
      <c r="BV39" s="242"/>
      <c r="BW39" s="242"/>
      <c r="BX39" s="242"/>
      <c r="BY39" s="242"/>
      <c r="BZ39" s="242"/>
      <c r="CA39" s="242"/>
      <c r="CB39" s="242"/>
    </row>
    <row r="40" s="13" customFormat="true" ht="15" hidden="true" customHeight="true" outlineLevel="0" collapsed="false">
      <c r="A40" s="302" t="s">
        <v>3956</v>
      </c>
      <c r="B40" s="303"/>
      <c r="C40" s="300"/>
      <c r="D40" s="300"/>
      <c r="E40" s="300"/>
      <c r="F40" s="300"/>
      <c r="G40" s="300"/>
      <c r="H40" s="300"/>
      <c r="I40" s="300"/>
      <c r="J40" s="300"/>
      <c r="K40" s="300"/>
      <c r="L40" s="300"/>
      <c r="M40" s="300"/>
      <c r="N40" s="300"/>
      <c r="O40" s="300"/>
      <c r="P40" s="300"/>
      <c r="Q40" s="300"/>
      <c r="R40" s="300"/>
      <c r="S40" s="299"/>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c r="AU40" s="300"/>
      <c r="AV40" s="300"/>
      <c r="AW40" s="300"/>
      <c r="AX40" s="300"/>
      <c r="AY40" s="300"/>
      <c r="AZ40" s="300"/>
      <c r="BA40" s="300"/>
      <c r="BB40" s="300"/>
      <c r="BC40" s="300"/>
      <c r="BD40" s="300"/>
      <c r="BE40" s="300"/>
      <c r="BF40" s="300"/>
      <c r="BG40" s="300"/>
      <c r="BH40" s="300"/>
      <c r="BI40" s="300"/>
      <c r="BJ40" s="300"/>
      <c r="BK40" s="300"/>
      <c r="BL40" s="300"/>
      <c r="BM40" s="300"/>
      <c r="BN40" s="300"/>
      <c r="BO40" s="300"/>
      <c r="BP40" s="300"/>
      <c r="BQ40" s="300"/>
      <c r="BR40" s="300"/>
      <c r="BS40" s="300"/>
      <c r="BT40" s="300"/>
      <c r="BU40" s="300"/>
      <c r="BV40" s="242"/>
      <c r="BW40" s="242"/>
      <c r="BX40" s="242"/>
      <c r="BY40" s="242"/>
      <c r="BZ40" s="242"/>
      <c r="CA40" s="242"/>
      <c r="CB40" s="242"/>
    </row>
    <row r="41" s="13" customFormat="true" ht="15" hidden="true" customHeight="true" outlineLevel="0" collapsed="false">
      <c r="A41" s="302" t="s">
        <v>3957</v>
      </c>
      <c r="B41" s="303"/>
      <c r="C41" s="300"/>
      <c r="D41" s="300"/>
      <c r="E41" s="300"/>
      <c r="F41" s="300"/>
      <c r="G41" s="300"/>
      <c r="H41" s="300"/>
      <c r="I41" s="300"/>
      <c r="J41" s="300"/>
      <c r="K41" s="300"/>
      <c r="L41" s="300"/>
      <c r="M41" s="300"/>
      <c r="N41" s="300"/>
      <c r="O41" s="300"/>
      <c r="P41" s="300"/>
      <c r="Q41" s="300"/>
      <c r="R41" s="300"/>
      <c r="S41" s="303"/>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00"/>
      <c r="BR41" s="300"/>
      <c r="BS41" s="300"/>
      <c r="BT41" s="300"/>
      <c r="BU41" s="300"/>
      <c r="BV41" s="242"/>
      <c r="BW41" s="242"/>
      <c r="BX41" s="242"/>
      <c r="BY41" s="242"/>
      <c r="BZ41" s="242"/>
      <c r="CA41" s="242"/>
      <c r="CB41" s="242"/>
    </row>
    <row r="42" s="13" customFormat="true" ht="15" hidden="true" customHeight="true" outlineLevel="0" collapsed="false">
      <c r="A42" s="302" t="s">
        <v>3958</v>
      </c>
      <c r="B42" s="303"/>
      <c r="C42" s="300"/>
      <c r="D42" s="300"/>
      <c r="E42" s="300"/>
      <c r="F42" s="300"/>
      <c r="G42" s="300"/>
      <c r="H42" s="300"/>
      <c r="I42" s="300"/>
      <c r="J42" s="300"/>
      <c r="K42" s="300"/>
      <c r="L42" s="300"/>
      <c r="M42" s="300"/>
      <c r="N42" s="300"/>
      <c r="O42" s="300"/>
      <c r="P42" s="300"/>
      <c r="Q42" s="300"/>
      <c r="R42" s="300"/>
      <c r="S42" s="299"/>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0"/>
      <c r="BA42" s="300"/>
      <c r="BB42" s="300"/>
      <c r="BC42" s="300"/>
      <c r="BD42" s="300"/>
      <c r="BE42" s="300"/>
      <c r="BF42" s="300"/>
      <c r="BG42" s="300"/>
      <c r="BH42" s="300"/>
      <c r="BI42" s="300"/>
      <c r="BJ42" s="300"/>
      <c r="BK42" s="300"/>
      <c r="BL42" s="300"/>
      <c r="BM42" s="300"/>
      <c r="BN42" s="300"/>
      <c r="BO42" s="300"/>
      <c r="BP42" s="300"/>
      <c r="BQ42" s="300"/>
      <c r="BR42" s="300"/>
      <c r="BS42" s="300"/>
      <c r="BT42" s="300"/>
      <c r="BU42" s="300"/>
      <c r="BV42" s="242"/>
      <c r="BW42" s="242"/>
      <c r="BX42" s="242"/>
      <c r="BY42" s="242"/>
      <c r="BZ42" s="242"/>
      <c r="CA42" s="242"/>
      <c r="CB42" s="242"/>
    </row>
    <row r="43" s="13" customFormat="true" ht="15" hidden="true" customHeight="true" outlineLevel="0" collapsed="false">
      <c r="A43" s="302" t="s">
        <v>3959</v>
      </c>
      <c r="B43" s="303"/>
      <c r="C43" s="300"/>
      <c r="D43" s="300"/>
      <c r="E43" s="300"/>
      <c r="F43" s="300"/>
      <c r="G43" s="300"/>
      <c r="H43" s="300"/>
      <c r="I43" s="300"/>
      <c r="J43" s="300"/>
      <c r="K43" s="300"/>
      <c r="L43" s="300"/>
      <c r="M43" s="300"/>
      <c r="N43" s="300"/>
      <c r="O43" s="300"/>
      <c r="P43" s="300"/>
      <c r="Q43" s="300"/>
      <c r="R43" s="300"/>
      <c r="S43" s="303"/>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0"/>
      <c r="BA43" s="300"/>
      <c r="BB43" s="300"/>
      <c r="BC43" s="300"/>
      <c r="BD43" s="300"/>
      <c r="BE43" s="300"/>
      <c r="BF43" s="300"/>
      <c r="BG43" s="300"/>
      <c r="BH43" s="300"/>
      <c r="BI43" s="300"/>
      <c r="BJ43" s="300"/>
      <c r="BK43" s="300"/>
      <c r="BL43" s="300"/>
      <c r="BM43" s="300"/>
      <c r="BN43" s="300"/>
      <c r="BO43" s="300"/>
      <c r="BP43" s="300"/>
      <c r="BQ43" s="300"/>
      <c r="BR43" s="300"/>
      <c r="BS43" s="300"/>
      <c r="BT43" s="300"/>
      <c r="BU43" s="300"/>
      <c r="BV43" s="242"/>
      <c r="BW43" s="242"/>
      <c r="BX43" s="242"/>
      <c r="BY43" s="242"/>
      <c r="BZ43" s="242"/>
      <c r="CA43" s="242"/>
      <c r="CB43" s="242"/>
    </row>
    <row r="44" s="13" customFormat="true" ht="15" hidden="true" customHeight="true" outlineLevel="0" collapsed="false">
      <c r="A44" s="302" t="s">
        <v>3960</v>
      </c>
      <c r="B44" s="303"/>
      <c r="C44" s="313"/>
      <c r="D44" s="300"/>
      <c r="E44" s="300"/>
      <c r="F44" s="300"/>
      <c r="G44" s="300"/>
      <c r="H44" s="300"/>
      <c r="I44" s="300"/>
      <c r="J44" s="300"/>
      <c r="K44" s="300"/>
      <c r="L44" s="300"/>
      <c r="M44" s="300"/>
      <c r="N44" s="300"/>
      <c r="O44" s="300"/>
      <c r="P44" s="300"/>
      <c r="Q44" s="300"/>
      <c r="R44" s="300"/>
      <c r="S44" s="299"/>
      <c r="T44" s="300"/>
      <c r="U44" s="300"/>
      <c r="V44" s="314"/>
      <c r="W44" s="300"/>
      <c r="X44" s="300"/>
      <c r="Y44" s="300"/>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0"/>
      <c r="BA44" s="300"/>
      <c r="BB44" s="300"/>
      <c r="BC44" s="300"/>
      <c r="BD44" s="300"/>
      <c r="BE44" s="300"/>
      <c r="BF44" s="300"/>
      <c r="BG44" s="300"/>
      <c r="BH44" s="300"/>
      <c r="BI44" s="300"/>
      <c r="BJ44" s="300"/>
      <c r="BK44" s="300"/>
      <c r="BL44" s="300"/>
      <c r="BM44" s="300"/>
      <c r="BN44" s="300"/>
      <c r="BO44" s="300"/>
      <c r="BP44" s="300"/>
      <c r="BQ44" s="300"/>
      <c r="BR44" s="300"/>
      <c r="BS44" s="300"/>
      <c r="BT44" s="300"/>
      <c r="BU44" s="300"/>
      <c r="BV44" s="242"/>
      <c r="BW44" s="242"/>
      <c r="BX44" s="242"/>
      <c r="BY44" s="242"/>
      <c r="BZ44" s="242"/>
      <c r="CA44" s="242"/>
      <c r="CB44" s="242"/>
    </row>
    <row r="45" s="13" customFormat="true" ht="15" hidden="true" customHeight="true" outlineLevel="0" collapsed="false">
      <c r="A45" s="302" t="s">
        <v>3961</v>
      </c>
      <c r="B45" s="303"/>
      <c r="C45" s="300"/>
      <c r="D45" s="300"/>
      <c r="E45" s="300"/>
      <c r="F45" s="300"/>
      <c r="G45" s="300"/>
      <c r="H45" s="300"/>
      <c r="I45" s="300"/>
      <c r="J45" s="300"/>
      <c r="K45" s="300"/>
      <c r="L45" s="300"/>
      <c r="M45" s="300"/>
      <c r="N45" s="300"/>
      <c r="O45" s="300"/>
      <c r="P45" s="300"/>
      <c r="Q45" s="300"/>
      <c r="R45" s="300"/>
      <c r="S45" s="303"/>
      <c r="T45" s="300"/>
      <c r="U45" s="300"/>
      <c r="V45" s="300"/>
      <c r="W45" s="300"/>
      <c r="X45" s="300"/>
      <c r="Y45" s="300"/>
      <c r="Z45" s="300"/>
      <c r="AA45" s="300"/>
      <c r="AB45" s="300"/>
      <c r="AC45" s="300"/>
      <c r="AD45" s="300"/>
      <c r="AE45" s="300"/>
      <c r="AF45" s="300"/>
      <c r="AG45" s="300"/>
      <c r="AH45" s="300"/>
      <c r="AI45" s="300"/>
      <c r="AJ45" s="300"/>
      <c r="AK45" s="300"/>
      <c r="AL45" s="300"/>
      <c r="AM45" s="300"/>
      <c r="AN45" s="300"/>
      <c r="AO45" s="300"/>
      <c r="AP45" s="300"/>
      <c r="AQ45" s="300"/>
      <c r="AR45" s="300"/>
      <c r="AS45" s="300"/>
      <c r="AT45" s="300"/>
      <c r="AU45" s="300"/>
      <c r="AV45" s="300"/>
      <c r="AW45" s="300"/>
      <c r="AX45" s="300"/>
      <c r="AY45" s="300"/>
      <c r="AZ45" s="300"/>
      <c r="BA45" s="300"/>
      <c r="BB45" s="300"/>
      <c r="BC45" s="300"/>
      <c r="BD45" s="300"/>
      <c r="BE45" s="300"/>
      <c r="BF45" s="300"/>
      <c r="BG45" s="300"/>
      <c r="BH45" s="300"/>
      <c r="BI45" s="300"/>
      <c r="BJ45" s="300"/>
      <c r="BK45" s="300"/>
      <c r="BL45" s="300"/>
      <c r="BM45" s="300"/>
      <c r="BN45" s="300"/>
      <c r="BO45" s="300"/>
      <c r="BP45" s="300"/>
      <c r="BQ45" s="300"/>
      <c r="BR45" s="300"/>
      <c r="BS45" s="300"/>
      <c r="BT45" s="300"/>
      <c r="BU45" s="300"/>
      <c r="BV45" s="242"/>
      <c r="BW45" s="242"/>
      <c r="BX45" s="242"/>
      <c r="BY45" s="242"/>
      <c r="BZ45" s="242"/>
      <c r="CA45" s="242"/>
      <c r="CB45" s="242"/>
    </row>
    <row r="46" s="13" customFormat="true" ht="15" hidden="true" customHeight="true" outlineLevel="0" collapsed="false">
      <c r="A46" s="302" t="s">
        <v>3961</v>
      </c>
      <c r="B46" s="303"/>
      <c r="C46" s="300"/>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c r="AJ46" s="300"/>
      <c r="AK46" s="300"/>
      <c r="AL46" s="300"/>
      <c r="AM46" s="300"/>
      <c r="AN46" s="300"/>
      <c r="AO46" s="300"/>
      <c r="AP46" s="300"/>
      <c r="AQ46" s="300"/>
      <c r="AR46" s="300"/>
      <c r="AS46" s="300"/>
      <c r="AT46" s="300"/>
      <c r="AU46" s="300"/>
      <c r="AV46" s="300"/>
      <c r="AW46" s="300"/>
      <c r="AX46" s="300"/>
      <c r="AY46" s="300"/>
      <c r="AZ46" s="300"/>
      <c r="BA46" s="300"/>
      <c r="BB46" s="300"/>
      <c r="BC46" s="300"/>
      <c r="BD46" s="300"/>
      <c r="BE46" s="300"/>
      <c r="BF46" s="300"/>
      <c r="BG46" s="300"/>
      <c r="BH46" s="300"/>
      <c r="BI46" s="300"/>
      <c r="BJ46" s="300"/>
      <c r="BK46" s="300"/>
      <c r="BL46" s="300"/>
      <c r="BM46" s="300"/>
      <c r="BN46" s="300"/>
      <c r="BO46" s="300"/>
      <c r="BP46" s="300"/>
      <c r="BQ46" s="300"/>
      <c r="BR46" s="300"/>
      <c r="BS46" s="300"/>
      <c r="BT46" s="300"/>
      <c r="BU46" s="300"/>
      <c r="BV46" s="242"/>
      <c r="BW46" s="242"/>
      <c r="BX46" s="242"/>
      <c r="BY46" s="242"/>
      <c r="BZ46" s="242"/>
      <c r="CA46" s="242"/>
      <c r="CB46" s="242"/>
    </row>
    <row r="47" s="315" customFormat="true" ht="15" hidden="true" customHeight="true" outlineLevel="0" collapsed="false">
      <c r="A47" s="305" t="s">
        <v>3961</v>
      </c>
      <c r="B47" s="306"/>
      <c r="C47" s="307"/>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42"/>
      <c r="BW47" s="242"/>
      <c r="BX47" s="242"/>
      <c r="BY47" s="242"/>
      <c r="BZ47" s="242"/>
      <c r="CA47" s="242"/>
      <c r="CB47" s="242"/>
    </row>
    <row r="48" s="13" customFormat="true" ht="15" hidden="true" customHeight="true" outlineLevel="0" collapsed="false">
      <c r="A48" s="298" t="s">
        <v>3962</v>
      </c>
      <c r="B48" s="308"/>
      <c r="C48" s="309"/>
      <c r="D48" s="309"/>
      <c r="E48" s="309"/>
      <c r="F48" s="309"/>
      <c r="G48" s="309"/>
      <c r="H48" s="309"/>
      <c r="I48" s="309"/>
      <c r="J48" s="309"/>
      <c r="K48" s="309"/>
      <c r="L48" s="309"/>
      <c r="M48" s="309"/>
      <c r="N48" s="309"/>
      <c r="O48" s="309"/>
      <c r="P48" s="309"/>
      <c r="Q48" s="309"/>
      <c r="R48" s="309"/>
      <c r="S48" s="308"/>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242"/>
      <c r="BW48" s="242"/>
      <c r="BX48" s="242"/>
      <c r="BY48" s="242"/>
      <c r="BZ48" s="242"/>
      <c r="CA48" s="242"/>
      <c r="CB48" s="242"/>
    </row>
    <row r="49" s="13" customFormat="true" ht="15" hidden="true" customHeight="true" outlineLevel="0" collapsed="false">
      <c r="A49" s="302" t="s">
        <v>386</v>
      </c>
      <c r="B49" s="308"/>
      <c r="C49" s="310"/>
      <c r="D49" s="310"/>
      <c r="E49" s="310"/>
      <c r="F49" s="310"/>
      <c r="G49" s="310"/>
      <c r="H49" s="310"/>
      <c r="I49" s="310"/>
      <c r="J49" s="310"/>
      <c r="K49" s="310"/>
      <c r="L49" s="310"/>
      <c r="M49" s="310"/>
      <c r="N49" s="310"/>
      <c r="O49" s="310"/>
      <c r="P49" s="310"/>
      <c r="Q49" s="310"/>
      <c r="R49" s="310"/>
      <c r="S49" s="308"/>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242"/>
      <c r="BW49" s="242"/>
      <c r="BX49" s="242"/>
      <c r="BY49" s="242"/>
      <c r="BZ49" s="242"/>
      <c r="CA49" s="242"/>
      <c r="CB49" s="242"/>
    </row>
    <row r="50" s="13" customFormat="true" ht="15" hidden="true" customHeight="true" outlineLevel="0" collapsed="false">
      <c r="A50" s="302" t="s">
        <v>420</v>
      </c>
      <c r="B50" s="311"/>
      <c r="C50" s="310"/>
      <c r="D50" s="310"/>
      <c r="E50" s="310"/>
      <c r="F50" s="310"/>
      <c r="G50" s="310"/>
      <c r="H50" s="310"/>
      <c r="I50" s="310"/>
      <c r="J50" s="310"/>
      <c r="K50" s="310"/>
      <c r="L50" s="310"/>
      <c r="M50" s="310"/>
      <c r="N50" s="310"/>
      <c r="O50" s="310"/>
      <c r="P50" s="310"/>
      <c r="Q50" s="310"/>
      <c r="R50" s="310"/>
      <c r="S50" s="311"/>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242"/>
      <c r="BW50" s="242"/>
      <c r="BX50" s="242"/>
      <c r="BY50" s="242"/>
      <c r="BZ50" s="242"/>
      <c r="CA50" s="242"/>
      <c r="CB50" s="242"/>
    </row>
    <row r="51" s="13" customFormat="true" ht="15" hidden="true" customHeight="true" outlineLevel="0" collapsed="false">
      <c r="A51" s="302" t="s">
        <v>3955</v>
      </c>
      <c r="B51" s="311"/>
      <c r="C51" s="310"/>
      <c r="D51" s="310"/>
      <c r="E51" s="310"/>
      <c r="F51" s="310"/>
      <c r="G51" s="310"/>
      <c r="H51" s="310"/>
      <c r="I51" s="310"/>
      <c r="J51" s="310"/>
      <c r="K51" s="310"/>
      <c r="L51" s="310"/>
      <c r="M51" s="310"/>
      <c r="N51" s="310"/>
      <c r="O51" s="310"/>
      <c r="P51" s="310"/>
      <c r="Q51" s="310"/>
      <c r="R51" s="310"/>
      <c r="S51" s="311"/>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242"/>
      <c r="BW51" s="242"/>
      <c r="BX51" s="242"/>
      <c r="BY51" s="242"/>
      <c r="BZ51" s="242"/>
      <c r="CA51" s="242"/>
      <c r="CB51" s="242"/>
    </row>
    <row r="52" s="13" customFormat="true" ht="15" hidden="true" customHeight="true" outlineLevel="0" collapsed="false">
      <c r="A52" s="302" t="s">
        <v>3956</v>
      </c>
      <c r="B52" s="311"/>
      <c r="C52" s="310"/>
      <c r="D52" s="310"/>
      <c r="E52" s="310"/>
      <c r="F52" s="310"/>
      <c r="G52" s="310"/>
      <c r="H52" s="310"/>
      <c r="I52" s="310"/>
      <c r="J52" s="310"/>
      <c r="K52" s="310"/>
      <c r="L52" s="310"/>
      <c r="M52" s="310"/>
      <c r="N52" s="310"/>
      <c r="O52" s="310"/>
      <c r="P52" s="310"/>
      <c r="Q52" s="310"/>
      <c r="R52" s="310"/>
      <c r="S52" s="311"/>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242"/>
      <c r="BW52" s="242"/>
      <c r="BX52" s="242"/>
      <c r="BY52" s="242"/>
      <c r="BZ52" s="242"/>
      <c r="CA52" s="242"/>
      <c r="CB52" s="242"/>
    </row>
    <row r="53" s="13" customFormat="true" ht="15" hidden="true" customHeight="true" outlineLevel="0" collapsed="false">
      <c r="A53" s="302" t="s">
        <v>3957</v>
      </c>
      <c r="B53" s="311"/>
      <c r="C53" s="310"/>
      <c r="D53" s="310"/>
      <c r="E53" s="310"/>
      <c r="F53" s="310"/>
      <c r="G53" s="310"/>
      <c r="H53" s="310"/>
      <c r="I53" s="310"/>
      <c r="J53" s="310"/>
      <c r="K53" s="310"/>
      <c r="L53" s="310"/>
      <c r="M53" s="310"/>
      <c r="N53" s="310"/>
      <c r="O53" s="310"/>
      <c r="P53" s="310"/>
      <c r="Q53" s="310"/>
      <c r="R53" s="310"/>
      <c r="S53" s="311"/>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242"/>
      <c r="BW53" s="242"/>
      <c r="BX53" s="242"/>
      <c r="BY53" s="242"/>
      <c r="BZ53" s="242"/>
      <c r="CA53" s="242"/>
      <c r="CB53" s="242"/>
    </row>
    <row r="54" s="13" customFormat="true" ht="15" hidden="true" customHeight="true" outlineLevel="0" collapsed="false">
      <c r="A54" s="302" t="s">
        <v>3958</v>
      </c>
      <c r="B54" s="311"/>
      <c r="C54" s="310"/>
      <c r="D54" s="310"/>
      <c r="E54" s="310"/>
      <c r="F54" s="310"/>
      <c r="G54" s="310"/>
      <c r="H54" s="310"/>
      <c r="I54" s="310"/>
      <c r="J54" s="310"/>
      <c r="K54" s="310"/>
      <c r="L54" s="310"/>
      <c r="M54" s="310"/>
      <c r="N54" s="310"/>
      <c r="O54" s="310"/>
      <c r="P54" s="310"/>
      <c r="Q54" s="310"/>
      <c r="R54" s="310"/>
      <c r="S54" s="311"/>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242"/>
      <c r="BW54" s="242"/>
      <c r="BX54" s="242"/>
      <c r="BY54" s="242"/>
      <c r="BZ54" s="242"/>
      <c r="CA54" s="242"/>
      <c r="CB54" s="242"/>
    </row>
    <row r="55" s="13" customFormat="true" ht="15" hidden="true" customHeight="true" outlineLevel="0" collapsed="false">
      <c r="A55" s="302" t="s">
        <v>3959</v>
      </c>
      <c r="B55" s="311"/>
      <c r="C55" s="310"/>
      <c r="D55" s="310"/>
      <c r="E55" s="310"/>
      <c r="F55" s="310"/>
      <c r="G55" s="310"/>
      <c r="H55" s="310"/>
      <c r="I55" s="310"/>
      <c r="J55" s="310"/>
      <c r="K55" s="310"/>
      <c r="L55" s="310"/>
      <c r="M55" s="310"/>
      <c r="N55" s="310"/>
      <c r="O55" s="310"/>
      <c r="P55" s="310"/>
      <c r="Q55" s="310"/>
      <c r="R55" s="310"/>
      <c r="S55" s="311"/>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242"/>
      <c r="BW55" s="242"/>
      <c r="BX55" s="242"/>
      <c r="BY55" s="242"/>
      <c r="BZ55" s="242"/>
      <c r="CA55" s="242"/>
      <c r="CB55" s="242"/>
    </row>
    <row r="56" s="13" customFormat="true" ht="15" hidden="true" customHeight="true" outlineLevel="0" collapsed="false">
      <c r="A56" s="302" t="s">
        <v>3960</v>
      </c>
      <c r="B56" s="311"/>
      <c r="C56" s="310"/>
      <c r="D56" s="310"/>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242"/>
      <c r="BW56" s="242"/>
      <c r="BX56" s="242"/>
      <c r="BY56" s="242"/>
      <c r="BZ56" s="242"/>
      <c r="CA56" s="242"/>
      <c r="CB56" s="242"/>
    </row>
    <row r="57" s="13" customFormat="true" ht="15" hidden="true" customHeight="true" outlineLevel="0" collapsed="false">
      <c r="A57" s="302" t="s">
        <v>3961</v>
      </c>
      <c r="B57" s="311"/>
      <c r="C57" s="310"/>
      <c r="D57" s="310"/>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242"/>
      <c r="BW57" s="242"/>
      <c r="BX57" s="242"/>
      <c r="BY57" s="242"/>
      <c r="BZ57" s="242"/>
      <c r="CA57" s="242"/>
      <c r="CB57" s="242"/>
    </row>
    <row r="58" s="13" customFormat="true" ht="15" hidden="true" customHeight="true" outlineLevel="0" collapsed="false">
      <c r="A58" s="302" t="s">
        <v>3961</v>
      </c>
      <c r="B58" s="311"/>
      <c r="C58" s="310"/>
      <c r="D58" s="310"/>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242"/>
      <c r="BW58" s="242"/>
      <c r="BX58" s="242"/>
      <c r="BY58" s="242"/>
      <c r="BZ58" s="242"/>
      <c r="CA58" s="242"/>
      <c r="CB58" s="242"/>
    </row>
    <row r="59" s="13" customFormat="true" ht="15" hidden="true" customHeight="true" outlineLevel="0" collapsed="false">
      <c r="A59" s="302" t="s">
        <v>3961</v>
      </c>
      <c r="B59" s="311"/>
      <c r="C59" s="310"/>
      <c r="D59" s="310"/>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242"/>
      <c r="BW59" s="242"/>
      <c r="BX59" s="242"/>
      <c r="BY59" s="242"/>
      <c r="BZ59" s="242"/>
      <c r="CA59" s="242"/>
      <c r="CB59" s="242"/>
    </row>
    <row r="60" customFormat="false" ht="18" hidden="true" customHeight="true" outlineLevel="0" collapsed="false">
      <c r="B60" s="272" t="n">
        <f aca="false">IF(AND(B34="wf Fz",B35&gt;=390),1,IF(AND(B34="nwf Fz",B35&gt;=390),2,0))</f>
        <v>0</v>
      </c>
      <c r="C60" s="272" t="n">
        <f aca="false">IF(AND(C34="wf Fz",C35&gt;=390),1,IF(AND(C34="nwf Fz",C35&gt;=390),2,0))</f>
        <v>0</v>
      </c>
      <c r="D60" s="272" t="n">
        <f aca="false">IF(AND(D34="wf Fz",D35&gt;=390),1,IF(AND(D34="nwf Fz",D35&gt;=390),2,0))</f>
        <v>0</v>
      </c>
      <c r="E60" s="272" t="n">
        <f aca="false">IF(AND(E34="wf Fz",E35&gt;=390),1,IF(AND(E34="nwf Fz",E35&gt;=390),2,0))</f>
        <v>0</v>
      </c>
      <c r="F60" s="272" t="n">
        <f aca="false">IF(AND(F34="wf Fz",F35&gt;=390),1,IF(AND(F34="nwf Fz",F35&gt;=390),2,0))</f>
        <v>0</v>
      </c>
      <c r="G60" s="272" t="n">
        <f aca="false">IF(AND(G34="wf Fz",G35&gt;=390),1,IF(AND(G34="nwf Fz",G35&gt;=390),2,0))</f>
        <v>0</v>
      </c>
      <c r="H60" s="272" t="n">
        <f aca="false">IF(AND(H34="wf Fz",H35&gt;=390),1,IF(AND(H34="nwf Fz",H35&gt;=390),2,0))</f>
        <v>0</v>
      </c>
      <c r="I60" s="272" t="n">
        <f aca="false">IF(AND(I34="wf Fz",I35&gt;=390),1,IF(AND(I34="nwf Fz",I35&gt;=390),2,0))</f>
        <v>0</v>
      </c>
      <c r="J60" s="272" t="n">
        <f aca="false">IF(AND(J34="wf Fz",J35&gt;=390),1,IF(AND(J34="nwf Fz",J35&gt;=390),2,0))</f>
        <v>0</v>
      </c>
      <c r="K60" s="272" t="n">
        <f aca="false">IF(AND(K34="wf Fz",K35&gt;=390),1,IF(AND(K34="nwf Fz",K35&gt;=390),2,0))</f>
        <v>0</v>
      </c>
      <c r="L60" s="272" t="n">
        <f aca="false">IF(AND(L34="wf Fz",L35&gt;=390),1,IF(AND(L34="nwf Fz",L35&gt;=390),2,0))</f>
        <v>0</v>
      </c>
      <c r="M60" s="272" t="n">
        <f aca="false">IF(AND(M34="wf Fz",M35&gt;=390),1,IF(AND(M34="nwf Fz",M35&gt;=390),2,0))</f>
        <v>0</v>
      </c>
      <c r="N60" s="272" t="n">
        <f aca="false">IF(AND(N34="wf Fz",N35&gt;=390),1,IF(AND(N34="nwf Fz",N35&gt;=390),2,0))</f>
        <v>0</v>
      </c>
      <c r="O60" s="272" t="n">
        <f aca="false">IF(AND(O34="wf Fz",O35&gt;=390),1,IF(AND(O34="nwf Fz",O35&gt;=390),2,0))</f>
        <v>0</v>
      </c>
      <c r="P60" s="272" t="n">
        <f aca="false">IF(AND(P34="wf Fz",P35&gt;=390),1,IF(AND(P34="nwf Fz",P35&gt;=390),2,0))</f>
        <v>0</v>
      </c>
      <c r="Q60" s="272" t="n">
        <f aca="false">IF(AND(Q34="wf Fz",Q35&gt;=390),1,IF(AND(Q34="nwf Fz",Q35&gt;=390),2,0))</f>
        <v>0</v>
      </c>
      <c r="R60" s="272" t="n">
        <f aca="false">IF(AND(R34="wf Fz",R35&gt;=390),1,IF(AND(R34="nwf Fz",R35&gt;=390),2,0))</f>
        <v>0</v>
      </c>
      <c r="S60" s="272" t="n">
        <f aca="false">IF(AND(S34="wf Fz",S35&gt;=390),1,IF(AND(S34="nwf Fz",S35&gt;=390),2,0))</f>
        <v>0</v>
      </c>
      <c r="T60" s="272" t="n">
        <f aca="false">IF(AND(T34="wf Fz",T35&gt;=390),1,IF(AND(T34="nwf Fz",T35&gt;=390),2,0))</f>
        <v>0</v>
      </c>
      <c r="U60" s="272" t="n">
        <f aca="false">IF(AND(U34="wf Fz",U35&gt;=390),1,IF(AND(U34="nwf Fz",U35&gt;=390),2,0))</f>
        <v>0</v>
      </c>
      <c r="V60" s="272" t="n">
        <f aca="false">IF(AND(V34="wf Fz",V35&gt;=390),1,IF(AND(V34="nwf Fz",V35&gt;=390),2,0))</f>
        <v>0</v>
      </c>
      <c r="W60" s="272" t="n">
        <f aca="false">IF(AND(W34="wf Fz",W35&gt;=390),1,IF(AND(W34="nwf Fz",W35&gt;=390),2,0))</f>
        <v>0</v>
      </c>
      <c r="X60" s="272" t="n">
        <f aca="false">IF(AND(X34="wf Fz",X35&gt;=390),1,IF(AND(X34="nwf Fz",X35&gt;=390),2,0))</f>
        <v>0</v>
      </c>
      <c r="Y60" s="272" t="n">
        <f aca="false">IF(AND(Y34="wf Fz",Y35&gt;=390),1,IF(AND(Y34="nwf Fz",Y35&gt;=390),2,0))</f>
        <v>0</v>
      </c>
      <c r="Z60" s="272" t="n">
        <f aca="false">IF(AND(Z34="wf Fz",Z35&gt;=390),1,IF(AND(Z34="nwf Fz",Z35&gt;=390),2,0))</f>
        <v>0</v>
      </c>
      <c r="AA60" s="272" t="n">
        <f aca="false">IF(AND(AA34="wf Fz",AA35&gt;=390),1,IF(AND(AA34="nwf Fz",AA35&gt;=390),2,0))</f>
        <v>0</v>
      </c>
      <c r="AB60" s="272" t="n">
        <f aca="false">IF(AND(AB34="wf Fz",AB35&gt;=390),1,IF(AND(AB34="nwf Fz",AB35&gt;=390),2,0))</f>
        <v>0</v>
      </c>
      <c r="AC60" s="272" t="n">
        <f aca="false">IF(AND(AC34="wf Fz",AC35&gt;=390),1,IF(AND(AC34="nwf Fz",AC35&gt;=390),2,0))</f>
        <v>0</v>
      </c>
      <c r="AD60" s="272" t="n">
        <f aca="false">IF(AND(AD34="wf Fz",AD35&gt;=390),1,IF(AND(AD34="nwf Fz",AD35&gt;=390),2,0))</f>
        <v>0</v>
      </c>
      <c r="AE60" s="272" t="n">
        <f aca="false">IF(AND(AE34="wf Fz",AE35&gt;=390),1,IF(AND(AE34="nwf Fz",AE35&gt;=390),2,0))</f>
        <v>0</v>
      </c>
      <c r="AF60" s="272" t="n">
        <f aca="false">IF(AND(AF34="wf Fz",AF35&gt;=390),1,IF(AND(AF34="nwf Fz",AF35&gt;=390),2,0))</f>
        <v>0</v>
      </c>
      <c r="AG60" s="272" t="n">
        <f aca="false">IF(AND(AG34="wf Fz",AG35&gt;=390),1,IF(AND(AG34="nwf Fz",AG35&gt;=390),2,0))</f>
        <v>0</v>
      </c>
      <c r="AH60" s="272" t="n">
        <f aca="false">IF(AND(AH34="wf Fz",AH35&gt;=390),1,IF(AND(AH34="nwf Fz",AH35&gt;=390),2,0))</f>
        <v>0</v>
      </c>
      <c r="AI60" s="272" t="n">
        <f aca="false">IF(AND(AI34="wf Fz",AI35&gt;=390),1,IF(AND(AI34="nwf Fz",AI35&gt;=390),2,0))</f>
        <v>0</v>
      </c>
      <c r="AJ60" s="272" t="n">
        <f aca="false">IF(AND(AJ34="wf Fz",AJ35&gt;=390),1,IF(AND(AJ34="nwf Fz",AJ35&gt;=390),2,0))</f>
        <v>0</v>
      </c>
      <c r="AK60" s="272" t="n">
        <f aca="false">IF(AND(AK34="wf Fz",AK35&gt;=390),1,IF(AND(AK34="nwf Fz",AK35&gt;=390),2,0))</f>
        <v>0</v>
      </c>
      <c r="AL60" s="272" t="n">
        <f aca="false">IF(AND(AL34="wf Fz",AL35&gt;=390),1,IF(AND(AL34="nwf Fz",AL35&gt;=390),2,0))</f>
        <v>0</v>
      </c>
      <c r="AM60" s="272" t="n">
        <f aca="false">IF(AND(AM34="wf Fz",AM35&gt;=390),1,IF(AND(AM34="nwf Fz",AM35&gt;=390),2,0))</f>
        <v>0</v>
      </c>
      <c r="AN60" s="272" t="n">
        <f aca="false">IF(AND(AN34="wf Fz",AN35&gt;=390),1,IF(AND(AN34="nwf Fz",AN35&gt;=390),2,0))</f>
        <v>0</v>
      </c>
      <c r="AO60" s="272" t="n">
        <f aca="false">IF(AND(AO34="wf Fz",AO35&gt;=390),1,IF(AND(AO34="nwf Fz",AO35&gt;=390),2,0))</f>
        <v>0</v>
      </c>
      <c r="AP60" s="272" t="n">
        <f aca="false">IF(AND(AP34="wf Fz",AP35&gt;=390),1,IF(AND(AP34="nwf Fz",AP35&gt;=390),2,0))</f>
        <v>0</v>
      </c>
      <c r="AQ60" s="272" t="n">
        <f aca="false">IF(AND(AQ34="wf Fz",AQ35&gt;=390),1,IF(AND(AQ34="nwf Fz",AQ35&gt;=390),2,0))</f>
        <v>0</v>
      </c>
      <c r="AR60" s="272" t="n">
        <f aca="false">IF(AND(AR34="wf Fz",AR35&gt;=390),1,IF(AND(AR34="nwf Fz",AR35&gt;=390),2,0))</f>
        <v>0</v>
      </c>
      <c r="AS60" s="272" t="n">
        <f aca="false">IF(AND(AS34="wf Fz",AS35&gt;=390),1,IF(AND(AS34="nwf Fz",AS35&gt;=390),2,0))</f>
        <v>0</v>
      </c>
      <c r="AT60" s="272" t="n">
        <f aca="false">IF(AND(AT34="wf Fz",AT35&gt;=390),1,IF(AND(AT34="nwf Fz",AT35&gt;=390),2,0))</f>
        <v>0</v>
      </c>
      <c r="AU60" s="272" t="n">
        <f aca="false">IF(AND(AU34="wf Fz",AU35&gt;=390),1,IF(AND(AU34="nwf Fz",AU35&gt;=390),2,0))</f>
        <v>0</v>
      </c>
      <c r="AV60" s="272" t="n">
        <f aca="false">IF(AND(AV34="wf Fz",AV35&gt;=390),1,IF(AND(AV34="nwf Fz",AV35&gt;=390),2,0))</f>
        <v>0</v>
      </c>
      <c r="AW60" s="272" t="n">
        <f aca="false">IF(AND(AW34="wf Fz",AW35&gt;=390),1,IF(AND(AW34="nwf Fz",AW35&gt;=390),2,0))</f>
        <v>0</v>
      </c>
      <c r="AX60" s="272" t="n">
        <f aca="false">IF(AND(AX34="wf Fz",AX35&gt;=390),1,IF(AND(AX34="nwf Fz",AX35&gt;=390),2,0))</f>
        <v>0</v>
      </c>
      <c r="AY60" s="272" t="n">
        <f aca="false">IF(AND(AY34="wf Fz",AY35&gt;=390),1,IF(AND(AY34="nwf Fz",AY35&gt;=390),2,0))</f>
        <v>0</v>
      </c>
      <c r="AZ60" s="272" t="n">
        <f aca="false">IF(AND(AZ34="wf Fz",AZ35&gt;=390),1,IF(AND(AZ34="nwf Fz",AZ35&gt;=390),2,0))</f>
        <v>0</v>
      </c>
      <c r="BA60" s="272" t="n">
        <f aca="false">IF(AND(BA34="wf Fz",BA35&gt;=390),1,IF(AND(BA34="nwf Fz",BA35&gt;=390),2,0))</f>
        <v>0</v>
      </c>
      <c r="BB60" s="272" t="n">
        <f aca="false">IF(AND(BB34="wf Fz",BB35&gt;=390),1,IF(AND(BB34="nwf Fz",BB35&gt;=390),2,0))</f>
        <v>0</v>
      </c>
      <c r="BC60" s="272" t="n">
        <f aca="false">IF(AND(BC34="wf Fz",BC35&gt;=390),1,IF(AND(BC34="nwf Fz",BC35&gt;=390),2,0))</f>
        <v>0</v>
      </c>
      <c r="BD60" s="272" t="n">
        <f aca="false">IF(AND(BD34="wf Fz",BD35&gt;=390),1,IF(AND(BD34="nwf Fz",BD35&gt;=390),2,0))</f>
        <v>0</v>
      </c>
      <c r="BE60" s="272" t="n">
        <f aca="false">IF(AND(BE34="wf Fz",BE35&gt;=390),1,IF(AND(BE34="nwf Fz",BE35&gt;=390),2,0))</f>
        <v>0</v>
      </c>
      <c r="BF60" s="272" t="n">
        <f aca="false">IF(AND(BF34="wf Fz",BF35&gt;=390),1,IF(AND(BF34="nwf Fz",BF35&gt;=390),2,0))</f>
        <v>0</v>
      </c>
      <c r="BG60" s="272" t="n">
        <f aca="false">IF(AND(BG34="wf Fz",BG35&gt;=390),1,IF(AND(BG34="nwf Fz",BG35&gt;=390),2,0))</f>
        <v>0</v>
      </c>
      <c r="BH60" s="272" t="n">
        <f aca="false">IF(AND(BH34="wf Fz",BH35&gt;=390),1,IF(AND(BH34="nwf Fz",BH35&gt;=390),2,0))</f>
        <v>0</v>
      </c>
      <c r="BI60" s="272" t="n">
        <f aca="false">IF(AND(BI34="wf Fz",BI35&gt;=390),1,IF(AND(BI34="nwf Fz",BI35&gt;=390),2,0))</f>
        <v>0</v>
      </c>
      <c r="BJ60" s="272" t="n">
        <f aca="false">IF(AND(BJ34="wf Fz",BJ35&gt;=390),1,IF(AND(BJ34="nwf Fz",BJ35&gt;=390),2,0))</f>
        <v>0</v>
      </c>
      <c r="BK60" s="272" t="n">
        <f aca="false">IF(AND(BK34="wf Fz",BK35&gt;=390),1,IF(AND(BK34="nwf Fz",BK35&gt;=390),2,0))</f>
        <v>0</v>
      </c>
      <c r="BL60" s="272" t="n">
        <f aca="false">IF(AND(BL34="wf Fz",BL35&gt;=390),1,IF(AND(BL34="nwf Fz",BL35&gt;=390),2,0))</f>
        <v>0</v>
      </c>
      <c r="BM60" s="272" t="n">
        <f aca="false">IF(AND(BM34="wf Fz",BM35&gt;=390),1,IF(AND(BM34="nwf Fz",BM35&gt;=390),2,0))</f>
        <v>0</v>
      </c>
      <c r="BN60" s="272" t="n">
        <f aca="false">IF(AND(BN34="wf Fz",BN35&gt;=390),1,IF(AND(BN34="nwf Fz",BN35&gt;=390),2,0))</f>
        <v>0</v>
      </c>
      <c r="BO60" s="272" t="n">
        <f aca="false">IF(AND(BO34="wf Fz",BO35&gt;=390),1,IF(AND(BO34="nwf Fz",BO35&gt;=390),2,0))</f>
        <v>0</v>
      </c>
      <c r="BP60" s="272" t="n">
        <f aca="false">IF(AND(BP34="wf Fz",BP35&gt;=390),1,IF(AND(BP34="nwf Fz",BP35&gt;=390),2,0))</f>
        <v>0</v>
      </c>
      <c r="BQ60" s="272" t="n">
        <f aca="false">IF(AND(BQ34="wf Fz",BQ35&gt;=390),1,IF(AND(BQ34="nwf Fz",BQ35&gt;=390),2,0))</f>
        <v>0</v>
      </c>
      <c r="BR60" s="272" t="n">
        <f aca="false">IF(AND(BR34="wf Fz",BR35&gt;=390),1,IF(AND(BR34="nwf Fz",BR35&gt;=390),2,0))</f>
        <v>0</v>
      </c>
      <c r="BS60" s="272" t="n">
        <f aca="false">IF(AND(BS34="wf Fz",BS35&gt;=390),1,IF(AND(BS34="nwf Fz",BS35&gt;=390),2,0))</f>
        <v>0</v>
      </c>
      <c r="BT60" s="272" t="n">
        <f aca="false">IF(AND(BT34="wf Fz",BT35&gt;=390),1,IF(AND(BT34="nwf Fz",BT35&gt;=390),2,0))</f>
        <v>0</v>
      </c>
      <c r="BU60" s="272" t="n">
        <f aca="false">IF(AND(BU34="wf Fz",BU35&gt;=390),1,IF(AND(BU34="nwf Fz",BU35&gt;=390),2,0))</f>
        <v>0</v>
      </c>
    </row>
    <row r="61" customFormat="false" ht="18" hidden="true" customHeight="true" outlineLevel="0" collapsed="false">
      <c r="B61" s="272" t="n">
        <f aca="false">COUNTIF(B34:BU34,"nwf Fz")</f>
        <v>0</v>
      </c>
      <c r="C61" s="272" t="str">
        <f aca="false">IF(ISERR(FIND("Region",B78)),IF(ISERR(FIND("Landkreis",B78)),IF(ISERR(FIND("Landesvorentscheid",B78)),IF(ISERR(FIND("Niedersachsen",B78)),"","Gold"),"Silber"),"Bronze"),"Bronze")</f>
        <v>Bronze</v>
      </c>
      <c r="D61" s="1" t="n">
        <f aca="false">IF(AND(AND(Ges!$N77="ja",Ges!$N78="ja",Ges!$M78-1&lt;=$B$64)),1,0)</f>
        <v>0</v>
      </c>
      <c r="E61" s="1" t="n">
        <f aca="false">IF(AND(AND(Ges!$N77="ja",Ges!$N78="ja",Ges!$M78-1=$B$64)),1,0)</f>
        <v>0</v>
      </c>
      <c r="F61" s="242"/>
      <c r="G61" s="242"/>
      <c r="H61" s="272" t="n">
        <f aca="false">COUNTIF(B34:BU34,"wf Fz")</f>
        <v>0</v>
      </c>
      <c r="I61" s="272" t="n">
        <f aca="false">B61+2</f>
        <v>2</v>
      </c>
      <c r="J61" s="272" t="n">
        <f aca="false">I61+1</f>
        <v>3</v>
      </c>
      <c r="K61" s="272" t="n">
        <f aca="false">J61+1</f>
        <v>4</v>
      </c>
      <c r="L61" s="272" t="n">
        <f aca="false">K61+1</f>
        <v>5</v>
      </c>
      <c r="M61" s="272" t="n">
        <f aca="false">L61+1</f>
        <v>6</v>
      </c>
      <c r="N61" s="272" t="n">
        <f aca="false">M61+1</f>
        <v>7</v>
      </c>
      <c r="O61" s="272" t="n">
        <f aca="false">N61+1</f>
        <v>8</v>
      </c>
      <c r="P61" s="272" t="n">
        <f aca="false">O61+1</f>
        <v>9</v>
      </c>
      <c r="Q61" s="272" t="n">
        <f aca="false">P61+1</f>
        <v>10</v>
      </c>
      <c r="R61" s="272" t="n">
        <f aca="false">Q61+1</f>
        <v>11</v>
      </c>
    </row>
    <row r="62" customFormat="false" ht="18" hidden="true" customHeight="true" outlineLevel="0" collapsed="false">
      <c r="B62" s="272" t="n">
        <f aca="false">COUNTIF(B60:BU60,2)</f>
        <v>0</v>
      </c>
      <c r="C62" s="272" t="str">
        <f aca="false">IF(ISERR(FIND("Region",B78)),IF(ISERR(FIND("Landkreis",B78)),IF(ISERR(FIND("Landesvorentscheid",B78)),IF(ISERR(FIND("Niedersachsen",B78)),"","(Innenminister/in)"),"(Regierungsbrandmeister/in)"),"(Kreisbrandmeister/in)"),"(Regionsbrandmeister/in)")</f>
        <v>(Regionsbrandmeister/in)</v>
      </c>
      <c r="D62" s="1" t="n">
        <f aca="false">IF(AND(AND(Ges!$N78="ja",Ges!$N79="ja",Ges!$M79-1&lt;=$B$64)),1,0)</f>
        <v>0</v>
      </c>
      <c r="E62" s="1" t="n">
        <f aca="false">IF(AND(AND(Ges!$N78="ja",Ges!$N79="ja",Ges!$M79-1=$B$64)),1,0)</f>
        <v>0</v>
      </c>
      <c r="F62" s="242"/>
      <c r="G62" s="242"/>
      <c r="H62" s="272" t="n">
        <f aca="false">COUNTIF(B60:BU60,1)</f>
        <v>0</v>
      </c>
      <c r="I62" s="1" t="n">
        <f aca="false">IF(AND(AND(Ges!$N5="ja",Ges!$N6="ja",Ges!$M6-1&lt;=$H$64)),1,0)</f>
        <v>0</v>
      </c>
      <c r="J62" s="1" t="n">
        <f aca="false">IF(AND(AND(Ges!$N5="ja",Ges!$N6="ja",Ges!$M6-1=$H$64)),1,0)</f>
        <v>0</v>
      </c>
    </row>
    <row r="63" customFormat="false" ht="18" hidden="true" customHeight="true" outlineLevel="0" collapsed="false">
      <c r="B63" s="272" t="n">
        <f aca="false">ROUNDUP((B61/100)*20,0)</f>
        <v>0</v>
      </c>
      <c r="C63" s="1" t="n">
        <v>0</v>
      </c>
      <c r="D63" s="1" t="n">
        <f aca="false">IF(AND(AND(Ges!$N79="ja",Ges!$N80="ja",Ges!$M80-1&lt;=$B$64)),1,0)</f>
        <v>0</v>
      </c>
      <c r="E63" s="1" t="n">
        <f aca="false">IF(AND(AND(Ges!$N79="ja",Ges!$N80="ja",Ges!$M80-1=$B$64)),1,0)</f>
        <v>0</v>
      </c>
      <c r="F63" s="242"/>
      <c r="G63" s="242"/>
      <c r="H63" s="272" t="n">
        <f aca="false">ROUNDUP((H61/100)*20,0)</f>
        <v>0</v>
      </c>
      <c r="I63" s="1" t="n">
        <f aca="false">IF(AND(AND(Ges!$N6="ja",Ges!$N7="ja",Ges!$M7-1&lt;=$H$64)),1,0)</f>
        <v>0</v>
      </c>
      <c r="J63" s="1" t="n">
        <f aca="false">IF(AND(AND(Ges!$N6="ja",Ges!$N7="ja",Ges!$M7-1=$H$64)),1,0)</f>
        <v>0</v>
      </c>
    </row>
    <row r="64" customFormat="false" ht="18" hidden="true" customHeight="true" outlineLevel="0" collapsed="false">
      <c r="B64" s="272" t="n">
        <f aca="false">IF(B62&gt;=B63,B63,B62)</f>
        <v>0</v>
      </c>
      <c r="C64" s="1"/>
      <c r="D64" s="1" t="n">
        <f aca="false">IF(AND(AND(Ges!$N80="ja",Ges!$N81="ja",Ges!$M81-1&lt;=$B$64)),1,0)</f>
        <v>0</v>
      </c>
      <c r="E64" s="1" t="n">
        <f aca="false">IF(AND(AND(Ges!$N80="ja",Ges!$N81="ja",Ges!$M81-1=$B$64)),1,0)</f>
        <v>0</v>
      </c>
      <c r="F64" s="242"/>
      <c r="G64" s="242"/>
      <c r="H64" s="272" t="n">
        <f aca="false">IF(H62&gt;=H63,H63,H62)</f>
        <v>0</v>
      </c>
      <c r="I64" s="1" t="n">
        <f aca="false">IF(AND(AND(Ges!$N7="ja",Ges!$N8="ja",Ges!$M8-1&lt;=$H$64)),1,0)</f>
        <v>0</v>
      </c>
      <c r="J64" s="1" t="n">
        <f aca="false">IF(AND(AND(Ges!$N7="ja",Ges!$N8="ja",Ges!$M8-1=$H$64)),1,0)</f>
        <v>0</v>
      </c>
    </row>
    <row r="65" customFormat="false" ht="18" hidden="true" customHeight="true" outlineLevel="0" collapsed="false">
      <c r="B65" s="316" t="n">
        <f aca="false">B64+E70</f>
        <v>0</v>
      </c>
      <c r="C65" s="317" t="n">
        <v>0</v>
      </c>
      <c r="D65" s="1" t="n">
        <f aca="false">IF(AND(AND(Ges!$N81="ja",Ges!$N82="ja",Ges!$M82-1&lt;=$B$64)),1,0)</f>
        <v>0</v>
      </c>
      <c r="E65" s="1" t="n">
        <f aca="false">IF(AND(AND(Ges!$N81="ja",Ges!$N82="ja",Ges!$M82-1=$B$64)),1,0)</f>
        <v>0</v>
      </c>
      <c r="F65" s="242"/>
      <c r="G65" s="242"/>
      <c r="H65" s="316" t="n">
        <f aca="false">H64+H70</f>
        <v>0</v>
      </c>
      <c r="I65" s="1" t="n">
        <f aca="false">IF(AND(AND(Ges!$N8="ja",Ges!$N9="ja",Ges!$M9-1&lt;=$H$64)),1,0)</f>
        <v>0</v>
      </c>
      <c r="J65" s="1" t="n">
        <f aca="false">IF(AND(AND(Ges!$N8="ja",Ges!$N9="ja",Ges!$M9-1=$H$64)),1,0)</f>
        <v>0</v>
      </c>
    </row>
    <row r="66" customFormat="false" ht="18" hidden="true" customHeight="true" outlineLevel="0" collapsed="false">
      <c r="B66" s="317" t="n">
        <v>0</v>
      </c>
      <c r="C66" s="317" t="n">
        <v>0</v>
      </c>
      <c r="D66" s="1" t="n">
        <f aca="false">IF(AND(AND(Ges!$N82="ja",Ges!$N83="ja",Ges!$M83-1&lt;=$B$64)),1,0)</f>
        <v>0</v>
      </c>
      <c r="E66" s="1" t="n">
        <f aca="false">IF(AND(AND(Ges!$N82="ja",Ges!$N83="ja",Ges!$M83-1=$B$64)),1,0)</f>
        <v>0</v>
      </c>
      <c r="F66" s="242"/>
      <c r="G66" s="242"/>
      <c r="I66" s="1" t="n">
        <f aca="false">IF(AND(AND(Ges!$N9="ja",Ges!$N10="ja",Ges!$M10-1&lt;=$H$64)),1,0)</f>
        <v>0</v>
      </c>
      <c r="J66" s="1" t="n">
        <f aca="false">IF(AND(AND(Ges!$N9="ja",Ges!$N10="ja",Ges!$M10-1=$H$64)),1,0)</f>
        <v>0</v>
      </c>
    </row>
    <row r="67" customFormat="false" ht="18" hidden="true" customHeight="true" outlineLevel="0" collapsed="false">
      <c r="B67" s="170"/>
      <c r="C67" s="1"/>
      <c r="D67" s="1" t="n">
        <f aca="false">IF(AND(AND(Ges!$N83="ja",Ges!$N84="ja",Ges!$M84-1&lt;=$B$64)),1,0)</f>
        <v>0</v>
      </c>
      <c r="E67" s="1" t="n">
        <f aca="false">IF(AND(AND(Ges!$N83="ja",Ges!$N84="ja",Ges!$M84-1=$B$64)),1,0)</f>
        <v>0</v>
      </c>
      <c r="F67" s="242"/>
      <c r="G67" s="242"/>
      <c r="I67" s="1" t="n">
        <f aca="false">IF(AND(AND(Ges!$N10="ja",Ges!$N11="ja",Ges!$M11-1&lt;=$H$64)),1,0)</f>
        <v>0</v>
      </c>
      <c r="J67" s="1" t="n">
        <f aca="false">IF(AND(AND(Ges!$N10="ja",Ges!$N11="ja",Ges!$M11-1=$H$64)),1,0)</f>
        <v>0</v>
      </c>
    </row>
    <row r="68" customFormat="false" ht="18" hidden="true" customHeight="true" outlineLevel="0" collapsed="false">
      <c r="B68" s="170"/>
      <c r="C68" s="242"/>
      <c r="D68" s="1" t="n">
        <f aca="false">IF(AND(AND(Ges!$N84="ja",Ges!$N85="ja",Ges!$M85-1&lt;=$B$64)),1,0)</f>
        <v>0</v>
      </c>
      <c r="E68" s="1" t="n">
        <f aca="false">IF(AND(AND(Ges!$N84="ja",Ges!$N85="ja",Ges!$M85-1=$B$64)),1,0)</f>
        <v>0</v>
      </c>
      <c r="F68" s="242"/>
      <c r="G68" s="242"/>
      <c r="I68" s="1" t="n">
        <f aca="false">IF(AND(AND(Ges!$N11="ja",Ges!$N12="ja",Ges!$M12-1&lt;=$H$64)),1,0)</f>
        <v>0</v>
      </c>
      <c r="J68" s="1" t="n">
        <f aca="false">IF(AND(AND(Ges!$N11="ja",Ges!$N12="ja",Ges!$M12-1=$H$64)),1,0)</f>
        <v>0</v>
      </c>
    </row>
    <row r="69" customFormat="false" ht="18" hidden="true" customHeight="true" outlineLevel="0" collapsed="false">
      <c r="B69" s="170"/>
      <c r="C69" s="242"/>
      <c r="D69" s="1" t="n">
        <f aca="false">IF(AND(AND(Ges!$N85="ja",Ges!$N86="ja",Ges!$M86-1&lt;=$B$64)),1,0)</f>
        <v>0</v>
      </c>
      <c r="E69" s="1" t="n">
        <f aca="false">IF(AND(AND(Ges!$N85="ja",Ges!$N86="ja",Ges!$M86-1=$B$64)),1,0)</f>
        <v>0</v>
      </c>
      <c r="F69" s="242"/>
      <c r="H69" s="272" t="n">
        <f aca="false">SUM(I62:I70)</f>
        <v>0</v>
      </c>
      <c r="I69" s="1" t="n">
        <f aca="false">IF(AND(AND(Ges!$N12="ja",Ges!$N13="ja",Ges!$M13-1&lt;=$H$64)),1,0)</f>
        <v>0</v>
      </c>
      <c r="J69" s="1" t="n">
        <f aca="false">IF(AND(AND(Ges!$N12="ja",Ges!$N13="ja",Ges!$M13-1=$H$64)),1,0)</f>
        <v>0</v>
      </c>
    </row>
    <row r="70" customFormat="false" ht="18" hidden="true" customHeight="true" outlineLevel="0" collapsed="false">
      <c r="B70" s="170"/>
      <c r="C70" s="242"/>
      <c r="D70" s="1" t="n">
        <f aca="false">SUM(D61:D69)</f>
        <v>0</v>
      </c>
      <c r="E70" s="1" t="n">
        <f aca="false">SUM(E61:E69)</f>
        <v>0</v>
      </c>
      <c r="F70" s="242"/>
      <c r="H70" s="272" t="n">
        <f aca="false">SUM(J62:J70)</f>
        <v>0</v>
      </c>
      <c r="I70" s="1" t="n">
        <f aca="false">IF(AND(AND(Ges!$N13="ja",Ges!$N14="ja",Ges!$M14-1&lt;=$H$64)),1,0)</f>
        <v>0</v>
      </c>
      <c r="J70" s="1" t="n">
        <f aca="false">IF(AND(AND(Ges!$N13="ja",Ges!$N14="ja",Ges!$M14-1=$H$64)),1,0)</f>
        <v>0</v>
      </c>
    </row>
    <row r="71" customFormat="false" ht="125.1" hidden="false" customHeight="true" outlineLevel="0" collapsed="false">
      <c r="A71" s="318" t="s">
        <v>3963</v>
      </c>
      <c r="B71" s="319"/>
      <c r="C71" s="319"/>
      <c r="D71" s="319"/>
      <c r="E71" s="319"/>
      <c r="F71" s="319"/>
    </row>
    <row r="72" customFormat="false" ht="35.1" hidden="false" customHeight="true" outlineLevel="0" collapsed="false">
      <c r="B72" s="320" t="s">
        <v>3964</v>
      </c>
      <c r="C72" s="320"/>
      <c r="D72" s="320"/>
      <c r="E72" s="320"/>
      <c r="F72" s="320"/>
      <c r="G72" s="0"/>
      <c r="H72" s="0"/>
      <c r="I72" s="0"/>
      <c r="J72" s="0"/>
      <c r="K72" s="0"/>
      <c r="L72" s="321"/>
    </row>
    <row r="73" customFormat="false" ht="35.1" hidden="false" customHeight="true" outlineLevel="0" collapsed="false">
      <c r="B73" s="322" t="s">
        <v>3943</v>
      </c>
      <c r="C73" s="322"/>
      <c r="D73" s="322"/>
      <c r="E73" s="322"/>
      <c r="F73" s="322"/>
      <c r="G73" s="0"/>
      <c r="H73" s="0"/>
      <c r="I73" s="0"/>
      <c r="J73" s="0"/>
      <c r="K73" s="0"/>
      <c r="L73" s="323"/>
    </row>
    <row r="74" customFormat="false" ht="27.75" hidden="false" customHeight="true" outlineLevel="0" collapsed="false">
      <c r="B74" s="324" t="s">
        <v>3944</v>
      </c>
      <c r="C74" s="324"/>
      <c r="D74" s="324"/>
      <c r="E74" s="324"/>
      <c r="F74" s="324"/>
      <c r="G74" s="0"/>
      <c r="H74" s="0"/>
      <c r="I74" s="0"/>
      <c r="J74" s="0"/>
      <c r="K74" s="0"/>
      <c r="L74" s="325"/>
    </row>
    <row r="75" customFormat="false" ht="21.75" hidden="false" customHeight="true" outlineLevel="0" collapsed="false">
      <c r="B75" s="326" t="s">
        <v>3868</v>
      </c>
      <c r="C75" s="326"/>
      <c r="D75" s="326"/>
      <c r="E75" s="326"/>
      <c r="F75" s="326"/>
      <c r="G75" s="0"/>
      <c r="H75" s="0"/>
      <c r="I75" s="0"/>
      <c r="J75" s="0"/>
      <c r="K75" s="0"/>
      <c r="L75" s="325"/>
    </row>
    <row r="76" customFormat="false" ht="21.75" hidden="false" customHeight="true" outlineLevel="0" collapsed="false">
      <c r="B76" s="326" t="s">
        <v>3870</v>
      </c>
      <c r="C76" s="326"/>
      <c r="D76" s="326"/>
      <c r="E76" s="326"/>
      <c r="F76" s="326"/>
      <c r="G76" s="0"/>
      <c r="H76" s="0"/>
      <c r="I76" s="0"/>
      <c r="J76" s="0"/>
      <c r="K76" s="0"/>
      <c r="L76" s="325"/>
    </row>
    <row r="77" customFormat="false" ht="24.75" hidden="false" customHeight="true" outlineLevel="0" collapsed="false">
      <c r="B77" s="322" t="str">
        <f aca="false">"hat "&amp;Start!$A$3&amp;" beim"</f>
        <v>hat am 00.00.2008 in ??? beim</v>
      </c>
      <c r="C77" s="322"/>
      <c r="D77" s="322"/>
      <c r="E77" s="322"/>
      <c r="F77" s="322"/>
      <c r="G77" s="0"/>
      <c r="H77" s="0"/>
      <c r="I77" s="0"/>
      <c r="J77" s="0"/>
      <c r="K77" s="0"/>
      <c r="L77" s="323"/>
    </row>
    <row r="78" customFormat="false" ht="18" hidden="false" customHeight="true" outlineLevel="0" collapsed="false">
      <c r="B78" s="322" t="str">
        <f aca="false">IF(LEN(Start!$A$2)&gt;38,"LW "&amp;Start!$A$2,"Leistungswettbewerb "&amp;Start!$A$2)</f>
        <v>Leistungswettbewerb  der Region Hannover </v>
      </c>
      <c r="C78" s="322"/>
      <c r="D78" s="322"/>
      <c r="E78" s="322"/>
      <c r="F78" s="322"/>
      <c r="G78" s="0"/>
      <c r="H78" s="0"/>
      <c r="I78" s="0"/>
      <c r="J78" s="0"/>
      <c r="K78" s="0"/>
      <c r="L78" s="323"/>
    </row>
    <row r="79" customFormat="false" ht="18" hidden="false" customHeight="true" outlineLevel="0" collapsed="false">
      <c r="B79" s="322" t="s">
        <v>3965</v>
      </c>
      <c r="C79" s="322"/>
      <c r="D79" s="322"/>
      <c r="E79" s="322"/>
      <c r="F79" s="322"/>
      <c r="G79" s="0"/>
      <c r="H79" s="0"/>
      <c r="I79" s="0"/>
      <c r="J79" s="0"/>
      <c r="K79" s="0"/>
      <c r="L79" s="323"/>
    </row>
    <row r="80" customFormat="false" ht="18" hidden="false" customHeight="true" outlineLevel="0" collapsed="false">
      <c r="B80" s="322" t="s">
        <v>3966</v>
      </c>
      <c r="C80" s="322"/>
      <c r="D80" s="322"/>
      <c r="E80" s="322"/>
      <c r="F80" s="322"/>
      <c r="G80" s="0"/>
      <c r="H80" s="0"/>
      <c r="I80" s="0"/>
      <c r="J80" s="0"/>
      <c r="K80" s="0"/>
      <c r="L80" s="323"/>
    </row>
    <row r="81" customFormat="false" ht="27.75" hidden="false" customHeight="true" outlineLevel="0" collapsed="false">
      <c r="B81" s="326" t="s">
        <v>3967</v>
      </c>
      <c r="C81" s="326"/>
      <c r="D81" s="326"/>
      <c r="E81" s="326"/>
      <c r="F81" s="326"/>
      <c r="G81" s="0"/>
      <c r="H81" s="0"/>
      <c r="I81" s="0"/>
      <c r="J81" s="0"/>
      <c r="K81" s="0"/>
      <c r="L81" s="325"/>
    </row>
    <row r="82" customFormat="false" ht="21.75" hidden="false" customHeight="true" outlineLevel="0" collapsed="false">
      <c r="B82" s="326" t="s">
        <v>3968</v>
      </c>
      <c r="C82" s="326"/>
      <c r="D82" s="326"/>
      <c r="E82" s="326"/>
      <c r="F82" s="326"/>
      <c r="G82" s="0"/>
      <c r="H82" s="0"/>
      <c r="I82" s="0"/>
      <c r="J82" s="0"/>
      <c r="K82" s="0"/>
      <c r="L82" s="325"/>
    </row>
    <row r="83" customFormat="false" ht="30" hidden="false" customHeight="true" outlineLevel="0" collapsed="false">
      <c r="B83" s="327" t="s">
        <v>3969</v>
      </c>
      <c r="C83" s="328"/>
      <c r="D83" s="327" t="s">
        <v>3970</v>
      </c>
      <c r="E83" s="328"/>
      <c r="F83" s="329" t="s">
        <v>3971</v>
      </c>
      <c r="G83" s="0"/>
      <c r="H83" s="0"/>
      <c r="I83" s="0"/>
      <c r="J83" s="0"/>
      <c r="K83" s="0"/>
    </row>
    <row r="84" customFormat="false" ht="21" hidden="false" customHeight="true" outlineLevel="0" collapsed="false">
      <c r="B84" s="330" t="s">
        <v>313</v>
      </c>
      <c r="C84" s="330"/>
      <c r="D84" s="331"/>
      <c r="E84" s="331"/>
      <c r="F84" s="332"/>
      <c r="G84" s="0"/>
      <c r="H84" s="0"/>
      <c r="I84" s="0"/>
      <c r="J84" s="0"/>
      <c r="K84" s="0"/>
      <c r="N84" s="333"/>
      <c r="O84" s="333"/>
      <c r="BW84" s="334"/>
    </row>
    <row r="85" customFormat="false" ht="18" hidden="false" customHeight="true" outlineLevel="0" collapsed="false">
      <c r="B85" s="330" t="s">
        <v>314</v>
      </c>
      <c r="C85" s="330"/>
      <c r="D85" s="335"/>
      <c r="E85" s="335"/>
      <c r="F85" s="332"/>
      <c r="G85" s="0"/>
      <c r="H85" s="0"/>
      <c r="I85" s="0"/>
      <c r="J85" s="0"/>
      <c r="K85" s="0"/>
      <c r="N85" s="333"/>
      <c r="O85" s="333"/>
      <c r="BW85" s="334"/>
    </row>
    <row r="86" customFormat="false" ht="18" hidden="false" customHeight="true" outlineLevel="0" collapsed="false">
      <c r="B86" s="330" t="s">
        <v>315</v>
      </c>
      <c r="C86" s="330"/>
      <c r="D86" s="335"/>
      <c r="E86" s="335"/>
      <c r="F86" s="332"/>
      <c r="G86" s="0"/>
      <c r="H86" s="0"/>
      <c r="I86" s="0"/>
      <c r="J86" s="0"/>
      <c r="K86" s="0"/>
      <c r="N86" s="333"/>
      <c r="O86" s="333"/>
      <c r="BW86" s="334"/>
    </row>
    <row r="87" customFormat="false" ht="18" hidden="false" customHeight="true" outlineLevel="0" collapsed="false">
      <c r="B87" s="330" t="s">
        <v>316</v>
      </c>
      <c r="C87" s="330"/>
      <c r="D87" s="335"/>
      <c r="E87" s="335"/>
      <c r="F87" s="332"/>
      <c r="G87" s="0"/>
      <c r="H87" s="0"/>
      <c r="I87" s="0"/>
      <c r="J87" s="0"/>
      <c r="K87" s="0"/>
      <c r="N87" s="333"/>
      <c r="O87" s="333"/>
      <c r="BW87" s="334"/>
    </row>
    <row r="88" customFormat="false" ht="18" hidden="false" customHeight="true" outlineLevel="0" collapsed="false">
      <c r="B88" s="330" t="s">
        <v>317</v>
      </c>
      <c r="C88" s="330"/>
      <c r="D88" s="335"/>
      <c r="E88" s="335"/>
      <c r="F88" s="332"/>
      <c r="G88" s="0"/>
      <c r="H88" s="0"/>
      <c r="I88" s="0"/>
      <c r="J88" s="0"/>
      <c r="K88" s="0"/>
      <c r="N88" s="333"/>
      <c r="O88" s="333"/>
      <c r="BW88" s="334"/>
    </row>
    <row r="89" customFormat="false" ht="18" hidden="false" customHeight="true" outlineLevel="0" collapsed="false">
      <c r="B89" s="330" t="s">
        <v>318</v>
      </c>
      <c r="C89" s="330"/>
      <c r="D89" s="335"/>
      <c r="E89" s="335"/>
      <c r="F89" s="332"/>
      <c r="G89" s="0"/>
      <c r="H89" s="0"/>
      <c r="I89" s="0"/>
      <c r="J89" s="0"/>
      <c r="K89" s="0"/>
      <c r="N89" s="333"/>
      <c r="O89" s="333"/>
      <c r="BW89" s="334"/>
    </row>
    <row r="90" customFormat="false" ht="18" hidden="false" customHeight="true" outlineLevel="0" collapsed="false">
      <c r="B90" s="330" t="s">
        <v>319</v>
      </c>
      <c r="C90" s="330"/>
      <c r="D90" s="335"/>
      <c r="E90" s="335"/>
      <c r="F90" s="332"/>
      <c r="G90" s="0"/>
      <c r="H90" s="0"/>
      <c r="I90" s="0"/>
      <c r="J90" s="0"/>
      <c r="K90" s="0"/>
      <c r="N90" s="333"/>
      <c r="O90" s="333"/>
      <c r="BW90" s="334"/>
    </row>
    <row r="91" customFormat="false" ht="18" hidden="false" customHeight="true" outlineLevel="0" collapsed="false">
      <c r="B91" s="330" t="s">
        <v>3972</v>
      </c>
      <c r="C91" s="330"/>
      <c r="D91" s="335"/>
      <c r="E91" s="335"/>
      <c r="F91" s="332"/>
      <c r="G91" s="0"/>
      <c r="H91" s="0"/>
      <c r="I91" s="0"/>
      <c r="J91" s="0"/>
      <c r="K91" s="0"/>
      <c r="N91" s="333"/>
      <c r="O91" s="333"/>
      <c r="BW91" s="334"/>
    </row>
    <row r="92" customFormat="false" ht="18" hidden="false" customHeight="true" outlineLevel="0" collapsed="false">
      <c r="B92" s="330" t="s">
        <v>3973</v>
      </c>
      <c r="C92" s="330"/>
      <c r="D92" s="335"/>
      <c r="E92" s="335"/>
      <c r="F92" s="332"/>
      <c r="G92" s="0"/>
      <c r="H92" s="0"/>
      <c r="I92" s="0"/>
      <c r="J92" s="0"/>
      <c r="K92" s="0"/>
      <c r="N92" s="333"/>
      <c r="O92" s="333"/>
      <c r="BW92" s="334"/>
    </row>
    <row r="93" customFormat="false" ht="18" hidden="false" customHeight="true" outlineLevel="0" collapsed="false">
      <c r="B93" s="330" t="s">
        <v>3974</v>
      </c>
      <c r="C93" s="330"/>
      <c r="D93" s="335"/>
      <c r="E93" s="335"/>
      <c r="F93" s="332"/>
      <c r="G93" s="0"/>
      <c r="H93" s="0"/>
      <c r="I93" s="0"/>
      <c r="J93" s="0"/>
      <c r="K93" s="0"/>
      <c r="N93" s="333"/>
      <c r="O93" s="333"/>
    </row>
    <row r="94" customFormat="false" ht="18" hidden="false" customHeight="true" outlineLevel="0" collapsed="false">
      <c r="B94" s="330" t="s">
        <v>3974</v>
      </c>
      <c r="C94" s="330"/>
      <c r="D94" s="335"/>
      <c r="E94" s="335"/>
      <c r="F94" s="332"/>
      <c r="G94" s="0"/>
      <c r="H94" s="0"/>
      <c r="I94" s="0"/>
      <c r="J94" s="0"/>
      <c r="K94" s="0"/>
      <c r="N94" s="333"/>
      <c r="O94" s="333"/>
    </row>
    <row r="95" customFormat="false" ht="18" hidden="false" customHeight="true" outlineLevel="0" collapsed="false">
      <c r="B95" s="330" t="s">
        <v>3974</v>
      </c>
      <c r="C95" s="330"/>
      <c r="D95" s="335"/>
      <c r="E95" s="335"/>
      <c r="F95" s="332"/>
      <c r="G95" s="0"/>
      <c r="H95" s="0"/>
      <c r="I95" s="0"/>
      <c r="J95" s="0"/>
      <c r="K95" s="0"/>
      <c r="N95" s="333"/>
      <c r="O95" s="333"/>
    </row>
    <row r="96" customFormat="false" ht="30" hidden="false" customHeight="true" outlineLevel="0" collapsed="false">
      <c r="B96" s="322" t="s">
        <v>3975</v>
      </c>
      <c r="C96" s="322"/>
      <c r="D96" s="322"/>
      <c r="E96" s="322"/>
      <c r="F96" s="322"/>
      <c r="G96" s="0"/>
      <c r="H96" s="0"/>
      <c r="I96" s="0"/>
      <c r="J96" s="0"/>
      <c r="K96" s="0"/>
    </row>
    <row r="97" customFormat="false" ht="18" hidden="false" customHeight="true" outlineLevel="0" collapsed="false">
      <c r="B97" s="322" t="str">
        <f aca="false">"spange gem. RdErl. des MI vom 22.08.2000 in "&amp;$C$61&amp;" zu tragen."</f>
        <v>spange gem. RdErl. des MI vom 22.08.2000 in Bronze zu tragen.</v>
      </c>
      <c r="C97" s="322"/>
      <c r="D97" s="322"/>
      <c r="E97" s="322"/>
      <c r="F97" s="322"/>
      <c r="G97" s="0"/>
      <c r="H97" s="0"/>
      <c r="I97" s="0"/>
      <c r="J97" s="0"/>
      <c r="K97" s="0"/>
    </row>
    <row r="98" customFormat="false" ht="69.75" hidden="false" customHeight="true" outlineLevel="0" collapsed="false">
      <c r="G98" s="0"/>
      <c r="H98" s="0"/>
      <c r="I98" s="0"/>
      <c r="J98" s="0"/>
      <c r="K98" s="0"/>
    </row>
    <row r="99" customFormat="false" ht="14.1" hidden="false" customHeight="true" outlineLevel="0" collapsed="false">
      <c r="B99" s="336" t="str">
        <f aca="false">C62</f>
        <v>(Regionsbrandmeister/in)</v>
      </c>
      <c r="C99" s="336"/>
      <c r="E99" s="337" t="s">
        <v>3976</v>
      </c>
      <c r="F99" s="338"/>
      <c r="G99" s="0"/>
      <c r="H99" s="0"/>
      <c r="I99" s="0"/>
      <c r="J99" s="0"/>
      <c r="K99" s="0"/>
    </row>
    <row r="100" customFormat="false" ht="14.1" hidden="false" customHeight="true" outlineLevel="0" collapsed="false">
      <c r="G100" s="0"/>
      <c r="H100" s="0"/>
      <c r="I100" s="0"/>
      <c r="J100" s="0"/>
      <c r="K100" s="0"/>
    </row>
    <row r="101" customFormat="false" ht="14.1" hidden="false" customHeight="true" outlineLevel="0" collapsed="false">
      <c r="B101" s="170"/>
      <c r="C101" s="242"/>
      <c r="D101" s="242"/>
      <c r="E101" s="242"/>
    </row>
    <row r="102" customFormat="false" ht="14.1" hidden="false" customHeight="true" outlineLevel="0" collapsed="false"/>
    <row r="103" customFormat="false" ht="14.1" hidden="false" customHeight="true" outlineLevel="0" collapsed="false"/>
  </sheetData>
  <sheetProtection sheet="true" password="cadd" objects="true" scenarios="true"/>
  <mergeCells count="39">
    <mergeCell ref="B71:F71"/>
    <mergeCell ref="B72:F72"/>
    <mergeCell ref="B73:F73"/>
    <mergeCell ref="B74:F74"/>
    <mergeCell ref="B75:F75"/>
    <mergeCell ref="B76:F76"/>
    <mergeCell ref="B77:F77"/>
    <mergeCell ref="B78:F78"/>
    <mergeCell ref="B79:F79"/>
    <mergeCell ref="B80:F80"/>
    <mergeCell ref="B81:F81"/>
    <mergeCell ref="B82:F82"/>
    <mergeCell ref="B84:C84"/>
    <mergeCell ref="D84:E84"/>
    <mergeCell ref="B85:C85"/>
    <mergeCell ref="D85:E85"/>
    <mergeCell ref="B86:C86"/>
    <mergeCell ref="D86:E86"/>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 ref="B96:F96"/>
    <mergeCell ref="B97:F97"/>
    <mergeCell ref="B99:C9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XLS.Makros.Makro261">
                <anchor moveWithCells="true" sizeWithCells="false">
                  <from>
                    <xdr:col>0</xdr:col>
                    <xdr:colOff>10800</xdr:colOff>
                    <xdr:row>0</xdr:row>
                    <xdr:rowOff>9720</xdr:rowOff>
                  </from>
                  <to>
                    <xdr:col>1</xdr:col>
                    <xdr:colOff>0</xdr:colOff>
                    <xdr:row>1</xdr:row>
                    <xdr:rowOff>0</xdr:rowOff>
                  </to>
                </anchor>
              </controlPr>
            </control>
          </mc:Choice>
        </mc:AlternateContent>
        <mc:AlternateContent xmlns:mc="http://schemas.openxmlformats.org/markup-compatibility/2006">
          <mc:Choice Requires="x14">
            <control shapeId="1002" r:id="rId5" name="Schaltfläche 41">
              <controlPr defaultSize="0" print="false" autoFill="0" autoPict="0" macro="XLS.Makros.Makro272">
                <anchor moveWithCells="true" sizeWithCells="false">
                  <from>
                    <xdr:col>0</xdr:col>
                    <xdr:colOff>10800</xdr:colOff>
                    <xdr:row>72</xdr:row>
                    <xdr:rowOff>8640</xdr:rowOff>
                  </from>
                  <to>
                    <xdr:col>1</xdr:col>
                    <xdr:colOff>1080</xdr:colOff>
                    <xdr:row>73</xdr:row>
                    <xdr:rowOff>-217800</xdr:rowOff>
                  </to>
                </anchor>
              </controlPr>
            </control>
          </mc:Choice>
        </mc:AlternateContent>
        <mc:AlternateContent xmlns:mc="http://schemas.openxmlformats.org/markup-compatibility/2006">
          <mc:Choice Requires="x14">
            <control shapeId="1003" r:id="rId6" name="Schaltfläche 42">
              <controlPr defaultSize="0" print="false" autoFill="0" autoPict="0" macro="XLS.Makros.Makro273">
                <anchor moveWithCells="true" sizeWithCells="false">
                  <from>
                    <xdr:col>0</xdr:col>
                    <xdr:colOff>10800</xdr:colOff>
                    <xdr:row>72</xdr:row>
                    <xdr:rowOff>238680</xdr:rowOff>
                  </from>
                  <to>
                    <xdr:col>1</xdr:col>
                    <xdr:colOff>1080</xdr:colOff>
                    <xdr:row>73</xdr:row>
                    <xdr:rowOff>9360</xdr:rowOff>
                  </to>
                </anchor>
              </controlPr>
            </control>
          </mc:Choice>
        </mc:AlternateContent>
        <mc:AlternateContent xmlns:mc="http://schemas.openxmlformats.org/markup-compatibility/2006">
          <mc:Choice Requires="x14">
            <control shapeId="1004" r:id="rId7" name="Schaltfläche 43">
              <controlPr defaultSize="0" print="false" autoFill="0" autoPict="0" macro="XLS.Makros.Makro274">
                <anchor moveWithCells="true" sizeWithCells="false">
                  <from>
                    <xdr:col>0</xdr:col>
                    <xdr:colOff>10800</xdr:colOff>
                    <xdr:row>73</xdr:row>
                    <xdr:rowOff>28800</xdr:rowOff>
                  </from>
                  <to>
                    <xdr:col>1</xdr:col>
                    <xdr:colOff>1080</xdr:colOff>
                    <xdr:row>74</xdr:row>
                    <xdr:rowOff>-114480</xdr:rowOff>
                  </to>
                </anchor>
              </controlPr>
            </control>
          </mc:Choice>
        </mc:AlternateContent>
        <mc:AlternateContent xmlns:mc="http://schemas.openxmlformats.org/markup-compatibility/2006">
          <mc:Choice Requires="x14">
            <control shapeId="1005" r:id="rId8" name="Schaltfläche 44">
              <controlPr defaultSize="0" print="false" autoFill="0" autoPict="0" macro="XLS.Makros.Makro275">
                <anchor moveWithCells="true" sizeWithCells="false">
                  <from>
                    <xdr:col>0</xdr:col>
                    <xdr:colOff>10800</xdr:colOff>
                    <xdr:row>73</xdr:row>
                    <xdr:rowOff>257400</xdr:rowOff>
                  </from>
                  <to>
                    <xdr:col>1</xdr:col>
                    <xdr:colOff>1080</xdr:colOff>
                    <xdr:row>74</xdr:row>
                    <xdr:rowOff>114120</xdr:rowOff>
                  </to>
                </anchor>
              </controlPr>
            </control>
          </mc:Choice>
        </mc:AlternateContent>
        <mc:AlternateContent xmlns:mc="http://schemas.openxmlformats.org/markup-compatibility/2006">
          <mc:Choice Requires="x14">
            <control shapeId="1006" r:id="rId9" name="Schaltfläche 45">
              <controlPr defaultSize="0" print="false" autoFill="0" autoPict="0" macro="XLS.Makros.Makro276">
                <anchor moveWithCells="true" sizeWithCells="false">
                  <from>
                    <xdr:col>0</xdr:col>
                    <xdr:colOff>10800</xdr:colOff>
                    <xdr:row>74</xdr:row>
                    <xdr:rowOff>123840</xdr:rowOff>
                  </from>
                  <to>
                    <xdr:col>1</xdr:col>
                    <xdr:colOff>1080</xdr:colOff>
                    <xdr:row>75</xdr:row>
                    <xdr:rowOff>66960</xdr:rowOff>
                  </to>
                </anchor>
              </controlPr>
            </control>
          </mc:Choice>
        </mc:AlternateContent>
        <mc:AlternateContent xmlns:mc="http://schemas.openxmlformats.org/markup-compatibility/2006">
          <mc:Choice Requires="x14">
            <control shapeId="1007" r:id="rId10" name="Schaltfläche 46">
              <controlPr defaultSize="0" print="false" autoFill="0" autoPict="0" macro="XLS.Makros.Makro277">
                <anchor moveWithCells="true" sizeWithCells="false">
                  <from>
                    <xdr:col>0</xdr:col>
                    <xdr:colOff>10800</xdr:colOff>
                    <xdr:row>75</xdr:row>
                    <xdr:rowOff>76680</xdr:rowOff>
                  </from>
                  <to>
                    <xdr:col>1</xdr:col>
                    <xdr:colOff>1080</xdr:colOff>
                    <xdr:row>76</xdr:row>
                    <xdr:rowOff>9720</xdr:rowOff>
                  </to>
                </anchor>
              </controlPr>
            </control>
          </mc:Choice>
        </mc:AlternateContent>
        <mc:AlternateContent xmlns:mc="http://schemas.openxmlformats.org/markup-compatibility/2006">
          <mc:Choice Requires="x14">
            <control shapeId="1008" r:id="rId11" name="Schaltfläche 47">
              <controlPr defaultSize="0" print="false" autoFill="0" autoPict="0" macro="XLS.Makros.Makro278">
                <anchor moveWithCells="true" sizeWithCells="false">
                  <from>
                    <xdr:col>0</xdr:col>
                    <xdr:colOff>10800</xdr:colOff>
                    <xdr:row>76</xdr:row>
                    <xdr:rowOff>28440</xdr:rowOff>
                  </from>
                  <to>
                    <xdr:col>1</xdr:col>
                    <xdr:colOff>1080</xdr:colOff>
                    <xdr:row>77</xdr:row>
                    <xdr:rowOff>-75960</xdr:rowOff>
                  </to>
                </anchor>
              </controlPr>
            </control>
          </mc:Choice>
        </mc:AlternateContent>
        <mc:AlternateContent xmlns:mc="http://schemas.openxmlformats.org/markup-compatibility/2006">
          <mc:Choice Requires="x14">
            <control shapeId="1009" r:id="rId12" name="Schaltfläche 48">
              <controlPr defaultSize="0" print="false" autoFill="0" autoPict="0" macro="XLS.Makros.Makro279">
                <anchor moveWithCells="true" sizeWithCells="false">
                  <from>
                    <xdr:col>0</xdr:col>
                    <xdr:colOff>10800</xdr:colOff>
                    <xdr:row>76</xdr:row>
                    <xdr:rowOff>256680</xdr:rowOff>
                  </from>
                  <to>
                    <xdr:col>1</xdr:col>
                    <xdr:colOff>1080</xdr:colOff>
                    <xdr:row>77</xdr:row>
                    <xdr:rowOff>152640</xdr:rowOff>
                  </to>
                </anchor>
              </controlPr>
            </control>
          </mc:Choice>
        </mc:AlternateContent>
        <mc:AlternateContent xmlns:mc="http://schemas.openxmlformats.org/markup-compatibility/2006">
          <mc:Choice Requires="x14">
            <control shapeId="1010" r:id="rId13" name="Schaltfläche 11">
              <controlPr defaultSize="0" print="false" autoFill="0" autoPict="0" macro="XLS.Makros.Makro271">
                <anchor moveWithCells="true" sizeWithCells="false">
                  <from>
                    <xdr:col>0</xdr:col>
                    <xdr:colOff>10800</xdr:colOff>
                    <xdr:row>71</xdr:row>
                    <xdr:rowOff>0</xdr:rowOff>
                  </from>
                  <to>
                    <xdr:col>1</xdr:col>
                    <xdr:colOff>0</xdr:colOff>
                    <xdr:row>72</xdr:row>
                    <xdr:rowOff>0</xdr:rowOff>
                  </to>
                </anchor>
              </controlPr>
            </control>
          </mc:Choice>
        </mc:AlternateContent>
        <mc:AlternateContent xmlns:mc="http://schemas.openxmlformats.org/markup-compatibility/2006">
          <mc:Choice Requires="x14">
            <control shapeId="1011" r:id="rId14" name="Button 23">
              <controlPr defaultSize="0" print="false" autoFill="0" autoPict="0" macro="XLS.Makros.Makro286">
                <anchor moveWithCells="true" sizeWithCells="false">
                  <from>
                    <xdr:col>0</xdr:col>
                    <xdr:colOff>10800</xdr:colOff>
                    <xdr:row>81</xdr:row>
                    <xdr:rowOff>9720</xdr:rowOff>
                  </from>
                  <to>
                    <xdr:col>1</xdr:col>
                    <xdr:colOff>1080</xdr:colOff>
                    <xdr:row>82</xdr:row>
                    <xdr:rowOff>181800</xdr:rowOff>
                  </to>
                </anchor>
              </controlPr>
            </control>
          </mc:Choice>
        </mc:AlternateContent>
        <mc:AlternateContent xmlns:mc="http://schemas.openxmlformats.org/markup-compatibility/2006">
          <mc:Choice Requires="x14">
            <control shapeId="1012" r:id="rId15" name="Schaltfläche 31">
              <controlPr defaultSize="0" print="false" autoFill="0" autoPict="0" macro="XLS.Makros.Makro287">
                <anchor moveWithCells="true" sizeWithCells="false">
                  <from>
                    <xdr:col>0</xdr:col>
                    <xdr:colOff>10800</xdr:colOff>
                    <xdr:row>82</xdr:row>
                    <xdr:rowOff>190800</xdr:rowOff>
                  </from>
                  <to>
                    <xdr:col>1</xdr:col>
                    <xdr:colOff>1080</xdr:colOff>
                    <xdr:row>83</xdr:row>
                    <xdr:rowOff>28080</xdr:rowOff>
                  </to>
                </anchor>
              </controlPr>
            </control>
          </mc:Choice>
        </mc:AlternateContent>
        <mc:AlternateContent xmlns:mc="http://schemas.openxmlformats.org/markup-compatibility/2006">
          <mc:Choice Requires="x14">
            <control shapeId="1013" r:id="rId16" name="Schaltfläche 32">
              <controlPr defaultSize="0" print="false" autoFill="0" autoPict="0" macro="XLS.Makros.Makro288">
                <anchor moveWithCells="true" sizeWithCells="false">
                  <from>
                    <xdr:col>0</xdr:col>
                    <xdr:colOff>10800</xdr:colOff>
                    <xdr:row>83</xdr:row>
                    <xdr:rowOff>38520</xdr:rowOff>
                  </from>
                  <to>
                    <xdr:col>1</xdr:col>
                    <xdr:colOff>1080</xdr:colOff>
                    <xdr:row>84</xdr:row>
                    <xdr:rowOff>-9360</xdr:rowOff>
                  </to>
                </anchor>
              </controlPr>
            </control>
          </mc:Choice>
        </mc:AlternateContent>
        <mc:AlternateContent xmlns:mc="http://schemas.openxmlformats.org/markup-compatibility/2006">
          <mc:Choice Requires="x14">
            <control shapeId="1014" r:id="rId17" name="Schaltfläche 33">
              <controlPr defaultSize="0" print="false" autoFill="0" autoPict="0" macro="XLS.Makros.Makro289">
                <anchor moveWithCells="true" sizeWithCells="false">
                  <from>
                    <xdr:col>0</xdr:col>
                    <xdr:colOff>10800</xdr:colOff>
                    <xdr:row>84</xdr:row>
                    <xdr:rowOff>0</xdr:rowOff>
                  </from>
                  <to>
                    <xdr:col>1</xdr:col>
                    <xdr:colOff>1080</xdr:colOff>
                    <xdr:row>85</xdr:row>
                    <xdr:rowOff>-10080</xdr:rowOff>
                  </to>
                </anchor>
              </controlPr>
            </control>
          </mc:Choice>
        </mc:AlternateContent>
        <mc:AlternateContent xmlns:mc="http://schemas.openxmlformats.org/markup-compatibility/2006">
          <mc:Choice Requires="x14">
            <control shapeId="1015" r:id="rId18" name="Schaltfläche 34">
              <controlPr defaultSize="0" print="false" autoFill="0" autoPict="0" macro="XLS.Makros.Makro290">
                <anchor moveWithCells="true" sizeWithCells="false">
                  <from>
                    <xdr:col>0</xdr:col>
                    <xdr:colOff>10800</xdr:colOff>
                    <xdr:row>85</xdr:row>
                    <xdr:rowOff>0</xdr:rowOff>
                  </from>
                  <to>
                    <xdr:col>1</xdr:col>
                    <xdr:colOff>1080</xdr:colOff>
                    <xdr:row>86</xdr:row>
                    <xdr:rowOff>-10080</xdr:rowOff>
                  </to>
                </anchor>
              </controlPr>
            </control>
          </mc:Choice>
        </mc:AlternateContent>
        <mc:AlternateContent xmlns:mc="http://schemas.openxmlformats.org/markup-compatibility/2006">
          <mc:Choice Requires="x14">
            <control shapeId="1016" r:id="rId19" name="Schaltfläche 35">
              <controlPr defaultSize="0" print="false" autoFill="0" autoPict="0" macro="XLS.Makros.Makro291">
                <anchor moveWithCells="true" sizeWithCells="false">
                  <from>
                    <xdr:col>0</xdr:col>
                    <xdr:colOff>10800</xdr:colOff>
                    <xdr:row>86</xdr:row>
                    <xdr:rowOff>0</xdr:rowOff>
                  </from>
                  <to>
                    <xdr:col>1</xdr:col>
                    <xdr:colOff>1080</xdr:colOff>
                    <xdr:row>87</xdr:row>
                    <xdr:rowOff>-10080</xdr:rowOff>
                  </to>
                </anchor>
              </controlPr>
            </control>
          </mc:Choice>
        </mc:AlternateContent>
        <mc:AlternateContent xmlns:mc="http://schemas.openxmlformats.org/markup-compatibility/2006">
          <mc:Choice Requires="x14">
            <control shapeId="1017" r:id="rId20" name="Schaltfläche 36">
              <controlPr defaultSize="0" print="false" autoFill="0" autoPict="0" macro="XLS.Makros.Makro292">
                <anchor moveWithCells="true" sizeWithCells="false">
                  <from>
                    <xdr:col>0</xdr:col>
                    <xdr:colOff>10800</xdr:colOff>
                    <xdr:row>87</xdr:row>
                    <xdr:rowOff>0</xdr:rowOff>
                  </from>
                  <to>
                    <xdr:col>1</xdr:col>
                    <xdr:colOff>1080</xdr:colOff>
                    <xdr:row>88</xdr:row>
                    <xdr:rowOff>-10080</xdr:rowOff>
                  </to>
                </anchor>
              </controlPr>
            </control>
          </mc:Choice>
        </mc:AlternateContent>
        <mc:AlternateContent xmlns:mc="http://schemas.openxmlformats.org/markup-compatibility/2006">
          <mc:Choice Requires="x14">
            <control shapeId="1018" r:id="rId21" name="Schaltfläche 37">
              <controlPr defaultSize="0" print="false" autoFill="0" autoPict="0" macro="XLS.Makros.Makro293">
                <anchor moveWithCells="true" sizeWithCells="false">
                  <from>
                    <xdr:col>0</xdr:col>
                    <xdr:colOff>10800</xdr:colOff>
                    <xdr:row>88</xdr:row>
                    <xdr:rowOff>0</xdr:rowOff>
                  </from>
                  <to>
                    <xdr:col>1</xdr:col>
                    <xdr:colOff>1080</xdr:colOff>
                    <xdr:row>89</xdr:row>
                    <xdr:rowOff>-10080</xdr:rowOff>
                  </to>
                </anchor>
              </controlPr>
            </control>
          </mc:Choice>
        </mc:AlternateContent>
        <mc:AlternateContent xmlns:mc="http://schemas.openxmlformats.org/markup-compatibility/2006">
          <mc:Choice Requires="x14">
            <control shapeId="1019" r:id="rId22" name="Button 164">
              <controlPr defaultSize="0" print="false" autoFill="0" autoPict="0" macro="XLS.Makros.Makro262">
                <anchor moveWithCells="true" sizeWithCells="false">
                  <from>
                    <xdr:col>1</xdr:col>
                    <xdr:colOff>516240</xdr:colOff>
                    <xdr:row>0</xdr:row>
                    <xdr:rowOff>9720</xdr:rowOff>
                  </from>
                  <to>
                    <xdr:col>3</xdr:col>
                    <xdr:colOff>724320</xdr:colOff>
                    <xdr:row>1</xdr:row>
                    <xdr:rowOff>0</xdr:rowOff>
                  </to>
                </anchor>
              </controlPr>
            </control>
          </mc:Choice>
        </mc:AlternateContent>
        <mc:AlternateContent xmlns:mc="http://schemas.openxmlformats.org/markup-compatibility/2006">
          <mc:Choice Requires="x14">
            <control shapeId="1020" r:id="rId23" name="Button 165">
              <controlPr defaultSize="0" print="false" autoFill="0" autoPict="0" macro="XLS.Makros.Makro263">
                <anchor moveWithCells="true" sizeWithCells="false">
                  <from>
                    <xdr:col>4</xdr:col>
                    <xdr:colOff>0</xdr:colOff>
                    <xdr:row>0</xdr:row>
                    <xdr:rowOff>9720</xdr:rowOff>
                  </from>
                  <to>
                    <xdr:col>5</xdr:col>
                    <xdr:colOff>910080</xdr:colOff>
                    <xdr:row>1</xdr:row>
                    <xdr:rowOff>0</xdr:rowOff>
                  </to>
                </anchor>
              </controlPr>
            </control>
          </mc:Choice>
        </mc:AlternateContent>
        <mc:AlternateContent xmlns:mc="http://schemas.openxmlformats.org/markup-compatibility/2006">
          <mc:Choice Requires="x14">
            <control shapeId="1021" r:id="rId24" name="Button 170">
              <controlPr defaultSize="0" print="false" autoFill="0" autoPict="0" macro="XLS.Makros.Makro264">
                <anchor moveWithCells="true" sizeWithCells="false">
                  <from>
                    <xdr:col>0</xdr:col>
                    <xdr:colOff>10800</xdr:colOff>
                    <xdr:row>70</xdr:row>
                    <xdr:rowOff>192240</xdr:rowOff>
                  </from>
                  <to>
                    <xdr:col>1</xdr:col>
                    <xdr:colOff>1080</xdr:colOff>
                    <xdr:row>71</xdr:row>
                    <xdr:rowOff>-1129680</xdr:rowOff>
                  </to>
                </anchor>
              </controlPr>
            </control>
          </mc:Choice>
        </mc:AlternateContent>
        <mc:AlternateContent xmlns:mc="http://schemas.openxmlformats.org/markup-compatibility/2006">
          <mc:Choice Requires="x14">
            <control shapeId="1022" r:id="rId25" name="Button 171">
              <controlPr defaultSize="0" print="false" autoFill="0" autoPict="0" macro="XLS.Makros.Makro265">
                <anchor moveWithCells="true" sizeWithCells="false">
                  <from>
                    <xdr:col>0</xdr:col>
                    <xdr:colOff>10800</xdr:colOff>
                    <xdr:row>70</xdr:row>
                    <xdr:rowOff>496440</xdr:rowOff>
                  </from>
                  <to>
                    <xdr:col>1</xdr:col>
                    <xdr:colOff>1080</xdr:colOff>
                    <xdr:row>71</xdr:row>
                    <xdr:rowOff>-825480</xdr:rowOff>
                  </to>
                </anchor>
              </controlPr>
            </control>
          </mc:Choice>
        </mc:AlternateContent>
        <mc:AlternateContent xmlns:mc="http://schemas.openxmlformats.org/markup-compatibility/2006">
          <mc:Choice Requires="x14">
            <control shapeId="1023" r:id="rId26" name="Button 173">
              <controlPr defaultSize="0" print="false" autoFill="0" autoPict="0" macro="XLS.Makros.Makro266">
                <anchor moveWithCells="true" sizeWithCells="false">
                  <from>
                    <xdr:col>1</xdr:col>
                    <xdr:colOff>527400</xdr:colOff>
                    <xdr:row>70</xdr:row>
                    <xdr:rowOff>0</xdr:rowOff>
                  </from>
                  <to>
                    <xdr:col>2</xdr:col>
                    <xdr:colOff>641520</xdr:colOff>
                    <xdr:row>71</xdr:row>
                    <xdr:rowOff>-1104840</xdr:rowOff>
                  </to>
                </anchor>
              </controlPr>
            </control>
          </mc:Choice>
        </mc:AlternateContent>
        <mc:AlternateContent xmlns:mc="http://schemas.openxmlformats.org/markup-compatibility/2006">
          <mc:Choice Requires="x14">
            <control shapeId="1024" r:id="rId27" name="Schaltfläche 49">
              <controlPr defaultSize="0" print="false" autoFill="0" autoPict="0" macro="XLS.Makros.Makro280">
                <anchor moveWithCells="true" sizeWithCells="false">
                  <from>
                    <xdr:col>0</xdr:col>
                    <xdr:colOff>10800</xdr:colOff>
                    <xdr:row>77</xdr:row>
                    <xdr:rowOff>161640</xdr:rowOff>
                  </from>
                  <to>
                    <xdr:col>1</xdr:col>
                    <xdr:colOff>1080</xdr:colOff>
                    <xdr:row>78</xdr:row>
                    <xdr:rowOff>152640</xdr:rowOff>
                  </to>
                </anchor>
              </controlPr>
            </control>
          </mc:Choice>
        </mc:AlternateContent>
        <mc:AlternateContent xmlns:mc="http://schemas.openxmlformats.org/markup-compatibility/2006">
          <mc:Choice Requires="x14">
            <control shapeId="1025" r:id="rId28" name="Schaltfläche 50">
              <controlPr defaultSize="0" print="false" autoFill="0" autoPict="0" macro="XLS.Makros.Makro281">
                <anchor moveWithCells="true" sizeWithCells="false">
                  <from>
                    <xdr:col>0</xdr:col>
                    <xdr:colOff>10800</xdr:colOff>
                    <xdr:row>78</xdr:row>
                    <xdr:rowOff>161640</xdr:rowOff>
                  </from>
                  <to>
                    <xdr:col>1</xdr:col>
                    <xdr:colOff>1080</xdr:colOff>
                    <xdr:row>79</xdr:row>
                    <xdr:rowOff>152640</xdr:rowOff>
                  </to>
                </anchor>
              </controlPr>
            </control>
          </mc:Choice>
        </mc:AlternateContent>
        <mc:AlternateContent xmlns:mc="http://schemas.openxmlformats.org/markup-compatibility/2006">
          <mc:Choice Requires="x14">
            <control shapeId="1026" r:id="rId29" name="Schaltfläche 39">
              <controlPr defaultSize="0" print="false" autoFill="0" autoPict="0" macro="XLS.Makros.Makro295">
                <anchor moveWithCells="true" sizeWithCells="false">
                  <from>
                    <xdr:col>0</xdr:col>
                    <xdr:colOff>10800</xdr:colOff>
                    <xdr:row>90</xdr:row>
                    <xdr:rowOff>0</xdr:rowOff>
                  </from>
                  <to>
                    <xdr:col>1</xdr:col>
                    <xdr:colOff>1080</xdr:colOff>
                    <xdr:row>91</xdr:row>
                    <xdr:rowOff>-10080</xdr:rowOff>
                  </to>
                </anchor>
              </controlPr>
            </control>
          </mc:Choice>
        </mc:AlternateContent>
        <mc:AlternateContent xmlns:mc="http://schemas.openxmlformats.org/markup-compatibility/2006">
          <mc:Choice Requires="x14">
            <control shapeId="1027" r:id="rId30" name="Schaltfläche 40">
              <controlPr defaultSize="0" print="false" autoFill="0" autoPict="0" macro="XLS.Makros.Makro296">
                <anchor moveWithCells="true" sizeWithCells="false">
                  <from>
                    <xdr:col>0</xdr:col>
                    <xdr:colOff>10800</xdr:colOff>
                    <xdr:row>91</xdr:row>
                    <xdr:rowOff>0</xdr:rowOff>
                  </from>
                  <to>
                    <xdr:col>1</xdr:col>
                    <xdr:colOff>1080</xdr:colOff>
                    <xdr:row>92</xdr:row>
                    <xdr:rowOff>-10080</xdr:rowOff>
                  </to>
                </anchor>
              </controlPr>
            </control>
          </mc:Choice>
        </mc:AlternateContent>
        <mc:AlternateContent xmlns:mc="http://schemas.openxmlformats.org/markup-compatibility/2006">
          <mc:Choice Requires="x14">
            <control shapeId="1028" r:id="rId31" name="Button 187">
              <controlPr defaultSize="0" print="false" autoFill="0" autoPict="0" macro="XLS.Makros.Makro267">
                <anchor moveWithCells="true" sizeWithCells="false">
                  <from>
                    <xdr:col>0</xdr:col>
                    <xdr:colOff>10800</xdr:colOff>
                    <xdr:row>95</xdr:row>
                    <xdr:rowOff>8640</xdr:rowOff>
                  </from>
                  <to>
                    <xdr:col>1</xdr:col>
                    <xdr:colOff>1080</xdr:colOff>
                    <xdr:row>96</xdr:row>
                    <xdr:rowOff>228600</xdr:rowOff>
                  </to>
                </anchor>
              </controlPr>
            </control>
          </mc:Choice>
        </mc:AlternateContent>
        <mc:AlternateContent xmlns:mc="http://schemas.openxmlformats.org/markup-compatibility/2006">
          <mc:Choice Requires="x14">
            <control shapeId="1029" r:id="rId32" name="Schaltfläche 38">
              <controlPr defaultSize="0" print="false" autoFill="0" autoPict="0" macro="XLS.Makros.Makro293">
                <anchor moveWithCells="true" sizeWithCells="false">
                  <from>
                    <xdr:col>0</xdr:col>
                    <xdr:colOff>10800</xdr:colOff>
                    <xdr:row>89</xdr:row>
                    <xdr:rowOff>0</xdr:rowOff>
                  </from>
                  <to>
                    <xdr:col>1</xdr:col>
                    <xdr:colOff>1080</xdr:colOff>
                    <xdr:row>90</xdr:row>
                    <xdr:rowOff>-10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339" width="3.7"/>
    <col collapsed="false" customWidth="true" hidden="false" outlineLevel="0" max="3" min="2" style="339" width="4.7"/>
    <col collapsed="false" customWidth="true" hidden="false" outlineLevel="0" max="4" min="4" style="339" width="3.7"/>
    <col collapsed="false" customWidth="true" hidden="false" outlineLevel="0" max="6" min="5" style="339" width="4.7"/>
    <col collapsed="false" customWidth="true" hidden="false" outlineLevel="0" max="7" min="7" style="339" width="3.7"/>
    <col collapsed="false" customWidth="true" hidden="false" outlineLevel="0" max="9" min="8" style="339" width="4.7"/>
    <col collapsed="false" customWidth="true" hidden="false" outlineLevel="0" max="10" min="10" style="339" width="3.7"/>
    <col collapsed="false" customWidth="true" hidden="false" outlineLevel="0" max="12" min="11" style="339" width="4.7"/>
    <col collapsed="false" customWidth="true" hidden="false" outlineLevel="0" max="13" min="13" style="339" width="3.7"/>
    <col collapsed="false" customWidth="true" hidden="false" outlineLevel="0" max="15" min="14" style="339" width="4.7"/>
    <col collapsed="false" customWidth="true" hidden="false" outlineLevel="0" max="16" min="16" style="339" width="3.7"/>
    <col collapsed="false" customWidth="true" hidden="false" outlineLevel="0" max="17" min="17" style="339" width="4.7"/>
    <col collapsed="false" customWidth="true" hidden="false" outlineLevel="0" max="18" min="18" style="0" width="4.7"/>
  </cols>
  <sheetData>
    <row r="1" s="14" customFormat="true" ht="12.75" hidden="false" customHeight="false" outlineLevel="0" collapsed="false">
      <c r="A1" s="340" t="s">
        <v>3977</v>
      </c>
      <c r="B1" s="341"/>
      <c r="C1" s="341"/>
      <c r="D1" s="340" t="s">
        <v>3978</v>
      </c>
      <c r="E1" s="341"/>
      <c r="F1" s="341"/>
      <c r="G1" s="340" t="s">
        <v>3979</v>
      </c>
      <c r="H1" s="341"/>
      <c r="I1" s="341"/>
      <c r="J1" s="340" t="s">
        <v>3980</v>
      </c>
      <c r="K1" s="341"/>
      <c r="L1" s="341"/>
      <c r="M1" s="340" t="s">
        <v>3981</v>
      </c>
      <c r="N1" s="341"/>
      <c r="O1" s="341"/>
      <c r="P1" s="340" t="s">
        <v>3982</v>
      </c>
      <c r="Q1" s="341"/>
    </row>
    <row r="2" s="14" customFormat="true" ht="12.75" hidden="false" customHeight="false" outlineLevel="0" collapsed="false">
      <c r="A2" s="342"/>
      <c r="B2" s="342"/>
      <c r="C2" s="342"/>
      <c r="D2" s="342"/>
      <c r="E2" s="342"/>
      <c r="F2" s="342"/>
      <c r="G2" s="342"/>
      <c r="H2" s="342"/>
      <c r="I2" s="342"/>
      <c r="J2" s="342"/>
      <c r="K2" s="342"/>
      <c r="L2" s="342"/>
      <c r="M2" s="342"/>
      <c r="N2" s="342"/>
      <c r="O2" s="342"/>
      <c r="P2" s="342"/>
      <c r="Q2" s="342"/>
    </row>
    <row r="3" s="14" customFormat="true" ht="12.75" hidden="false" customHeight="false" outlineLevel="0" collapsed="false">
      <c r="A3" s="342" t="s">
        <v>3983</v>
      </c>
      <c r="B3" s="342" t="s">
        <v>3984</v>
      </c>
      <c r="C3" s="342"/>
      <c r="D3" s="342" t="s">
        <v>3983</v>
      </c>
      <c r="E3" s="342" t="s">
        <v>3984</v>
      </c>
      <c r="F3" s="342"/>
      <c r="G3" s="342" t="s">
        <v>3983</v>
      </c>
      <c r="H3" s="342" t="s">
        <v>3984</v>
      </c>
      <c r="I3" s="342"/>
      <c r="J3" s="342" t="s">
        <v>3983</v>
      </c>
      <c r="K3" s="342" t="s">
        <v>3984</v>
      </c>
      <c r="L3" s="342"/>
      <c r="M3" s="342" t="s">
        <v>3983</v>
      </c>
      <c r="N3" s="342" t="s">
        <v>3984</v>
      </c>
      <c r="O3" s="342"/>
      <c r="P3" s="342" t="s">
        <v>3983</v>
      </c>
      <c r="Q3" s="342" t="s">
        <v>3984</v>
      </c>
    </row>
    <row r="4" s="14" customFormat="true" ht="12.75" hidden="false" customHeight="true" outlineLevel="0" collapsed="false">
      <c r="A4" s="342" t="n">
        <v>0</v>
      </c>
      <c r="B4" s="342" t="n">
        <v>0</v>
      </c>
      <c r="C4" s="342"/>
      <c r="D4" s="342" t="n">
        <v>0</v>
      </c>
      <c r="E4" s="342" t="n">
        <v>0</v>
      </c>
      <c r="F4" s="342"/>
      <c r="G4" s="342" t="n">
        <v>0</v>
      </c>
      <c r="H4" s="342" t="n">
        <v>0</v>
      </c>
      <c r="I4" s="342"/>
      <c r="J4" s="342" t="n">
        <v>0</v>
      </c>
      <c r="K4" s="342" t="n">
        <v>0</v>
      </c>
      <c r="L4" s="342"/>
      <c r="M4" s="342" t="n">
        <v>0</v>
      </c>
      <c r="N4" s="342" t="n">
        <v>0</v>
      </c>
      <c r="O4" s="342"/>
      <c r="P4" s="342" t="n">
        <v>0</v>
      </c>
      <c r="Q4" s="342" t="n">
        <v>0</v>
      </c>
    </row>
    <row r="5" s="14" customFormat="true" ht="12.75" hidden="false" customHeight="true" outlineLevel="0" collapsed="false">
      <c r="A5" s="342" t="n">
        <v>1</v>
      </c>
      <c r="B5" s="342" t="n">
        <v>10</v>
      </c>
      <c r="C5" s="342"/>
      <c r="D5" s="342" t="n">
        <v>1</v>
      </c>
      <c r="E5" s="342" t="n">
        <v>5</v>
      </c>
      <c r="F5" s="342"/>
      <c r="G5" s="342" t="n">
        <v>1</v>
      </c>
      <c r="H5" s="342" t="n">
        <v>10</v>
      </c>
      <c r="I5" s="342"/>
      <c r="J5" s="342" t="n">
        <v>1</v>
      </c>
      <c r="K5" s="342" t="n">
        <v>10</v>
      </c>
      <c r="L5" s="342"/>
      <c r="M5" s="342" t="n">
        <v>1</v>
      </c>
      <c r="N5" s="342" t="n">
        <v>10</v>
      </c>
      <c r="O5" s="342"/>
      <c r="P5" s="342" t="n">
        <v>1</v>
      </c>
      <c r="Q5" s="342" t="n">
        <v>5</v>
      </c>
    </row>
    <row r="6" s="14" customFormat="true" ht="12.75" hidden="false" customHeight="true" outlineLevel="0" collapsed="false">
      <c r="A6" s="342" t="n">
        <v>2</v>
      </c>
      <c r="B6" s="342" t="n">
        <v>5</v>
      </c>
      <c r="C6" s="342"/>
      <c r="D6" s="342" t="n">
        <v>2</v>
      </c>
      <c r="E6" s="342" t="n">
        <v>5</v>
      </c>
      <c r="F6" s="342"/>
      <c r="G6" s="342" t="n">
        <v>2</v>
      </c>
      <c r="H6" s="342" t="n">
        <v>10</v>
      </c>
      <c r="I6" s="342"/>
      <c r="J6" s="342" t="n">
        <v>2</v>
      </c>
      <c r="K6" s="342" t="n">
        <v>10</v>
      </c>
      <c r="L6" s="342"/>
      <c r="M6" s="342" t="n">
        <v>2</v>
      </c>
      <c r="N6" s="342" t="n">
        <v>5</v>
      </c>
      <c r="O6" s="342"/>
      <c r="P6" s="342" t="n">
        <v>2</v>
      </c>
      <c r="Q6" s="342" t="n">
        <v>5</v>
      </c>
      <c r="S6" s="0"/>
    </row>
    <row r="7" s="14" customFormat="true" ht="12.75" hidden="false" customHeight="true" outlineLevel="0" collapsed="false">
      <c r="A7" s="342" t="n">
        <v>3</v>
      </c>
      <c r="B7" s="342" t="n">
        <v>5</v>
      </c>
      <c r="C7" s="342"/>
      <c r="D7" s="342" t="n">
        <v>3</v>
      </c>
      <c r="E7" s="342" t="n">
        <v>20</v>
      </c>
      <c r="F7" s="342"/>
      <c r="G7" s="342" t="n">
        <v>3</v>
      </c>
      <c r="H7" s="342" t="n">
        <v>20</v>
      </c>
      <c r="I7" s="342"/>
      <c r="J7" s="342" t="n">
        <v>3</v>
      </c>
      <c r="K7" s="342" t="n">
        <v>10</v>
      </c>
      <c r="L7" s="342"/>
      <c r="M7" s="342" t="n">
        <v>3</v>
      </c>
      <c r="N7" s="342" t="n">
        <v>10</v>
      </c>
      <c r="O7" s="342"/>
      <c r="P7" s="342" t="n">
        <v>3</v>
      </c>
      <c r="Q7" s="342" t="n">
        <v>5</v>
      </c>
      <c r="S7" s="0"/>
    </row>
    <row r="8" s="14" customFormat="true" ht="12.75" hidden="false" customHeight="true" outlineLevel="0" collapsed="false">
      <c r="A8" s="342" t="n">
        <v>4</v>
      </c>
      <c r="B8" s="342" t="n">
        <v>10</v>
      </c>
      <c r="C8" s="342"/>
      <c r="D8" s="342" t="n">
        <v>4</v>
      </c>
      <c r="E8" s="342" t="n">
        <v>5</v>
      </c>
      <c r="F8" s="342"/>
      <c r="G8" s="342" t="n">
        <v>4</v>
      </c>
      <c r="H8" s="342" t="n">
        <v>10</v>
      </c>
      <c r="I8" s="342"/>
      <c r="J8" s="342" t="n">
        <v>4</v>
      </c>
      <c r="K8" s="342" t="n">
        <v>10</v>
      </c>
      <c r="L8" s="342"/>
      <c r="M8" s="342" t="n">
        <v>4</v>
      </c>
      <c r="N8" s="342" t="n">
        <v>20</v>
      </c>
      <c r="O8" s="342"/>
      <c r="P8" s="342" t="n">
        <v>4</v>
      </c>
      <c r="Q8" s="342" t="n">
        <v>5</v>
      </c>
      <c r="S8" s="0"/>
    </row>
    <row r="9" s="14" customFormat="true" ht="12.75" hidden="false" customHeight="true" outlineLevel="0" collapsed="false">
      <c r="A9" s="342" t="n">
        <v>5</v>
      </c>
      <c r="B9" s="342" t="n">
        <v>5</v>
      </c>
      <c r="C9" s="342"/>
      <c r="D9" s="342" t="n">
        <v>5</v>
      </c>
      <c r="E9" s="342" t="n">
        <v>20</v>
      </c>
      <c r="F9" s="342"/>
      <c r="G9" s="342" t="n">
        <v>5</v>
      </c>
      <c r="H9" s="342" t="n">
        <v>5</v>
      </c>
      <c r="I9" s="342"/>
      <c r="J9" s="342" t="n">
        <v>5</v>
      </c>
      <c r="K9" s="342" t="n">
        <v>5</v>
      </c>
      <c r="L9" s="342"/>
      <c r="M9" s="342" t="n">
        <v>5</v>
      </c>
      <c r="N9" s="342" t="n">
        <v>5</v>
      </c>
      <c r="O9" s="342"/>
      <c r="P9" s="342" t="n">
        <v>5</v>
      </c>
      <c r="Q9" s="342" t="n">
        <v>5</v>
      </c>
      <c r="S9" s="0"/>
    </row>
    <row r="10" s="14" customFormat="true" ht="12.75" hidden="false" customHeight="true" outlineLevel="0" collapsed="false">
      <c r="A10" s="342" t="n">
        <v>6</v>
      </c>
      <c r="B10" s="342" t="n">
        <v>10</v>
      </c>
      <c r="C10" s="342"/>
      <c r="D10" s="342" t="n">
        <v>6</v>
      </c>
      <c r="E10" s="342" t="n">
        <v>10</v>
      </c>
      <c r="F10" s="342"/>
      <c r="G10" s="342" t="n">
        <v>6</v>
      </c>
      <c r="H10" s="342" t="n">
        <v>5</v>
      </c>
      <c r="I10" s="342"/>
      <c r="J10" s="342" t="n">
        <v>6</v>
      </c>
      <c r="K10" s="342" t="n">
        <v>10</v>
      </c>
      <c r="L10" s="342"/>
      <c r="M10" s="342" t="n">
        <v>6</v>
      </c>
      <c r="N10" s="342" t="n">
        <v>5</v>
      </c>
      <c r="O10" s="342"/>
      <c r="P10" s="342" t="n">
        <v>6</v>
      </c>
      <c r="Q10" s="342" t="n">
        <v>10</v>
      </c>
      <c r="S10" s="0"/>
    </row>
    <row r="11" s="14" customFormat="true" ht="12.75" hidden="false" customHeight="true" outlineLevel="0" collapsed="false">
      <c r="A11" s="342" t="n">
        <v>7</v>
      </c>
      <c r="B11" s="342" t="n">
        <v>10</v>
      </c>
      <c r="C11" s="342"/>
      <c r="D11" s="342" t="n">
        <v>7</v>
      </c>
      <c r="E11" s="342" t="n">
        <v>10</v>
      </c>
      <c r="F11" s="342"/>
      <c r="G11" s="342" t="n">
        <v>7</v>
      </c>
      <c r="H11" s="342" t="n">
        <v>10</v>
      </c>
      <c r="I11" s="342"/>
      <c r="J11" s="342" t="n">
        <v>7</v>
      </c>
      <c r="K11" s="342" t="n">
        <v>5</v>
      </c>
      <c r="L11" s="342"/>
      <c r="M11" s="342" t="n">
        <v>7</v>
      </c>
      <c r="N11" s="342" t="n">
        <v>5</v>
      </c>
      <c r="O11" s="342"/>
      <c r="P11" s="342" t="n">
        <v>7</v>
      </c>
      <c r="Q11" s="342" t="n">
        <v>20</v>
      </c>
      <c r="S11" s="0"/>
    </row>
    <row r="12" s="14" customFormat="true" ht="12.75" hidden="false" customHeight="true" outlineLevel="0" collapsed="false">
      <c r="A12" s="342" t="n">
        <v>8</v>
      </c>
      <c r="B12" s="342" t="n">
        <v>5</v>
      </c>
      <c r="C12" s="342"/>
      <c r="D12" s="342" t="n">
        <v>8</v>
      </c>
      <c r="E12" s="342" t="n">
        <v>10</v>
      </c>
      <c r="F12" s="342"/>
      <c r="G12" s="342" t="n">
        <v>8</v>
      </c>
      <c r="H12" s="342" t="n">
        <v>5</v>
      </c>
      <c r="I12" s="342"/>
      <c r="J12" s="342" t="n">
        <v>8</v>
      </c>
      <c r="K12" s="342" t="n">
        <v>20</v>
      </c>
      <c r="L12" s="342"/>
      <c r="M12" s="342" t="n">
        <v>8</v>
      </c>
      <c r="N12" s="342" t="n">
        <v>10</v>
      </c>
      <c r="O12" s="342"/>
      <c r="P12" s="342" t="n">
        <v>8</v>
      </c>
      <c r="Q12" s="342" t="n">
        <v>20</v>
      </c>
      <c r="S12" s="0"/>
    </row>
    <row r="13" s="14" customFormat="true" ht="12.75" hidden="false" customHeight="true" outlineLevel="0" collapsed="false">
      <c r="A13" s="342" t="n">
        <v>9</v>
      </c>
      <c r="B13" s="342" t="n">
        <v>10</v>
      </c>
      <c r="C13" s="342"/>
      <c r="D13" s="342" t="n">
        <v>9</v>
      </c>
      <c r="E13" s="342" t="n">
        <v>5</v>
      </c>
      <c r="F13" s="342"/>
      <c r="G13" s="342" t="n">
        <v>9</v>
      </c>
      <c r="H13" s="342" t="n">
        <v>10</v>
      </c>
      <c r="I13" s="342"/>
      <c r="J13" s="342" t="n">
        <v>9</v>
      </c>
      <c r="K13" s="342" t="n">
        <v>20</v>
      </c>
      <c r="L13" s="342"/>
      <c r="M13" s="342" t="n">
        <v>9</v>
      </c>
      <c r="N13" s="342" t="n">
        <v>5</v>
      </c>
      <c r="O13" s="342"/>
      <c r="P13" s="342" t="n">
        <v>9</v>
      </c>
      <c r="Q13" s="342" t="n">
        <v>5</v>
      </c>
      <c r="S13" s="0"/>
    </row>
    <row r="14" s="14" customFormat="true" ht="12.75" hidden="false" customHeight="true" outlineLevel="0" collapsed="false">
      <c r="A14" s="342" t="n">
        <v>10</v>
      </c>
      <c r="B14" s="342" t="n">
        <v>10</v>
      </c>
      <c r="C14" s="342"/>
      <c r="D14" s="342" t="n">
        <v>10</v>
      </c>
      <c r="E14" s="342" t="n">
        <v>5</v>
      </c>
      <c r="F14" s="342"/>
      <c r="G14" s="342" t="n">
        <v>10</v>
      </c>
      <c r="H14" s="342" t="n">
        <v>10</v>
      </c>
      <c r="I14" s="342"/>
      <c r="J14" s="342" t="n">
        <v>10</v>
      </c>
      <c r="K14" s="342" t="n">
        <v>20</v>
      </c>
      <c r="L14" s="342"/>
      <c r="M14" s="342" t="n">
        <v>10</v>
      </c>
      <c r="N14" s="342" t="n">
        <v>5</v>
      </c>
      <c r="O14" s="342"/>
      <c r="P14" s="342" t="n">
        <v>10</v>
      </c>
      <c r="Q14" s="342" t="n">
        <v>10</v>
      </c>
      <c r="S14" s="0"/>
    </row>
    <row r="15" s="14" customFormat="true" ht="12.75" hidden="false" customHeight="true" outlineLevel="0" collapsed="false">
      <c r="A15" s="342" t="n">
        <v>11</v>
      </c>
      <c r="B15" s="342" t="n">
        <v>5</v>
      </c>
      <c r="C15" s="342"/>
      <c r="D15" s="342" t="n">
        <v>11</v>
      </c>
      <c r="E15" s="342" t="n">
        <v>5</v>
      </c>
      <c r="F15" s="342"/>
      <c r="G15" s="342" t="n">
        <v>11</v>
      </c>
      <c r="H15" s="342" t="n">
        <v>10</v>
      </c>
      <c r="I15" s="342"/>
      <c r="J15" s="342" t="n">
        <v>11</v>
      </c>
      <c r="K15" s="342" t="n">
        <v>20</v>
      </c>
      <c r="L15" s="342"/>
      <c r="M15" s="342" t="n">
        <v>11</v>
      </c>
      <c r="N15" s="342" t="n">
        <v>10</v>
      </c>
      <c r="O15" s="342"/>
      <c r="P15" s="342" t="n">
        <v>11</v>
      </c>
      <c r="Q15" s="342" t="n">
        <v>10</v>
      </c>
      <c r="S15" s="0"/>
    </row>
    <row r="16" s="14" customFormat="true" ht="12.75" hidden="false" customHeight="true" outlineLevel="0" collapsed="false">
      <c r="A16" s="342" t="n">
        <v>12</v>
      </c>
      <c r="B16" s="342" t="n">
        <v>10</v>
      </c>
      <c r="C16" s="342"/>
      <c r="D16" s="342" t="n">
        <v>12</v>
      </c>
      <c r="E16" s="342" t="n">
        <v>10</v>
      </c>
      <c r="F16" s="342"/>
      <c r="G16" s="342" t="n">
        <v>12</v>
      </c>
      <c r="H16" s="342" t="n">
        <v>20</v>
      </c>
      <c r="I16" s="342"/>
      <c r="J16" s="342" t="n">
        <v>12</v>
      </c>
      <c r="K16" s="342" t="n">
        <v>20</v>
      </c>
      <c r="L16" s="342"/>
      <c r="M16" s="342" t="n">
        <v>12</v>
      </c>
      <c r="N16" s="342" t="n">
        <v>5</v>
      </c>
      <c r="O16" s="342"/>
      <c r="P16" s="342" t="n">
        <v>12</v>
      </c>
      <c r="Q16" s="342" t="n">
        <v>20</v>
      </c>
      <c r="S16" s="0"/>
    </row>
    <row r="17" s="14" customFormat="true" ht="12.75" hidden="false" customHeight="true" outlineLevel="0" collapsed="false">
      <c r="A17" s="342" t="n">
        <v>13</v>
      </c>
      <c r="B17" s="342" t="n">
        <v>10</v>
      </c>
      <c r="C17" s="342"/>
      <c r="D17" s="342" t="n">
        <v>13</v>
      </c>
      <c r="E17" s="342" t="n">
        <v>5</v>
      </c>
      <c r="F17" s="342"/>
      <c r="G17" s="342" t="n">
        <v>13</v>
      </c>
      <c r="H17" s="342" t="n">
        <v>20</v>
      </c>
      <c r="I17" s="342"/>
      <c r="J17" s="342" t="n">
        <v>13</v>
      </c>
      <c r="K17" s="342" t="n">
        <v>10</v>
      </c>
      <c r="L17" s="342"/>
      <c r="M17" s="342" t="n">
        <v>13</v>
      </c>
      <c r="N17" s="342" t="n">
        <v>5</v>
      </c>
      <c r="O17" s="342"/>
      <c r="P17" s="342" t="n">
        <v>13</v>
      </c>
      <c r="Q17" s="342" t="n">
        <v>10</v>
      </c>
      <c r="S17" s="0"/>
    </row>
    <row r="18" s="14" customFormat="true" ht="12.75" hidden="false" customHeight="true" outlineLevel="0" collapsed="false">
      <c r="A18" s="342" t="n">
        <v>14</v>
      </c>
      <c r="B18" s="342" t="n">
        <v>10</v>
      </c>
      <c r="C18" s="342"/>
      <c r="D18" s="342" t="n">
        <v>14</v>
      </c>
      <c r="E18" s="342" t="n">
        <v>5</v>
      </c>
      <c r="F18" s="342"/>
      <c r="G18" s="342" t="n">
        <v>14</v>
      </c>
      <c r="H18" s="342" t="n">
        <v>20</v>
      </c>
      <c r="I18" s="342"/>
      <c r="J18" s="342" t="n">
        <v>14</v>
      </c>
      <c r="K18" s="342" t="n">
        <v>10</v>
      </c>
      <c r="L18" s="342"/>
      <c r="M18" s="342" t="n">
        <v>14</v>
      </c>
      <c r="N18" s="342" t="n">
        <v>10</v>
      </c>
      <c r="O18" s="342"/>
      <c r="P18" s="342" t="n">
        <v>14</v>
      </c>
      <c r="Q18" s="342" t="n">
        <v>10</v>
      </c>
      <c r="S18" s="0"/>
    </row>
    <row r="19" s="14" customFormat="true" ht="12.75" hidden="false" customHeight="true" outlineLevel="0" collapsed="false">
      <c r="A19" s="342" t="n">
        <v>15</v>
      </c>
      <c r="B19" s="342" t="n">
        <v>10</v>
      </c>
      <c r="C19" s="342"/>
      <c r="D19" s="342" t="n">
        <v>15</v>
      </c>
      <c r="E19" s="342" t="n">
        <v>5</v>
      </c>
      <c r="F19" s="342"/>
      <c r="G19" s="342" t="n">
        <v>15</v>
      </c>
      <c r="H19" s="342" t="n">
        <v>10</v>
      </c>
      <c r="I19" s="342"/>
      <c r="J19" s="342" t="n">
        <v>15</v>
      </c>
      <c r="K19" s="342" t="n">
        <v>10</v>
      </c>
      <c r="L19" s="342"/>
      <c r="M19" s="342" t="n">
        <v>15</v>
      </c>
      <c r="N19" s="342" t="n">
        <v>5</v>
      </c>
      <c r="O19" s="342"/>
      <c r="P19" s="342" t="n">
        <v>15</v>
      </c>
      <c r="Q19" s="342" t="n">
        <v>10</v>
      </c>
      <c r="S19" s="0"/>
    </row>
    <row r="20" s="14" customFormat="true" ht="12.75" hidden="false" customHeight="true" outlineLevel="0" collapsed="false">
      <c r="A20" s="342" t="n">
        <v>16</v>
      </c>
      <c r="B20" s="342" t="n">
        <v>10</v>
      </c>
      <c r="C20" s="342"/>
      <c r="D20" s="342" t="n">
        <v>16</v>
      </c>
      <c r="E20" s="342" t="n">
        <v>5</v>
      </c>
      <c r="F20" s="342"/>
      <c r="G20" s="342" t="n">
        <v>16</v>
      </c>
      <c r="H20" s="342" t="n">
        <v>10</v>
      </c>
      <c r="I20" s="342"/>
      <c r="J20" s="342" t="n">
        <v>16</v>
      </c>
      <c r="K20" s="342" t="n">
        <v>5</v>
      </c>
      <c r="L20" s="342"/>
      <c r="M20" s="342" t="n">
        <v>16</v>
      </c>
      <c r="N20" s="342" t="n">
        <v>10</v>
      </c>
      <c r="O20" s="342"/>
      <c r="P20" s="342" t="n">
        <v>16</v>
      </c>
      <c r="Q20" s="342" t="n">
        <v>10</v>
      </c>
      <c r="S20" s="0"/>
    </row>
    <row r="21" s="14" customFormat="true" ht="12.75" hidden="false" customHeight="true" outlineLevel="0" collapsed="false">
      <c r="A21" s="342" t="n">
        <v>17</v>
      </c>
      <c r="B21" s="342" t="n">
        <v>10</v>
      </c>
      <c r="C21" s="342"/>
      <c r="D21" s="342" t="n">
        <v>17</v>
      </c>
      <c r="E21" s="342" t="n">
        <v>10</v>
      </c>
      <c r="F21" s="342"/>
      <c r="G21" s="342" t="n">
        <v>17</v>
      </c>
      <c r="H21" s="342" t="n">
        <v>5</v>
      </c>
      <c r="I21" s="342"/>
      <c r="J21" s="342" t="n">
        <v>17</v>
      </c>
      <c r="K21" s="342" t="n">
        <v>10</v>
      </c>
      <c r="L21" s="342"/>
      <c r="M21" s="342" t="n">
        <v>17</v>
      </c>
      <c r="N21" s="342" t="n">
        <v>10</v>
      </c>
      <c r="O21" s="342"/>
      <c r="P21" s="342" t="n">
        <v>17</v>
      </c>
      <c r="Q21" s="342" t="n">
        <v>5</v>
      </c>
      <c r="S21" s="0"/>
    </row>
    <row r="22" s="14" customFormat="true" ht="12.75" hidden="false" customHeight="true" outlineLevel="0" collapsed="false">
      <c r="A22" s="342" t="n">
        <v>18</v>
      </c>
      <c r="B22" s="342" t="n">
        <v>10</v>
      </c>
      <c r="C22" s="342"/>
      <c r="D22" s="342" t="n">
        <v>18</v>
      </c>
      <c r="E22" s="342" t="n">
        <v>0</v>
      </c>
      <c r="F22" s="342"/>
      <c r="G22" s="342" t="n">
        <v>18</v>
      </c>
      <c r="H22" s="342" t="n">
        <v>10</v>
      </c>
      <c r="I22" s="342"/>
      <c r="J22" s="342" t="n">
        <v>18</v>
      </c>
      <c r="K22" s="342" t="n">
        <v>10</v>
      </c>
      <c r="L22" s="342"/>
      <c r="M22" s="342" t="n">
        <v>18</v>
      </c>
      <c r="N22" s="342" t="n">
        <v>5</v>
      </c>
      <c r="O22" s="342"/>
      <c r="P22" s="342" t="n">
        <v>18</v>
      </c>
      <c r="Q22" s="342" t="n">
        <v>10</v>
      </c>
      <c r="S22" s="0"/>
    </row>
    <row r="23" s="14" customFormat="true" ht="12.75" hidden="false" customHeight="true" outlineLevel="0" collapsed="false">
      <c r="A23" s="342" t="n">
        <v>19</v>
      </c>
      <c r="B23" s="342" t="n">
        <v>5</v>
      </c>
      <c r="C23" s="342"/>
      <c r="D23" s="342" t="n">
        <v>19</v>
      </c>
      <c r="E23" s="342" t="n">
        <v>5</v>
      </c>
      <c r="F23" s="342"/>
      <c r="G23" s="342" t="n">
        <v>19</v>
      </c>
      <c r="H23" s="342" t="n">
        <v>5</v>
      </c>
      <c r="I23" s="342"/>
      <c r="J23" s="342" t="n">
        <v>19</v>
      </c>
      <c r="K23" s="342" t="n">
        <v>10</v>
      </c>
      <c r="L23" s="342"/>
      <c r="M23" s="342" t="n">
        <v>19</v>
      </c>
      <c r="N23" s="342" t="n">
        <v>10</v>
      </c>
      <c r="O23" s="342"/>
      <c r="P23" s="342" t="n">
        <v>19</v>
      </c>
      <c r="Q23" s="342" t="n">
        <v>10</v>
      </c>
      <c r="S23" s="0"/>
    </row>
    <row r="24" s="14" customFormat="true" ht="12.75" hidden="false" customHeight="true" outlineLevel="0" collapsed="false">
      <c r="A24" s="342" t="n">
        <v>20</v>
      </c>
      <c r="B24" s="342" t="n">
        <v>10</v>
      </c>
      <c r="C24" s="342"/>
      <c r="D24" s="342" t="n">
        <v>20</v>
      </c>
      <c r="E24" s="342" t="n">
        <v>5</v>
      </c>
      <c r="F24" s="342"/>
      <c r="G24" s="342" t="n">
        <v>20</v>
      </c>
      <c r="H24" s="342" t="n">
        <v>10</v>
      </c>
      <c r="I24" s="342"/>
      <c r="J24" s="342" t="n">
        <v>20</v>
      </c>
      <c r="K24" s="342" t="n">
        <v>20</v>
      </c>
      <c r="L24" s="342"/>
      <c r="M24" s="342" t="n">
        <v>20</v>
      </c>
      <c r="N24" s="342" t="n">
        <v>5</v>
      </c>
      <c r="O24" s="342"/>
      <c r="P24" s="342" t="n">
        <v>20</v>
      </c>
      <c r="Q24" s="342" t="n">
        <v>10</v>
      </c>
      <c r="S24" s="0"/>
    </row>
    <row r="25" s="14" customFormat="true" ht="12.75" hidden="false" customHeight="true" outlineLevel="0" collapsed="false">
      <c r="A25" s="342" t="n">
        <v>21</v>
      </c>
      <c r="B25" s="342" t="n">
        <v>10</v>
      </c>
      <c r="C25" s="342"/>
      <c r="D25" s="342" t="n">
        <v>21</v>
      </c>
      <c r="E25" s="342" t="n">
        <v>10</v>
      </c>
      <c r="F25" s="342"/>
      <c r="G25" s="342" t="n">
        <v>21</v>
      </c>
      <c r="H25" s="342" t="n">
        <v>20</v>
      </c>
      <c r="I25" s="342"/>
      <c r="J25" s="342" t="n">
        <v>21</v>
      </c>
      <c r="K25" s="342" t="n">
        <v>10</v>
      </c>
      <c r="L25" s="342"/>
      <c r="M25" s="342" t="n">
        <v>21</v>
      </c>
      <c r="N25" s="342" t="n">
        <v>10</v>
      </c>
      <c r="O25" s="342"/>
      <c r="P25" s="342" t="n">
        <v>21</v>
      </c>
      <c r="Q25" s="342" t="n">
        <v>10</v>
      </c>
      <c r="S25" s="0"/>
    </row>
    <row r="26" s="14" customFormat="true" ht="12.75" hidden="false" customHeight="true" outlineLevel="0" collapsed="false">
      <c r="A26" s="342" t="n">
        <v>22</v>
      </c>
      <c r="B26" s="342" t="n">
        <v>20</v>
      </c>
      <c r="C26" s="342"/>
      <c r="D26" s="342" t="n">
        <v>22</v>
      </c>
      <c r="E26" s="342" t="n">
        <v>10</v>
      </c>
      <c r="F26" s="342"/>
      <c r="G26" s="342" t="n">
        <v>22</v>
      </c>
      <c r="H26" s="342" t="n">
        <v>5</v>
      </c>
      <c r="I26" s="342"/>
      <c r="J26" s="342" t="n">
        <v>22</v>
      </c>
      <c r="K26" s="342" t="n">
        <v>5</v>
      </c>
      <c r="L26" s="342"/>
      <c r="M26" s="342" t="n">
        <v>22</v>
      </c>
      <c r="N26" s="342" t="n">
        <v>10</v>
      </c>
      <c r="O26" s="342"/>
      <c r="P26" s="342" t="n">
        <v>22</v>
      </c>
      <c r="Q26" s="342" t="n">
        <v>10</v>
      </c>
      <c r="S26" s="0"/>
    </row>
    <row r="27" s="14" customFormat="true" ht="12.75" hidden="false" customHeight="true" outlineLevel="0" collapsed="false">
      <c r="A27" s="342" t="n">
        <v>23</v>
      </c>
      <c r="B27" s="342" t="n">
        <v>20</v>
      </c>
      <c r="C27" s="342"/>
      <c r="D27" s="342" t="n">
        <v>23</v>
      </c>
      <c r="E27" s="342" t="n">
        <v>20</v>
      </c>
      <c r="F27" s="342"/>
      <c r="G27" s="14" t="n">
        <v>23</v>
      </c>
      <c r="H27" s="14" t="n">
        <v>10</v>
      </c>
      <c r="I27" s="342"/>
      <c r="J27" s="342" t="n">
        <v>23</v>
      </c>
      <c r="K27" s="342" t="n">
        <v>10</v>
      </c>
      <c r="L27" s="342"/>
      <c r="M27" s="342" t="n">
        <v>23</v>
      </c>
      <c r="N27" s="342" t="n">
        <v>5</v>
      </c>
      <c r="O27" s="342"/>
      <c r="P27" s="342" t="n">
        <v>23</v>
      </c>
      <c r="Q27" s="342" t="n">
        <v>5</v>
      </c>
      <c r="S27" s="0"/>
    </row>
    <row r="28" s="14" customFormat="true" ht="12.75" hidden="false" customHeight="true" outlineLevel="0" collapsed="false">
      <c r="A28" s="342" t="n">
        <v>24</v>
      </c>
      <c r="B28" s="342" t="n">
        <v>5</v>
      </c>
      <c r="C28" s="342"/>
      <c r="D28" s="14" t="n">
        <v>24</v>
      </c>
      <c r="E28" s="14" t="n">
        <v>5</v>
      </c>
      <c r="F28" s="342"/>
      <c r="G28" s="14" t="n">
        <v>24</v>
      </c>
      <c r="H28" s="14" t="n">
        <v>0</v>
      </c>
      <c r="I28" s="342"/>
      <c r="J28" s="342" t="n">
        <v>24</v>
      </c>
      <c r="K28" s="342" t="n">
        <v>10</v>
      </c>
      <c r="L28" s="342"/>
      <c r="M28" s="342" t="n">
        <v>24</v>
      </c>
      <c r="N28" s="342" t="n">
        <v>10</v>
      </c>
      <c r="O28" s="342"/>
      <c r="P28" s="342" t="n">
        <v>24</v>
      </c>
      <c r="Q28" s="342" t="n">
        <v>10</v>
      </c>
      <c r="S28" s="0"/>
    </row>
    <row r="29" s="14" customFormat="true" ht="12.75" hidden="false" customHeight="true" outlineLevel="0" collapsed="false">
      <c r="A29" s="342" t="n">
        <v>25</v>
      </c>
      <c r="B29" s="342" t="n">
        <v>10</v>
      </c>
      <c r="C29" s="342"/>
      <c r="D29" s="14" t="n">
        <v>25</v>
      </c>
      <c r="E29" s="14" t="n">
        <v>10</v>
      </c>
      <c r="F29" s="342"/>
      <c r="G29" s="342" t="s">
        <v>3985</v>
      </c>
      <c r="H29" s="14" t="n">
        <v>0</v>
      </c>
      <c r="I29" s="342"/>
      <c r="J29" s="342" t="n">
        <v>25</v>
      </c>
      <c r="K29" s="342" t="n">
        <v>10</v>
      </c>
      <c r="L29" s="342"/>
      <c r="M29" s="342" t="n">
        <v>25</v>
      </c>
      <c r="N29" s="342" t="n">
        <v>10</v>
      </c>
      <c r="O29" s="342"/>
      <c r="P29" s="342" t="n">
        <v>25</v>
      </c>
      <c r="Q29" s="342" t="n">
        <v>10</v>
      </c>
      <c r="S29" s="0"/>
    </row>
    <row r="30" s="14" customFormat="true" ht="12.75" hidden="false" customHeight="true" outlineLevel="0" collapsed="false">
      <c r="A30" s="342" t="n">
        <v>26</v>
      </c>
      <c r="B30" s="342" t="n">
        <v>10</v>
      </c>
      <c r="C30" s="342"/>
      <c r="D30" s="14" t="n">
        <v>26</v>
      </c>
      <c r="E30" s="14" t="n">
        <v>0</v>
      </c>
      <c r="F30" s="342"/>
      <c r="G30" s="342"/>
      <c r="H30" s="342"/>
      <c r="I30" s="342"/>
      <c r="J30" s="342" t="n">
        <v>26</v>
      </c>
      <c r="K30" s="342" t="n">
        <v>5</v>
      </c>
      <c r="L30" s="342"/>
      <c r="M30" s="342" t="n">
        <v>26</v>
      </c>
      <c r="N30" s="342" t="n">
        <v>10</v>
      </c>
      <c r="O30" s="342"/>
      <c r="P30" s="342" t="n">
        <v>26</v>
      </c>
      <c r="Q30" s="342" t="n">
        <v>10</v>
      </c>
      <c r="S30" s="0"/>
    </row>
    <row r="31" s="14" customFormat="true" ht="12.75" hidden="false" customHeight="true" outlineLevel="0" collapsed="false">
      <c r="A31" s="342" t="n">
        <v>27</v>
      </c>
      <c r="B31" s="342" t="n">
        <v>0</v>
      </c>
      <c r="C31" s="342"/>
      <c r="D31" s="342" t="s">
        <v>3985</v>
      </c>
      <c r="E31" s="14" t="n">
        <v>0</v>
      </c>
      <c r="F31" s="342"/>
      <c r="G31" s="342"/>
      <c r="H31" s="342"/>
      <c r="I31" s="342"/>
      <c r="J31" s="342" t="n">
        <v>27</v>
      </c>
      <c r="K31" s="342" t="n">
        <v>20</v>
      </c>
      <c r="L31" s="342"/>
      <c r="M31" s="342" t="n">
        <v>27</v>
      </c>
      <c r="N31" s="342" t="n">
        <v>10</v>
      </c>
      <c r="O31" s="342"/>
      <c r="P31" s="342" t="n">
        <v>27</v>
      </c>
      <c r="Q31" s="342" t="n">
        <v>20</v>
      </c>
      <c r="S31" s="0"/>
    </row>
    <row r="32" s="14" customFormat="true" ht="12.75" hidden="false" customHeight="true" outlineLevel="0" collapsed="false">
      <c r="A32" s="342" t="s">
        <v>3985</v>
      </c>
      <c r="B32" s="342" t="n">
        <v>0</v>
      </c>
      <c r="C32" s="342"/>
      <c r="F32" s="342"/>
      <c r="I32" s="342"/>
      <c r="J32" s="342" t="n">
        <v>28</v>
      </c>
      <c r="K32" s="342" t="n">
        <v>10</v>
      </c>
      <c r="L32" s="342"/>
      <c r="M32" s="342" t="n">
        <v>28</v>
      </c>
      <c r="N32" s="342" t="n">
        <v>5</v>
      </c>
      <c r="O32" s="342"/>
      <c r="P32" s="342" t="n">
        <v>28</v>
      </c>
      <c r="Q32" s="342" t="n">
        <v>10</v>
      </c>
      <c r="S32" s="0"/>
    </row>
    <row r="33" s="14" customFormat="true" ht="12.75" hidden="false" customHeight="true" outlineLevel="0" collapsed="false">
      <c r="A33" s="342"/>
      <c r="B33" s="342"/>
      <c r="C33" s="342"/>
      <c r="D33" s="342"/>
      <c r="E33" s="342"/>
      <c r="F33" s="342"/>
      <c r="G33" s="342"/>
      <c r="H33" s="342"/>
      <c r="I33" s="342"/>
      <c r="J33" s="342" t="n">
        <v>29</v>
      </c>
      <c r="K33" s="342" t="n">
        <v>20</v>
      </c>
      <c r="L33" s="342"/>
      <c r="M33" s="342" t="n">
        <v>29</v>
      </c>
      <c r="N33" s="342" t="n">
        <v>20</v>
      </c>
      <c r="O33" s="342"/>
      <c r="P33" s="342" t="n">
        <v>29</v>
      </c>
      <c r="Q33" s="342" t="n">
        <v>20</v>
      </c>
      <c r="S33" s="0"/>
    </row>
    <row r="34" s="14" customFormat="true" ht="12.75" hidden="false" customHeight="true" outlineLevel="0" collapsed="false">
      <c r="A34" s="342"/>
      <c r="B34" s="342"/>
      <c r="C34" s="342"/>
      <c r="D34" s="342"/>
      <c r="E34" s="342"/>
      <c r="F34" s="342"/>
      <c r="G34" s="342"/>
      <c r="H34" s="342"/>
      <c r="I34" s="342"/>
      <c r="J34" s="342" t="n">
        <v>30</v>
      </c>
      <c r="K34" s="342" t="n">
        <v>5</v>
      </c>
      <c r="L34" s="342"/>
      <c r="M34" s="342" t="n">
        <v>30</v>
      </c>
      <c r="N34" s="342" t="n">
        <v>10</v>
      </c>
      <c r="O34" s="342"/>
      <c r="P34" s="342" t="n">
        <v>30</v>
      </c>
      <c r="Q34" s="14" t="n">
        <v>5</v>
      </c>
      <c r="S34" s="0"/>
    </row>
    <row r="35" s="14" customFormat="true" ht="12.75" hidden="false" customHeight="true" outlineLevel="0" collapsed="false">
      <c r="C35" s="342"/>
      <c r="D35" s="0"/>
      <c r="E35" s="0"/>
      <c r="F35" s="342"/>
      <c r="G35" s="0"/>
      <c r="H35" s="0"/>
      <c r="I35" s="342"/>
      <c r="J35" s="342" t="n">
        <v>31</v>
      </c>
      <c r="K35" s="342" t="n">
        <v>10</v>
      </c>
      <c r="L35" s="342"/>
      <c r="M35" s="342" t="n">
        <v>31</v>
      </c>
      <c r="N35" s="342" t="n">
        <v>10</v>
      </c>
      <c r="O35" s="342"/>
      <c r="P35" s="14" t="n">
        <v>31</v>
      </c>
      <c r="Q35" s="14" t="n">
        <v>0</v>
      </c>
      <c r="S35" s="0"/>
    </row>
    <row r="36" s="14" customFormat="true" ht="12.75" hidden="false" customHeight="true" outlineLevel="0" collapsed="false">
      <c r="C36" s="342"/>
      <c r="D36" s="0"/>
      <c r="E36" s="0"/>
      <c r="F36" s="342"/>
      <c r="G36" s="0"/>
      <c r="H36" s="0"/>
      <c r="I36" s="342"/>
      <c r="J36" s="342" t="n">
        <v>32</v>
      </c>
      <c r="K36" s="342" t="n">
        <v>0</v>
      </c>
      <c r="L36" s="342"/>
      <c r="M36" s="342" t="n">
        <v>32</v>
      </c>
      <c r="N36" s="342" t="n">
        <v>10</v>
      </c>
      <c r="O36" s="342"/>
      <c r="P36" s="342" t="s">
        <v>3985</v>
      </c>
      <c r="Q36" s="342" t="n">
        <v>0</v>
      </c>
      <c r="S36" s="0"/>
    </row>
    <row r="37" s="14" customFormat="true" ht="12.75" hidden="false" customHeight="true" outlineLevel="0" collapsed="false">
      <c r="C37" s="342"/>
      <c r="D37" s="0"/>
      <c r="E37" s="0"/>
      <c r="F37" s="342"/>
      <c r="G37" s="0"/>
      <c r="H37" s="0"/>
      <c r="I37" s="342"/>
      <c r="J37" s="342" t="s">
        <v>3985</v>
      </c>
      <c r="K37" s="342" t="n">
        <v>0</v>
      </c>
      <c r="L37" s="342"/>
      <c r="M37" s="342" t="n">
        <v>33</v>
      </c>
      <c r="N37" s="342" t="n">
        <v>5</v>
      </c>
      <c r="O37" s="342"/>
      <c r="P37" s="342"/>
      <c r="Q37" s="342"/>
      <c r="S37" s="0"/>
    </row>
    <row r="38" s="14" customFormat="true" ht="12.75" hidden="false" customHeight="true" outlineLevel="0" collapsed="false">
      <c r="C38" s="342"/>
      <c r="D38" s="0"/>
      <c r="E38" s="0"/>
      <c r="F38" s="342"/>
      <c r="G38" s="0"/>
      <c r="H38" s="0"/>
      <c r="I38" s="342"/>
      <c r="J38" s="342"/>
      <c r="K38" s="342"/>
      <c r="L38" s="342"/>
      <c r="M38" s="342" t="n">
        <v>34</v>
      </c>
      <c r="N38" s="342" t="n">
        <v>20</v>
      </c>
      <c r="O38" s="342"/>
      <c r="P38" s="342"/>
      <c r="Q38" s="342"/>
      <c r="S38" s="0"/>
    </row>
    <row r="39" s="14" customFormat="true" ht="12.75" hidden="false" customHeight="true" outlineLevel="0" collapsed="false">
      <c r="A39" s="342"/>
      <c r="B39" s="342"/>
      <c r="C39" s="342"/>
      <c r="D39" s="0"/>
      <c r="E39" s="0"/>
      <c r="F39" s="342"/>
      <c r="G39" s="0"/>
      <c r="H39" s="0"/>
      <c r="I39" s="342"/>
      <c r="J39" s="342"/>
      <c r="K39" s="342"/>
      <c r="L39" s="342"/>
      <c r="M39" s="342" t="n">
        <v>35</v>
      </c>
      <c r="N39" s="342" t="n">
        <v>10</v>
      </c>
      <c r="O39" s="342"/>
      <c r="P39" s="342"/>
      <c r="Q39" s="342"/>
      <c r="S39" s="0"/>
    </row>
    <row r="40" s="14" customFormat="true" ht="12.75" hidden="false" customHeight="true" outlineLevel="0" collapsed="false">
      <c r="A40" s="342"/>
      <c r="C40" s="342"/>
      <c r="D40" s="0"/>
      <c r="E40" s="0"/>
      <c r="F40" s="342"/>
      <c r="G40" s="0"/>
      <c r="H40" s="0"/>
      <c r="I40" s="342"/>
      <c r="J40" s="342"/>
      <c r="K40" s="342"/>
      <c r="L40" s="342"/>
      <c r="M40" s="342" t="n">
        <v>36</v>
      </c>
      <c r="N40" s="342" t="n">
        <v>20</v>
      </c>
      <c r="O40" s="342"/>
      <c r="P40" s="342"/>
      <c r="Q40" s="342"/>
      <c r="S40" s="0"/>
    </row>
    <row r="41" s="14" customFormat="true" ht="12.75" hidden="false" customHeight="true" outlineLevel="0" collapsed="false">
      <c r="C41" s="342"/>
      <c r="D41" s="0"/>
      <c r="E41" s="0"/>
      <c r="F41" s="342"/>
      <c r="G41" s="0"/>
      <c r="H41" s="0"/>
      <c r="I41" s="342"/>
      <c r="J41" s="342"/>
      <c r="K41" s="342"/>
      <c r="L41" s="342"/>
      <c r="M41" s="342" t="n">
        <v>37</v>
      </c>
      <c r="N41" s="342" t="n">
        <v>10</v>
      </c>
      <c r="O41" s="342"/>
      <c r="P41" s="342"/>
      <c r="Q41" s="342"/>
      <c r="S41" s="0"/>
    </row>
    <row r="42" s="14" customFormat="true" ht="12.75" hidden="false" customHeight="true" outlineLevel="0" collapsed="false">
      <c r="C42" s="342"/>
      <c r="D42" s="0"/>
      <c r="E42" s="0"/>
      <c r="F42" s="342"/>
      <c r="G42" s="0"/>
      <c r="H42" s="0"/>
      <c r="I42" s="342"/>
      <c r="J42" s="342"/>
      <c r="K42" s="342"/>
      <c r="L42" s="342"/>
      <c r="M42" s="342" t="n">
        <v>38</v>
      </c>
      <c r="N42" s="342" t="n">
        <v>5</v>
      </c>
      <c r="O42" s="342"/>
      <c r="P42" s="342"/>
      <c r="Q42" s="342"/>
      <c r="S42" s="0"/>
    </row>
    <row r="43" s="14" customFormat="true" ht="12.75" hidden="false" customHeight="true" outlineLevel="0" collapsed="false">
      <c r="C43" s="342"/>
      <c r="D43" s="0"/>
      <c r="E43" s="0"/>
      <c r="F43" s="342"/>
      <c r="G43" s="0"/>
      <c r="H43" s="0"/>
      <c r="I43" s="342"/>
      <c r="J43" s="342"/>
      <c r="K43" s="342"/>
      <c r="L43" s="342"/>
      <c r="M43" s="342" t="n">
        <v>39</v>
      </c>
      <c r="N43" s="342" t="n">
        <v>10</v>
      </c>
      <c r="O43" s="342"/>
      <c r="P43" s="342"/>
      <c r="Q43" s="342"/>
      <c r="S43" s="0"/>
    </row>
    <row r="44" s="14" customFormat="true" ht="12.75" hidden="false" customHeight="true" outlineLevel="0" collapsed="false">
      <c r="C44" s="342"/>
      <c r="D44" s="0"/>
      <c r="E44" s="0"/>
      <c r="F44" s="342"/>
      <c r="G44" s="0"/>
      <c r="H44" s="0"/>
      <c r="I44" s="342"/>
      <c r="J44" s="342"/>
      <c r="K44" s="342"/>
      <c r="L44" s="342"/>
      <c r="M44" s="342" t="n">
        <v>40</v>
      </c>
      <c r="N44" s="342" t="n">
        <v>10</v>
      </c>
      <c r="O44" s="342"/>
      <c r="P44" s="342"/>
      <c r="Q44" s="342"/>
      <c r="S44" s="0"/>
    </row>
    <row r="45" s="14" customFormat="true" ht="12.75" hidden="false" customHeight="true" outlineLevel="0" collapsed="false">
      <c r="C45" s="342"/>
      <c r="D45" s="0"/>
      <c r="E45" s="0"/>
      <c r="F45" s="342"/>
      <c r="G45" s="0"/>
      <c r="H45" s="0"/>
      <c r="I45" s="342"/>
      <c r="J45" s="342"/>
      <c r="K45" s="342"/>
      <c r="L45" s="342"/>
      <c r="M45" s="342" t="n">
        <v>41</v>
      </c>
      <c r="N45" s="342" t="n">
        <v>20</v>
      </c>
      <c r="O45" s="342"/>
      <c r="P45" s="342"/>
      <c r="Q45" s="342"/>
      <c r="S45" s="0"/>
    </row>
    <row r="46" s="14" customFormat="true" ht="12.75" hidden="false" customHeight="true" outlineLevel="0" collapsed="false">
      <c r="A46" s="342"/>
      <c r="B46" s="342"/>
      <c r="C46" s="342"/>
      <c r="D46" s="0"/>
      <c r="E46" s="0"/>
      <c r="F46" s="342"/>
      <c r="G46" s="0"/>
      <c r="H46" s="0"/>
      <c r="I46" s="342"/>
      <c r="J46" s="342"/>
      <c r="K46" s="342"/>
      <c r="L46" s="342"/>
      <c r="M46" s="342" t="n">
        <v>42</v>
      </c>
      <c r="N46" s="342" t="n">
        <v>10</v>
      </c>
      <c r="O46" s="342"/>
      <c r="P46" s="342"/>
      <c r="Q46" s="342"/>
      <c r="S46" s="0"/>
    </row>
    <row r="47" s="14" customFormat="true" ht="12.75" hidden="false" customHeight="true" outlineLevel="0" collapsed="false">
      <c r="A47" s="342"/>
      <c r="B47" s="342"/>
      <c r="C47" s="342"/>
      <c r="D47" s="0"/>
      <c r="E47" s="0"/>
      <c r="F47" s="342"/>
      <c r="G47" s="0"/>
      <c r="H47" s="0"/>
      <c r="I47" s="342"/>
      <c r="J47" s="342"/>
      <c r="K47" s="342"/>
      <c r="L47" s="342"/>
      <c r="M47" s="342" t="n">
        <v>43</v>
      </c>
      <c r="N47" s="342" t="n">
        <v>20</v>
      </c>
      <c r="O47" s="342"/>
      <c r="P47" s="342"/>
      <c r="Q47" s="342"/>
      <c r="S47" s="0"/>
    </row>
    <row r="48" s="14" customFormat="true" ht="12.75" hidden="false" customHeight="true" outlineLevel="0" collapsed="false">
      <c r="A48" s="0"/>
      <c r="B48" s="0"/>
      <c r="C48" s="342"/>
      <c r="D48" s="0"/>
      <c r="E48" s="0"/>
      <c r="F48" s="342"/>
      <c r="G48" s="0"/>
      <c r="H48" s="0"/>
      <c r="I48" s="342"/>
      <c r="J48" s="342"/>
      <c r="K48" s="342"/>
      <c r="L48" s="342"/>
      <c r="M48" s="342" t="n">
        <v>44</v>
      </c>
      <c r="N48" s="342" t="n">
        <v>5</v>
      </c>
      <c r="O48" s="342"/>
      <c r="P48" s="342"/>
      <c r="Q48" s="342"/>
      <c r="S48" s="0"/>
    </row>
    <row r="49" s="14" customFormat="true" ht="12.75" hidden="false" customHeight="true" outlineLevel="0" collapsed="false">
      <c r="A49" s="0"/>
      <c r="B49" s="0"/>
      <c r="C49" s="342"/>
      <c r="D49" s="0"/>
      <c r="E49" s="0"/>
      <c r="F49" s="342"/>
      <c r="G49" s="0"/>
      <c r="H49" s="0"/>
      <c r="I49" s="342"/>
      <c r="L49" s="342"/>
      <c r="M49" s="342" t="n">
        <v>45</v>
      </c>
      <c r="N49" s="342" t="n">
        <v>0</v>
      </c>
      <c r="O49" s="342"/>
      <c r="P49" s="342"/>
      <c r="Q49" s="342"/>
      <c r="S49" s="0"/>
    </row>
    <row r="50" s="14" customFormat="true" ht="12.75" hidden="false" customHeight="true" outlineLevel="0" collapsed="false">
      <c r="A50" s="0"/>
      <c r="B50" s="0"/>
      <c r="C50" s="342"/>
      <c r="D50" s="0"/>
      <c r="E50" s="0"/>
      <c r="F50" s="342"/>
      <c r="G50" s="0"/>
      <c r="H50" s="0"/>
      <c r="I50" s="342"/>
      <c r="L50" s="342"/>
      <c r="M50" s="342" t="s">
        <v>3985</v>
      </c>
      <c r="N50" s="342" t="n">
        <v>0</v>
      </c>
      <c r="O50" s="342"/>
      <c r="P50" s="342"/>
      <c r="Q50" s="342"/>
      <c r="S50" s="0"/>
    </row>
    <row r="51" s="14" customFormat="true" ht="12.75" hidden="false" customHeight="true" outlineLevel="0" collapsed="false">
      <c r="A51" s="0"/>
      <c r="B51" s="0"/>
      <c r="C51" s="342"/>
      <c r="D51" s="0"/>
      <c r="E51" s="0"/>
      <c r="F51" s="342"/>
      <c r="G51" s="0"/>
      <c r="H51" s="0"/>
      <c r="I51" s="342"/>
      <c r="J51" s="342"/>
      <c r="K51" s="342"/>
      <c r="L51" s="342"/>
      <c r="M51" s="342"/>
      <c r="N51" s="342"/>
      <c r="O51" s="342"/>
      <c r="P51" s="342"/>
      <c r="Q51" s="342"/>
      <c r="S51" s="0"/>
    </row>
    <row r="52" s="14" customFormat="true" ht="12.75" hidden="false" customHeight="true" outlineLevel="0" collapsed="false">
      <c r="A52" s="0"/>
      <c r="B52" s="0"/>
      <c r="C52" s="342"/>
      <c r="D52" s="0"/>
      <c r="E52" s="0"/>
      <c r="F52" s="342"/>
      <c r="G52" s="0"/>
      <c r="H52" s="0"/>
      <c r="I52" s="342"/>
      <c r="L52" s="342"/>
      <c r="M52" s="342"/>
      <c r="N52" s="342"/>
      <c r="O52" s="342"/>
      <c r="P52" s="342"/>
      <c r="Q52" s="342"/>
      <c r="S52" s="0"/>
    </row>
    <row r="53" s="14" customFormat="true" ht="12.75" hidden="false" customHeight="true" outlineLevel="0" collapsed="false">
      <c r="A53" s="0"/>
      <c r="B53" s="0"/>
      <c r="C53" s="342"/>
      <c r="D53" s="0"/>
      <c r="E53" s="0"/>
      <c r="F53" s="342"/>
      <c r="G53" s="0"/>
      <c r="H53" s="0"/>
      <c r="I53" s="342"/>
      <c r="L53" s="342"/>
      <c r="M53" s="342"/>
      <c r="N53" s="342"/>
      <c r="O53" s="342"/>
      <c r="P53" s="342"/>
      <c r="Q53" s="342"/>
      <c r="S53" s="0"/>
    </row>
    <row r="54" s="14" customFormat="true" ht="12.75" hidden="false" customHeight="true" outlineLevel="0" collapsed="false">
      <c r="A54" s="0"/>
      <c r="B54" s="0"/>
      <c r="C54" s="342"/>
      <c r="D54" s="0"/>
      <c r="E54" s="0"/>
      <c r="F54" s="342"/>
      <c r="G54" s="0"/>
      <c r="H54" s="0"/>
      <c r="I54" s="342"/>
      <c r="L54" s="342"/>
      <c r="M54" s="342"/>
      <c r="N54" s="342"/>
      <c r="O54" s="342"/>
      <c r="P54" s="342"/>
      <c r="Q54" s="342"/>
      <c r="S54" s="0"/>
    </row>
    <row r="55" s="14" customFormat="true" ht="12.75" hidden="false" customHeight="true" outlineLevel="0" collapsed="false">
      <c r="A55" s="0"/>
      <c r="B55" s="0"/>
      <c r="C55" s="342"/>
      <c r="D55" s="0"/>
      <c r="E55" s="0"/>
      <c r="F55" s="342"/>
      <c r="G55" s="0"/>
      <c r="H55" s="0"/>
      <c r="I55" s="342"/>
      <c r="J55" s="342"/>
      <c r="K55" s="342"/>
      <c r="L55" s="342"/>
      <c r="M55" s="342"/>
      <c r="N55" s="342"/>
      <c r="O55" s="342"/>
      <c r="P55" s="342"/>
      <c r="Q55" s="342"/>
      <c r="S55" s="0"/>
    </row>
    <row r="56" s="14" customFormat="true" ht="12.75" hidden="false" customHeight="true" outlineLevel="0" collapsed="false">
      <c r="A56" s="0"/>
      <c r="B56" s="0"/>
      <c r="C56" s="342"/>
      <c r="D56" s="0"/>
      <c r="E56" s="0"/>
      <c r="F56" s="342"/>
      <c r="G56" s="0"/>
      <c r="H56" s="0"/>
      <c r="I56" s="342"/>
      <c r="J56" s="342"/>
      <c r="K56" s="342"/>
      <c r="L56" s="342"/>
      <c r="M56" s="342"/>
      <c r="N56" s="342"/>
      <c r="O56" s="342"/>
      <c r="P56" s="342"/>
      <c r="Q56" s="342"/>
      <c r="S56" s="0"/>
    </row>
    <row r="57" s="14" customFormat="true" ht="12.75" hidden="false" customHeight="true" outlineLevel="0" collapsed="false">
      <c r="A57" s="0"/>
      <c r="B57" s="0"/>
      <c r="C57" s="342"/>
      <c r="D57" s="0"/>
      <c r="E57" s="0"/>
      <c r="F57" s="342"/>
      <c r="G57" s="0"/>
      <c r="H57" s="0"/>
      <c r="I57" s="342"/>
      <c r="J57" s="342"/>
      <c r="K57" s="342"/>
      <c r="L57" s="342"/>
      <c r="M57" s="342"/>
      <c r="N57" s="342"/>
      <c r="O57" s="342"/>
      <c r="P57" s="342"/>
      <c r="Q57" s="342"/>
      <c r="S57" s="0"/>
    </row>
    <row r="58" s="14" customFormat="true" ht="12.75" hidden="false" customHeight="true" outlineLevel="0" collapsed="false">
      <c r="A58" s="0"/>
      <c r="B58" s="0"/>
      <c r="C58" s="342"/>
      <c r="D58" s="0"/>
      <c r="E58" s="0"/>
      <c r="F58" s="342"/>
      <c r="G58" s="0"/>
      <c r="H58" s="0"/>
      <c r="I58" s="342"/>
      <c r="J58" s="342"/>
      <c r="K58" s="342"/>
      <c r="L58" s="342"/>
      <c r="M58" s="342"/>
      <c r="N58" s="342"/>
      <c r="O58" s="342"/>
      <c r="P58" s="342"/>
      <c r="Q58" s="342"/>
      <c r="S58" s="0"/>
    </row>
    <row r="59" s="14" customFormat="true" ht="12.75" hidden="false" customHeight="true" outlineLevel="0" collapsed="false">
      <c r="A59" s="0"/>
      <c r="B59" s="0"/>
      <c r="C59" s="342"/>
      <c r="D59" s="0"/>
      <c r="E59" s="0"/>
      <c r="F59" s="342"/>
      <c r="G59" s="0"/>
      <c r="H59" s="0"/>
      <c r="I59" s="342"/>
      <c r="J59" s="342"/>
      <c r="K59" s="342"/>
      <c r="L59" s="342"/>
      <c r="M59" s="342"/>
      <c r="N59" s="342"/>
      <c r="O59" s="342"/>
      <c r="P59" s="342"/>
      <c r="Q59" s="342"/>
      <c r="S59" s="0"/>
    </row>
    <row r="60" s="14" customFormat="true" ht="12.75" hidden="false" customHeight="true" outlineLevel="0" collapsed="false">
      <c r="A60" s="0"/>
      <c r="B60" s="0"/>
      <c r="C60" s="342"/>
      <c r="D60" s="0"/>
      <c r="E60" s="0"/>
      <c r="F60" s="342"/>
      <c r="G60" s="0"/>
      <c r="H60" s="0"/>
      <c r="I60" s="342"/>
      <c r="J60" s="342"/>
      <c r="K60" s="342"/>
      <c r="L60" s="342"/>
      <c r="M60" s="342"/>
      <c r="N60" s="342"/>
      <c r="O60" s="342"/>
      <c r="P60" s="342"/>
      <c r="Q60" s="342"/>
      <c r="S60" s="0"/>
    </row>
    <row r="61" s="14" customFormat="true" ht="12.75" hidden="false" customHeight="true" outlineLevel="0" collapsed="false">
      <c r="A61" s="0"/>
      <c r="B61" s="0"/>
      <c r="C61" s="342"/>
      <c r="D61" s="0"/>
      <c r="E61" s="0"/>
      <c r="F61" s="342"/>
      <c r="G61" s="0"/>
      <c r="H61" s="0"/>
      <c r="I61" s="342"/>
      <c r="J61" s="342"/>
      <c r="K61" s="342"/>
      <c r="L61" s="342"/>
      <c r="M61" s="342"/>
      <c r="N61" s="342"/>
      <c r="O61" s="342"/>
      <c r="P61" s="342"/>
      <c r="Q61" s="342"/>
      <c r="S61" s="0"/>
    </row>
    <row r="62" s="14" customFormat="true" ht="12.75" hidden="false" customHeight="true" outlineLevel="0" collapsed="false">
      <c r="A62" s="0"/>
      <c r="B62" s="0"/>
      <c r="C62" s="342"/>
      <c r="D62" s="0"/>
      <c r="E62" s="0"/>
      <c r="F62" s="342"/>
      <c r="G62" s="0"/>
      <c r="H62" s="0"/>
      <c r="I62" s="342"/>
      <c r="J62" s="342"/>
      <c r="K62" s="342"/>
      <c r="L62" s="342"/>
      <c r="M62" s="342"/>
      <c r="N62" s="342"/>
      <c r="O62" s="342"/>
      <c r="P62" s="342"/>
      <c r="Q62" s="342"/>
      <c r="S62" s="0"/>
    </row>
    <row r="63" s="14" customFormat="true" ht="12.75" hidden="false" customHeight="true" outlineLevel="0" collapsed="false">
      <c r="A63" s="0"/>
      <c r="B63" s="0"/>
      <c r="C63" s="342"/>
      <c r="D63" s="0"/>
      <c r="E63" s="0"/>
      <c r="F63" s="342"/>
      <c r="G63" s="0"/>
      <c r="H63" s="0"/>
      <c r="I63" s="342"/>
      <c r="J63" s="342"/>
      <c r="K63" s="342"/>
      <c r="L63" s="342"/>
      <c r="O63" s="342"/>
      <c r="P63" s="342"/>
      <c r="Q63" s="342"/>
      <c r="S63" s="0"/>
    </row>
    <row r="64" s="14" customFormat="true" ht="12.75" hidden="false" customHeight="true" outlineLevel="0" collapsed="false">
      <c r="A64" s="0"/>
      <c r="B64" s="0"/>
      <c r="C64" s="342"/>
      <c r="D64" s="0"/>
      <c r="E64" s="0"/>
      <c r="F64" s="342"/>
      <c r="G64" s="0"/>
      <c r="H64" s="0"/>
      <c r="I64" s="342"/>
      <c r="J64" s="342"/>
      <c r="K64" s="342"/>
      <c r="L64" s="342"/>
      <c r="O64" s="342"/>
      <c r="P64" s="342"/>
      <c r="Q64" s="342"/>
      <c r="S64" s="0"/>
    </row>
    <row r="65" s="14" customFormat="true" ht="12.75" hidden="false" customHeight="true" outlineLevel="0" collapsed="false">
      <c r="A65" s="0"/>
      <c r="B65" s="0"/>
      <c r="C65" s="342"/>
      <c r="D65" s="0"/>
      <c r="E65" s="0"/>
      <c r="F65" s="342"/>
      <c r="G65" s="0"/>
      <c r="H65" s="0"/>
      <c r="I65" s="342"/>
      <c r="J65" s="342"/>
      <c r="K65" s="342"/>
      <c r="L65" s="342"/>
      <c r="M65" s="342"/>
      <c r="N65" s="342"/>
      <c r="O65" s="342"/>
      <c r="P65" s="342"/>
      <c r="Q65" s="342"/>
      <c r="S65" s="0"/>
    </row>
    <row r="66" s="14" customFormat="true" ht="12.75" hidden="false" customHeight="true" outlineLevel="0" collapsed="false">
      <c r="A66" s="0"/>
      <c r="B66" s="0"/>
      <c r="C66" s="342"/>
      <c r="D66" s="0"/>
      <c r="E66" s="0"/>
      <c r="F66" s="342"/>
      <c r="G66" s="0"/>
      <c r="H66" s="0"/>
      <c r="I66" s="342"/>
      <c r="J66" s="342"/>
      <c r="K66" s="342"/>
      <c r="L66" s="342"/>
      <c r="M66" s="342"/>
      <c r="N66" s="342"/>
      <c r="O66" s="342"/>
      <c r="P66" s="342"/>
      <c r="Q66" s="342"/>
      <c r="S66" s="0"/>
    </row>
    <row r="67" s="14" customFormat="true" ht="12.75" hidden="false" customHeight="true" outlineLevel="0" collapsed="false">
      <c r="A67" s="0"/>
      <c r="B67" s="0"/>
      <c r="C67" s="342"/>
      <c r="D67" s="0"/>
      <c r="E67" s="0"/>
      <c r="F67" s="342"/>
      <c r="G67" s="0"/>
      <c r="H67" s="0"/>
      <c r="I67" s="342"/>
      <c r="J67" s="342"/>
      <c r="K67" s="342"/>
      <c r="L67" s="342"/>
      <c r="M67" s="342"/>
      <c r="N67" s="342"/>
      <c r="O67" s="342"/>
      <c r="P67" s="342"/>
      <c r="Q67" s="342"/>
      <c r="S67" s="0"/>
    </row>
    <row r="68" s="14" customFormat="true" ht="12.75" hidden="false" customHeight="true" outlineLevel="0" collapsed="false">
      <c r="A68" s="0"/>
      <c r="B68" s="0"/>
      <c r="C68" s="342"/>
      <c r="D68" s="0"/>
      <c r="E68" s="0"/>
      <c r="F68" s="342"/>
      <c r="G68" s="0"/>
      <c r="H68" s="0"/>
      <c r="I68" s="342"/>
      <c r="J68" s="342"/>
      <c r="K68" s="342"/>
      <c r="L68" s="342"/>
      <c r="M68" s="342"/>
      <c r="N68" s="342"/>
      <c r="O68" s="342"/>
      <c r="P68" s="342"/>
      <c r="Q68" s="342"/>
      <c r="S68" s="0"/>
    </row>
    <row r="69" s="14" customFormat="true" ht="12.75" hidden="false" customHeight="true" outlineLevel="0" collapsed="false">
      <c r="A69" s="0"/>
      <c r="B69" s="0"/>
      <c r="C69" s="342"/>
      <c r="D69" s="0"/>
      <c r="E69" s="0"/>
      <c r="F69" s="342"/>
      <c r="G69" s="0"/>
      <c r="H69" s="0"/>
      <c r="I69" s="342"/>
      <c r="J69" s="342"/>
      <c r="K69" s="342"/>
      <c r="L69" s="342"/>
      <c r="M69" s="342"/>
      <c r="N69" s="342"/>
      <c r="O69" s="342"/>
      <c r="P69" s="342"/>
      <c r="Q69" s="342"/>
      <c r="S69" s="0"/>
    </row>
    <row r="70" s="14" customFormat="true" ht="12.75" hidden="false" customHeight="true" outlineLevel="0" collapsed="false">
      <c r="A70" s="0"/>
      <c r="B70" s="0"/>
      <c r="C70" s="342"/>
      <c r="D70" s="0"/>
      <c r="E70" s="0"/>
      <c r="F70" s="342"/>
      <c r="G70" s="0"/>
      <c r="H70" s="0"/>
      <c r="I70" s="342"/>
      <c r="J70" s="342"/>
      <c r="K70" s="342"/>
      <c r="L70" s="342"/>
      <c r="M70" s="342"/>
      <c r="N70" s="342"/>
      <c r="O70" s="342"/>
      <c r="P70" s="342"/>
      <c r="Q70" s="342"/>
      <c r="S70" s="0"/>
    </row>
    <row r="71" s="14" customFormat="true" ht="12.75" hidden="false" customHeight="true" outlineLevel="0" collapsed="false">
      <c r="A71" s="0"/>
      <c r="B71" s="0"/>
      <c r="C71" s="342"/>
      <c r="D71" s="0"/>
      <c r="E71" s="0"/>
      <c r="F71" s="342"/>
      <c r="G71" s="0"/>
      <c r="H71" s="0"/>
      <c r="I71" s="342"/>
      <c r="J71" s="342"/>
      <c r="K71" s="342"/>
      <c r="L71" s="342"/>
      <c r="M71" s="342"/>
      <c r="N71" s="342"/>
      <c r="O71" s="342"/>
      <c r="P71" s="342"/>
      <c r="Q71" s="342"/>
      <c r="S71" s="0"/>
    </row>
    <row r="72" s="14" customFormat="true" ht="12.75" hidden="false" customHeight="true" outlineLevel="0" collapsed="false">
      <c r="A72" s="0"/>
      <c r="B72" s="0"/>
      <c r="C72" s="342"/>
      <c r="D72" s="0"/>
      <c r="E72" s="0"/>
      <c r="F72" s="342"/>
      <c r="G72" s="0"/>
      <c r="H72" s="0"/>
      <c r="I72" s="342"/>
      <c r="J72" s="342"/>
      <c r="K72" s="342"/>
      <c r="L72" s="342"/>
      <c r="M72" s="342"/>
      <c r="N72" s="342"/>
      <c r="O72" s="342"/>
      <c r="P72" s="342"/>
      <c r="Q72" s="342"/>
      <c r="S72" s="0"/>
    </row>
    <row r="73" s="14" customFormat="true" ht="12.75" hidden="false" customHeight="true" outlineLevel="0" collapsed="false">
      <c r="A73" s="0"/>
      <c r="B73" s="0"/>
      <c r="C73" s="342"/>
      <c r="D73" s="0"/>
      <c r="E73" s="0"/>
      <c r="F73" s="342"/>
      <c r="G73" s="0"/>
      <c r="H73" s="0"/>
      <c r="I73" s="342"/>
      <c r="J73" s="342"/>
      <c r="K73" s="342"/>
      <c r="L73" s="342"/>
      <c r="M73" s="342"/>
      <c r="N73" s="342"/>
      <c r="O73" s="342"/>
      <c r="P73" s="342"/>
      <c r="Q73" s="342"/>
      <c r="S73" s="0"/>
    </row>
    <row r="74" s="14" customFormat="true" ht="12.75" hidden="false" customHeight="true" outlineLevel="0" collapsed="false">
      <c r="A74" s="0"/>
      <c r="B74" s="0"/>
      <c r="C74" s="342"/>
      <c r="D74" s="0"/>
      <c r="E74" s="0"/>
      <c r="F74" s="342"/>
      <c r="G74" s="0"/>
      <c r="H74" s="0"/>
      <c r="I74" s="342"/>
      <c r="J74" s="342"/>
      <c r="K74" s="342"/>
      <c r="L74" s="342"/>
      <c r="M74" s="342"/>
      <c r="N74" s="342"/>
      <c r="O74" s="342"/>
      <c r="P74" s="342"/>
      <c r="Q74" s="342"/>
      <c r="S74" s="0"/>
    </row>
    <row r="75" s="14" customFormat="true" ht="12.75" hidden="false" customHeight="true" outlineLevel="0" collapsed="false">
      <c r="A75" s="0"/>
      <c r="B75" s="0"/>
      <c r="C75" s="342"/>
      <c r="D75" s="0"/>
      <c r="E75" s="0"/>
      <c r="F75" s="342"/>
      <c r="G75" s="0"/>
      <c r="H75" s="0"/>
      <c r="I75" s="342"/>
      <c r="J75" s="342"/>
      <c r="K75" s="342"/>
      <c r="L75" s="342"/>
      <c r="M75" s="342"/>
      <c r="N75" s="342"/>
      <c r="O75" s="342"/>
      <c r="P75" s="342"/>
      <c r="Q75" s="342"/>
      <c r="S75" s="0"/>
    </row>
    <row r="76" s="14" customFormat="true" ht="12.75" hidden="false" customHeight="true" outlineLevel="0" collapsed="false">
      <c r="A76" s="0"/>
      <c r="B76" s="0"/>
      <c r="C76" s="342"/>
      <c r="D76" s="0"/>
      <c r="E76" s="0"/>
      <c r="F76" s="342"/>
      <c r="G76" s="0"/>
      <c r="H76" s="0"/>
      <c r="I76" s="342"/>
      <c r="J76" s="342"/>
      <c r="K76" s="342"/>
      <c r="L76" s="342"/>
      <c r="M76" s="0"/>
      <c r="N76" s="0"/>
      <c r="O76" s="342"/>
      <c r="P76" s="342"/>
      <c r="Q76" s="342"/>
      <c r="S76" s="0"/>
    </row>
    <row r="77" s="14" customFormat="true" ht="12.75" hidden="false" customHeight="true" outlineLevel="0" collapsed="false">
      <c r="A77" s="0"/>
      <c r="B77" s="0"/>
      <c r="C77" s="342"/>
      <c r="D77" s="0"/>
      <c r="E77" s="0"/>
      <c r="F77" s="342"/>
      <c r="G77" s="0"/>
      <c r="H77" s="0"/>
      <c r="I77" s="342"/>
      <c r="J77" s="342"/>
      <c r="K77" s="342"/>
      <c r="L77" s="342"/>
      <c r="M77" s="0"/>
      <c r="N77" s="0"/>
      <c r="O77" s="342"/>
      <c r="P77" s="342"/>
      <c r="Q77" s="342"/>
      <c r="S77" s="0"/>
    </row>
    <row r="78" s="14" customFormat="true" ht="12.75" hidden="false" customHeight="true" outlineLevel="0" collapsed="false">
      <c r="A78" s="0"/>
      <c r="B78" s="0"/>
      <c r="C78" s="342"/>
      <c r="D78" s="0"/>
      <c r="E78" s="0"/>
      <c r="F78" s="342"/>
      <c r="G78" s="0"/>
      <c r="H78" s="0"/>
      <c r="I78" s="342"/>
      <c r="J78" s="342"/>
      <c r="K78" s="342"/>
      <c r="L78" s="342"/>
      <c r="M78" s="342"/>
      <c r="N78" s="342"/>
      <c r="O78" s="342"/>
      <c r="P78" s="342"/>
      <c r="Q78" s="342"/>
      <c r="S78" s="0"/>
    </row>
    <row r="79" s="14" customFormat="true" ht="12.75" hidden="false" customHeight="true" outlineLevel="0" collapsed="false">
      <c r="A79" s="0"/>
      <c r="B79" s="0"/>
      <c r="C79" s="342"/>
      <c r="D79" s="0"/>
      <c r="E79" s="0"/>
      <c r="F79" s="342"/>
      <c r="G79" s="0"/>
      <c r="H79" s="0"/>
      <c r="I79" s="342"/>
      <c r="J79" s="342"/>
      <c r="K79" s="342"/>
      <c r="L79" s="342"/>
      <c r="M79" s="342"/>
      <c r="N79" s="342"/>
      <c r="O79" s="342"/>
      <c r="P79" s="342"/>
      <c r="Q79" s="342"/>
      <c r="S79" s="0"/>
    </row>
    <row r="80" s="14" customFormat="true" ht="12.75" hidden="false" customHeight="true" outlineLevel="0" collapsed="false">
      <c r="A80" s="0"/>
      <c r="B80" s="0"/>
      <c r="C80" s="342"/>
      <c r="D80" s="0"/>
      <c r="E80" s="0"/>
      <c r="F80" s="342"/>
      <c r="G80" s="0"/>
      <c r="H80" s="0"/>
      <c r="I80" s="342"/>
      <c r="J80" s="342"/>
      <c r="K80" s="342"/>
      <c r="L80" s="342"/>
      <c r="M80" s="342"/>
      <c r="N80" s="342"/>
      <c r="O80" s="342"/>
      <c r="P80" s="342"/>
      <c r="Q80" s="342"/>
      <c r="S80" s="0"/>
    </row>
    <row r="81" s="14" customFormat="true" ht="12.75" hidden="false" customHeight="true" outlineLevel="0" collapsed="false">
      <c r="A81" s="0"/>
      <c r="B81" s="0"/>
      <c r="C81" s="342"/>
      <c r="D81" s="0"/>
      <c r="E81" s="0"/>
      <c r="F81" s="342"/>
      <c r="G81" s="0"/>
      <c r="H81" s="0"/>
      <c r="I81" s="342"/>
      <c r="J81" s="342"/>
      <c r="K81" s="342"/>
      <c r="L81" s="342"/>
      <c r="M81" s="342"/>
      <c r="N81" s="342"/>
      <c r="O81" s="342"/>
      <c r="P81" s="342"/>
      <c r="Q81" s="342"/>
      <c r="S81" s="0"/>
    </row>
    <row r="82" s="14" customFormat="true" ht="12.75" hidden="false" customHeight="true" outlineLevel="0" collapsed="false">
      <c r="A82" s="0"/>
      <c r="B82" s="0"/>
      <c r="C82" s="342"/>
      <c r="D82" s="0"/>
      <c r="E82" s="0"/>
      <c r="F82" s="342"/>
      <c r="G82" s="0"/>
      <c r="H82" s="0"/>
      <c r="I82" s="342"/>
      <c r="J82" s="342"/>
      <c r="K82" s="342"/>
      <c r="L82" s="342"/>
      <c r="M82" s="342"/>
      <c r="N82" s="342"/>
      <c r="O82" s="342"/>
      <c r="P82" s="342"/>
      <c r="Q82" s="342"/>
      <c r="S82" s="0"/>
    </row>
    <row r="83" s="14" customFormat="true" ht="12.75" hidden="false" customHeight="true" outlineLevel="0" collapsed="false">
      <c r="A83" s="0"/>
      <c r="B83" s="0"/>
      <c r="C83" s="342"/>
      <c r="D83" s="0"/>
      <c r="E83" s="0"/>
      <c r="F83" s="342"/>
      <c r="G83" s="0"/>
      <c r="H83" s="0"/>
      <c r="I83" s="342"/>
      <c r="J83" s="342"/>
      <c r="K83" s="342"/>
      <c r="L83" s="342"/>
      <c r="M83" s="342"/>
      <c r="N83" s="342"/>
      <c r="O83" s="342"/>
      <c r="P83" s="342"/>
      <c r="Q83" s="342"/>
      <c r="S83" s="0"/>
    </row>
    <row r="84" s="14" customFormat="true" ht="12.75" hidden="false" customHeight="true" outlineLevel="0" collapsed="false">
      <c r="A84" s="0"/>
      <c r="B84" s="0"/>
      <c r="C84" s="342"/>
      <c r="D84" s="0"/>
      <c r="E84" s="0"/>
      <c r="F84" s="342"/>
      <c r="G84" s="0"/>
      <c r="H84" s="0"/>
      <c r="I84" s="342"/>
      <c r="J84" s="342"/>
      <c r="K84" s="342"/>
      <c r="L84" s="342"/>
      <c r="M84" s="342"/>
      <c r="N84" s="342"/>
      <c r="O84" s="342"/>
      <c r="P84" s="342"/>
      <c r="Q84" s="342"/>
      <c r="S84" s="0"/>
    </row>
    <row r="85" s="14" customFormat="true" ht="12.75" hidden="false" customHeight="true" outlineLevel="0" collapsed="false">
      <c r="A85" s="0"/>
      <c r="B85" s="0"/>
      <c r="C85" s="342"/>
      <c r="D85" s="0"/>
      <c r="E85" s="0"/>
      <c r="F85" s="342"/>
      <c r="G85" s="0"/>
      <c r="H85" s="0"/>
      <c r="I85" s="342"/>
      <c r="J85" s="342"/>
      <c r="K85" s="342"/>
      <c r="L85" s="342"/>
      <c r="M85" s="342"/>
      <c r="N85" s="342"/>
      <c r="O85" s="342"/>
      <c r="P85" s="342"/>
      <c r="Q85" s="342"/>
      <c r="S85" s="0"/>
    </row>
    <row r="86" s="14" customFormat="true" ht="12.75" hidden="false" customHeight="true" outlineLevel="0" collapsed="false">
      <c r="A86" s="0"/>
      <c r="B86" s="0"/>
      <c r="C86" s="342"/>
      <c r="D86" s="0"/>
      <c r="E86" s="0"/>
      <c r="F86" s="342"/>
      <c r="G86" s="0"/>
      <c r="H86" s="0"/>
      <c r="I86" s="342"/>
      <c r="J86" s="342"/>
      <c r="K86" s="342"/>
      <c r="L86" s="342"/>
      <c r="M86" s="342"/>
      <c r="N86" s="342"/>
      <c r="O86" s="342"/>
      <c r="P86" s="342"/>
      <c r="Q86" s="342"/>
      <c r="S86" s="0"/>
    </row>
    <row r="87" s="14" customFormat="true" ht="12.75" hidden="false" customHeight="true" outlineLevel="0" collapsed="false">
      <c r="A87" s="0"/>
      <c r="B87" s="0"/>
      <c r="C87" s="342"/>
      <c r="D87" s="0"/>
      <c r="E87" s="0"/>
      <c r="F87" s="342"/>
      <c r="G87" s="0"/>
      <c r="H87" s="0"/>
      <c r="I87" s="342"/>
      <c r="J87" s="342"/>
      <c r="K87" s="342"/>
      <c r="L87" s="342"/>
      <c r="M87" s="342"/>
      <c r="N87" s="342"/>
      <c r="O87" s="342"/>
      <c r="P87" s="342"/>
      <c r="Q87" s="342"/>
      <c r="S87" s="0"/>
    </row>
    <row r="88" s="14" customFormat="true" ht="12.75" hidden="false" customHeight="true" outlineLevel="0" collapsed="false">
      <c r="A88" s="0"/>
      <c r="B88" s="0"/>
      <c r="C88" s="342"/>
      <c r="D88" s="0"/>
      <c r="E88" s="0"/>
      <c r="F88" s="342"/>
      <c r="G88" s="0"/>
      <c r="H88" s="0"/>
      <c r="I88" s="342"/>
      <c r="J88" s="342"/>
      <c r="K88" s="342"/>
      <c r="L88" s="342"/>
      <c r="M88" s="342"/>
      <c r="N88" s="342"/>
      <c r="O88" s="342"/>
      <c r="P88" s="342"/>
      <c r="Q88" s="342"/>
      <c r="S88" s="0"/>
    </row>
    <row r="89" s="14" customFormat="true" ht="12.75" hidden="false" customHeight="true" outlineLevel="0" collapsed="false">
      <c r="A89" s="0"/>
      <c r="B89" s="0"/>
      <c r="C89" s="342"/>
      <c r="D89" s="0"/>
      <c r="E89" s="0"/>
      <c r="F89" s="342"/>
      <c r="G89" s="0"/>
      <c r="H89" s="0"/>
      <c r="I89" s="342"/>
      <c r="J89" s="342"/>
      <c r="K89" s="342"/>
      <c r="L89" s="342"/>
      <c r="M89" s="342"/>
      <c r="N89" s="342"/>
      <c r="O89" s="342"/>
      <c r="P89" s="342"/>
      <c r="Q89" s="342"/>
      <c r="S89" s="0"/>
    </row>
    <row r="90" s="14" customFormat="true" ht="12.75" hidden="false" customHeight="true" outlineLevel="0" collapsed="false">
      <c r="A90" s="0"/>
      <c r="B90" s="0"/>
      <c r="C90" s="342"/>
      <c r="D90" s="0"/>
      <c r="E90" s="0"/>
      <c r="F90" s="342"/>
      <c r="G90" s="0"/>
      <c r="H90" s="0"/>
      <c r="I90" s="342"/>
      <c r="J90" s="342"/>
      <c r="K90" s="342"/>
      <c r="L90" s="342"/>
      <c r="M90" s="342"/>
      <c r="N90" s="342"/>
      <c r="O90" s="342"/>
      <c r="P90" s="342"/>
      <c r="Q90" s="342"/>
      <c r="S90" s="0"/>
    </row>
    <row r="91" s="14" customFormat="true" ht="12.75" hidden="false" customHeight="true" outlineLevel="0" collapsed="false">
      <c r="A91" s="0"/>
      <c r="B91" s="0"/>
      <c r="C91" s="342"/>
      <c r="D91" s="0"/>
      <c r="E91" s="0"/>
      <c r="F91" s="342"/>
      <c r="G91" s="0"/>
      <c r="H91" s="0"/>
      <c r="I91" s="342"/>
      <c r="J91" s="342"/>
      <c r="K91" s="342"/>
      <c r="L91" s="342"/>
      <c r="M91" s="342"/>
      <c r="N91" s="342"/>
      <c r="O91" s="342"/>
      <c r="P91" s="342"/>
      <c r="Q91" s="342"/>
      <c r="S91" s="0"/>
    </row>
    <row r="92" s="14" customFormat="true" ht="12.75" hidden="false" customHeight="true" outlineLevel="0" collapsed="false">
      <c r="A92" s="0"/>
      <c r="B92" s="0"/>
      <c r="C92" s="342"/>
      <c r="D92" s="0"/>
      <c r="E92" s="0"/>
      <c r="F92" s="342"/>
      <c r="G92" s="0"/>
      <c r="H92" s="0"/>
      <c r="I92" s="342"/>
      <c r="J92" s="342"/>
      <c r="K92" s="342"/>
      <c r="L92" s="342"/>
      <c r="M92" s="342"/>
      <c r="N92" s="342"/>
      <c r="O92" s="342"/>
      <c r="P92" s="342"/>
      <c r="Q92" s="342"/>
      <c r="S92" s="0"/>
    </row>
    <row r="93" s="14" customFormat="true" ht="12.75" hidden="false" customHeight="true" outlineLevel="0" collapsed="false">
      <c r="A93" s="0"/>
      <c r="B93" s="0"/>
      <c r="C93" s="342"/>
      <c r="D93" s="0"/>
      <c r="E93" s="0"/>
      <c r="F93" s="342"/>
      <c r="G93" s="0"/>
      <c r="H93" s="0"/>
      <c r="I93" s="342"/>
      <c r="J93" s="342"/>
      <c r="K93" s="342"/>
      <c r="L93" s="342"/>
      <c r="M93" s="342"/>
      <c r="N93" s="342"/>
      <c r="O93" s="342"/>
      <c r="P93" s="342"/>
      <c r="Q93" s="342"/>
      <c r="S93" s="0"/>
    </row>
    <row r="94" s="14" customFormat="true" ht="12.75" hidden="false" customHeight="true" outlineLevel="0" collapsed="false">
      <c r="A94" s="0"/>
      <c r="B94" s="0"/>
      <c r="C94" s="342"/>
      <c r="D94" s="0"/>
      <c r="E94" s="0"/>
      <c r="F94" s="342"/>
      <c r="G94" s="0"/>
      <c r="H94" s="0"/>
      <c r="I94" s="342"/>
      <c r="J94" s="342"/>
      <c r="K94" s="342"/>
      <c r="L94" s="342"/>
      <c r="M94" s="342"/>
      <c r="N94" s="342"/>
      <c r="O94" s="342"/>
      <c r="P94" s="342"/>
      <c r="Q94" s="342"/>
      <c r="S94" s="0"/>
    </row>
    <row r="95" s="14" customFormat="true" ht="12.75" hidden="false" customHeight="true" outlineLevel="0" collapsed="false">
      <c r="A95" s="0"/>
      <c r="B95" s="0"/>
      <c r="C95" s="342"/>
      <c r="D95" s="0"/>
      <c r="E95" s="0"/>
      <c r="F95" s="342"/>
      <c r="G95" s="0"/>
      <c r="H95" s="0"/>
      <c r="I95" s="342"/>
      <c r="J95" s="342"/>
      <c r="K95" s="342"/>
      <c r="L95" s="342"/>
      <c r="M95" s="342"/>
      <c r="N95" s="342"/>
      <c r="O95" s="342"/>
      <c r="P95" s="342"/>
      <c r="Q95" s="342"/>
      <c r="S95" s="0"/>
    </row>
    <row r="96" s="14" customFormat="true" ht="12.75" hidden="false" customHeight="true" outlineLevel="0" collapsed="false">
      <c r="A96" s="0"/>
      <c r="B96" s="0"/>
      <c r="C96" s="342"/>
      <c r="D96" s="0"/>
      <c r="E96" s="0"/>
      <c r="F96" s="342"/>
      <c r="G96" s="0"/>
      <c r="H96" s="0"/>
      <c r="I96" s="342"/>
      <c r="J96" s="342"/>
      <c r="K96" s="342"/>
      <c r="L96" s="342"/>
      <c r="M96" s="342"/>
      <c r="N96" s="342"/>
      <c r="O96" s="342"/>
      <c r="P96" s="342"/>
      <c r="Q96" s="342"/>
    </row>
    <row r="97" s="14" customFormat="true" ht="12.75" hidden="false" customHeight="true" outlineLevel="0" collapsed="false">
      <c r="A97" s="0"/>
      <c r="B97" s="0"/>
      <c r="C97" s="342"/>
      <c r="D97" s="0"/>
      <c r="E97" s="0"/>
      <c r="F97" s="342"/>
      <c r="G97" s="0"/>
      <c r="H97" s="0"/>
      <c r="I97" s="342"/>
      <c r="J97" s="342"/>
      <c r="K97" s="342"/>
      <c r="L97" s="342"/>
      <c r="M97" s="342"/>
      <c r="N97" s="342"/>
      <c r="O97" s="342"/>
      <c r="P97" s="342"/>
      <c r="Q97" s="342"/>
    </row>
    <row r="98" s="14" customFormat="true" ht="12.75" hidden="false" customHeight="true" outlineLevel="0" collapsed="false">
      <c r="A98" s="0"/>
      <c r="B98" s="0"/>
      <c r="C98" s="342"/>
      <c r="D98" s="0"/>
      <c r="E98" s="0"/>
      <c r="F98" s="342"/>
      <c r="G98" s="0"/>
      <c r="H98" s="0"/>
      <c r="I98" s="342"/>
      <c r="J98" s="342"/>
      <c r="K98" s="342"/>
      <c r="L98" s="342"/>
      <c r="M98" s="342"/>
      <c r="N98" s="342"/>
      <c r="O98" s="342"/>
      <c r="P98" s="342"/>
      <c r="Q98" s="342"/>
    </row>
    <row r="99" s="14" customFormat="true" ht="12.75" hidden="false" customHeight="true" outlineLevel="0" collapsed="false">
      <c r="A99" s="0"/>
      <c r="B99" s="0"/>
      <c r="C99" s="342"/>
      <c r="D99" s="0"/>
      <c r="E99" s="0"/>
      <c r="F99" s="342"/>
      <c r="G99" s="0"/>
      <c r="H99" s="0"/>
      <c r="I99" s="342"/>
      <c r="J99" s="342"/>
      <c r="K99" s="342"/>
      <c r="L99" s="342"/>
      <c r="M99" s="342"/>
      <c r="N99" s="342"/>
      <c r="O99" s="342"/>
      <c r="P99" s="342"/>
      <c r="Q99" s="342"/>
    </row>
    <row r="100" s="14" customFormat="true" ht="12.75" hidden="false" customHeight="true" outlineLevel="0" collapsed="false">
      <c r="A100" s="0"/>
      <c r="B100" s="0"/>
      <c r="C100" s="342"/>
      <c r="D100" s="0"/>
      <c r="E100" s="0"/>
      <c r="F100" s="342"/>
      <c r="G100" s="0"/>
      <c r="H100" s="0"/>
      <c r="I100" s="342"/>
      <c r="J100" s="342"/>
      <c r="K100" s="342"/>
      <c r="L100" s="342"/>
      <c r="M100" s="342"/>
      <c r="N100" s="342"/>
      <c r="O100" s="342"/>
      <c r="P100" s="342"/>
      <c r="Q100" s="342"/>
    </row>
    <row r="101" s="14" customFormat="true" ht="12.75" hidden="false" customHeight="true" outlineLevel="0" collapsed="false">
      <c r="A101" s="0"/>
      <c r="B101" s="0"/>
      <c r="C101" s="342"/>
      <c r="D101" s="0"/>
      <c r="E101" s="0"/>
      <c r="F101" s="342"/>
      <c r="G101" s="0"/>
      <c r="H101" s="0"/>
      <c r="I101" s="342"/>
      <c r="J101" s="342"/>
      <c r="K101" s="342"/>
      <c r="L101" s="342"/>
      <c r="M101" s="342"/>
      <c r="N101" s="342"/>
      <c r="O101" s="342"/>
      <c r="P101" s="342"/>
      <c r="Q101" s="342"/>
    </row>
    <row r="102" s="14" customFormat="true" ht="12.75" hidden="false" customHeight="true" outlineLevel="0" collapsed="false">
      <c r="A102" s="0"/>
      <c r="B102" s="0"/>
      <c r="C102" s="342"/>
      <c r="D102" s="0"/>
      <c r="E102" s="0"/>
      <c r="F102" s="342"/>
      <c r="G102" s="0"/>
      <c r="H102" s="0"/>
      <c r="I102" s="342"/>
      <c r="J102" s="342"/>
      <c r="K102" s="342"/>
      <c r="L102" s="342"/>
      <c r="M102" s="342"/>
      <c r="N102" s="342"/>
      <c r="O102" s="342"/>
      <c r="P102" s="342"/>
      <c r="Q102" s="342"/>
    </row>
    <row r="103" s="14" customFormat="true" ht="12.75" hidden="false" customHeight="true" outlineLevel="0" collapsed="false">
      <c r="A103" s="0"/>
      <c r="B103" s="0"/>
      <c r="C103" s="342"/>
      <c r="D103" s="0"/>
      <c r="E103" s="0"/>
      <c r="F103" s="342"/>
      <c r="G103" s="0"/>
      <c r="H103" s="0"/>
      <c r="I103" s="342"/>
      <c r="J103" s="342"/>
      <c r="K103" s="342"/>
      <c r="L103" s="342"/>
      <c r="M103" s="342"/>
      <c r="N103" s="342"/>
      <c r="O103" s="342"/>
      <c r="P103" s="342"/>
      <c r="Q103" s="342"/>
    </row>
    <row r="104" s="14" customFormat="true" ht="12.75" hidden="false" customHeight="true" outlineLevel="0" collapsed="false">
      <c r="A104" s="0"/>
      <c r="B104" s="0"/>
      <c r="C104" s="342"/>
      <c r="D104" s="0"/>
      <c r="E104" s="0"/>
      <c r="F104" s="342"/>
      <c r="G104" s="0"/>
      <c r="H104" s="0"/>
      <c r="I104" s="342"/>
      <c r="J104" s="342"/>
      <c r="K104" s="342"/>
      <c r="L104" s="342"/>
      <c r="M104" s="342"/>
      <c r="N104" s="342"/>
      <c r="O104" s="342"/>
      <c r="P104" s="342"/>
      <c r="Q104" s="342"/>
    </row>
    <row r="105" s="14" customFormat="true" ht="12.75" hidden="false" customHeight="true" outlineLevel="0" collapsed="false">
      <c r="A105" s="0"/>
      <c r="B105" s="0"/>
      <c r="C105" s="342"/>
      <c r="D105" s="0"/>
      <c r="E105" s="0"/>
      <c r="F105" s="342"/>
      <c r="G105" s="0"/>
      <c r="H105" s="0"/>
      <c r="I105" s="342"/>
      <c r="J105" s="342"/>
      <c r="K105" s="342"/>
      <c r="L105" s="342"/>
      <c r="M105" s="342"/>
      <c r="N105" s="342"/>
      <c r="O105" s="342"/>
      <c r="P105" s="342"/>
      <c r="Q105" s="342"/>
    </row>
    <row r="106" s="14" customFormat="true" ht="12.75" hidden="false" customHeight="true" outlineLevel="0" collapsed="false">
      <c r="A106" s="0"/>
      <c r="B106" s="0"/>
      <c r="C106" s="342"/>
      <c r="D106" s="0"/>
      <c r="E106" s="0"/>
      <c r="F106" s="342"/>
      <c r="G106" s="0"/>
      <c r="H106" s="0"/>
      <c r="I106" s="342"/>
      <c r="J106" s="342"/>
      <c r="K106" s="342"/>
      <c r="L106" s="342"/>
      <c r="M106" s="342"/>
      <c r="N106" s="342"/>
      <c r="O106" s="342"/>
      <c r="P106" s="342"/>
      <c r="Q106" s="342"/>
    </row>
    <row r="107" s="14" customFormat="true" ht="12.75" hidden="false" customHeight="true" outlineLevel="0" collapsed="false">
      <c r="A107" s="0"/>
      <c r="B107" s="0"/>
      <c r="C107" s="342"/>
      <c r="D107" s="0"/>
      <c r="E107" s="0"/>
      <c r="F107" s="342"/>
      <c r="G107" s="0"/>
      <c r="H107" s="0"/>
      <c r="I107" s="342"/>
      <c r="J107" s="342"/>
      <c r="K107" s="342"/>
      <c r="L107" s="342"/>
      <c r="M107" s="342"/>
      <c r="N107" s="342"/>
      <c r="O107" s="342"/>
      <c r="P107" s="342"/>
      <c r="Q107" s="342"/>
    </row>
    <row r="108" s="14" customFormat="true" ht="12.75" hidden="false" customHeight="true" outlineLevel="0" collapsed="false">
      <c r="A108" s="0"/>
      <c r="B108" s="0"/>
      <c r="C108" s="342"/>
      <c r="D108" s="0"/>
      <c r="E108" s="0"/>
      <c r="F108" s="342"/>
      <c r="G108" s="0"/>
      <c r="H108" s="0"/>
      <c r="I108" s="342"/>
      <c r="J108" s="342"/>
      <c r="K108" s="342"/>
      <c r="L108" s="342"/>
      <c r="M108" s="342"/>
      <c r="N108" s="342"/>
      <c r="O108" s="342"/>
      <c r="P108" s="342"/>
      <c r="Q108" s="342"/>
    </row>
    <row r="109" s="14" customFormat="true" ht="12.75" hidden="false" customHeight="true" outlineLevel="0" collapsed="false">
      <c r="A109" s="0"/>
      <c r="B109" s="0"/>
      <c r="C109" s="342"/>
      <c r="D109" s="0"/>
      <c r="E109" s="0"/>
      <c r="F109" s="342"/>
      <c r="G109" s="0"/>
      <c r="H109" s="0"/>
      <c r="I109" s="342"/>
      <c r="J109" s="342"/>
      <c r="K109" s="342"/>
      <c r="L109" s="342"/>
      <c r="M109" s="342"/>
      <c r="N109" s="342"/>
      <c r="O109" s="342"/>
      <c r="P109" s="342"/>
      <c r="Q109" s="342"/>
    </row>
    <row r="110" s="14" customFormat="true" ht="12.75" hidden="false" customHeight="true" outlineLevel="0" collapsed="false">
      <c r="A110" s="0"/>
      <c r="B110" s="0"/>
      <c r="C110" s="342"/>
      <c r="D110" s="0"/>
      <c r="E110" s="0"/>
      <c r="F110" s="342"/>
      <c r="G110" s="0"/>
      <c r="H110" s="0"/>
      <c r="I110" s="342"/>
      <c r="J110" s="342"/>
      <c r="K110" s="342"/>
      <c r="L110" s="342"/>
      <c r="M110" s="342"/>
      <c r="N110" s="342"/>
      <c r="O110" s="342"/>
      <c r="P110" s="342"/>
      <c r="Q110" s="342"/>
    </row>
    <row r="111" s="14" customFormat="true" ht="12.75" hidden="false" customHeight="true" outlineLevel="0" collapsed="false">
      <c r="A111" s="0"/>
      <c r="B111" s="0"/>
      <c r="C111" s="342"/>
      <c r="D111" s="0"/>
      <c r="E111" s="0"/>
      <c r="F111" s="342"/>
      <c r="G111" s="0"/>
      <c r="H111" s="0"/>
      <c r="I111" s="342"/>
      <c r="J111" s="342"/>
      <c r="K111" s="342"/>
      <c r="L111" s="342"/>
      <c r="M111" s="342"/>
      <c r="N111" s="342"/>
      <c r="O111" s="342"/>
      <c r="P111" s="342"/>
      <c r="Q111" s="342"/>
    </row>
    <row r="112" s="14" customFormat="true" ht="12.75" hidden="false" customHeight="true" outlineLevel="0" collapsed="false">
      <c r="A112" s="0"/>
      <c r="B112" s="0"/>
      <c r="C112" s="342"/>
      <c r="D112" s="0"/>
      <c r="E112" s="0"/>
      <c r="F112" s="342"/>
      <c r="G112" s="0"/>
      <c r="H112" s="0"/>
      <c r="I112" s="342"/>
      <c r="J112" s="342"/>
      <c r="K112" s="342"/>
      <c r="L112" s="342"/>
      <c r="M112" s="342"/>
      <c r="N112" s="342"/>
      <c r="O112" s="342"/>
      <c r="P112" s="342"/>
      <c r="Q112" s="342"/>
    </row>
    <row r="113" s="14" customFormat="true" ht="12.75" hidden="false" customHeight="false" outlineLevel="0" collapsed="false">
      <c r="A113" s="0"/>
      <c r="B113" s="0"/>
      <c r="C113" s="342"/>
      <c r="D113" s="0"/>
      <c r="E113" s="0"/>
      <c r="F113" s="342"/>
      <c r="G113" s="0"/>
      <c r="H113" s="0"/>
      <c r="I113" s="342"/>
      <c r="J113" s="342"/>
      <c r="K113" s="342"/>
      <c r="L113" s="342"/>
      <c r="M113" s="342"/>
      <c r="N113" s="342"/>
      <c r="O113" s="342"/>
      <c r="P113" s="342"/>
      <c r="Q113" s="342"/>
    </row>
    <row r="114" s="14" customFormat="true" ht="12.75" hidden="false" customHeight="false" outlineLevel="0" collapsed="false">
      <c r="A114" s="0"/>
      <c r="B114" s="0"/>
      <c r="C114" s="342"/>
      <c r="D114" s="0"/>
      <c r="E114" s="0"/>
      <c r="F114" s="342"/>
      <c r="G114" s="0"/>
      <c r="H114" s="0"/>
      <c r="I114" s="342"/>
      <c r="J114" s="342"/>
      <c r="K114" s="342"/>
      <c r="L114" s="342"/>
      <c r="M114" s="342"/>
      <c r="N114" s="342"/>
      <c r="O114" s="342"/>
      <c r="P114" s="342"/>
      <c r="Q114" s="342"/>
    </row>
    <row r="115" s="14" customFormat="true" ht="12.75" hidden="false" customHeight="false" outlineLevel="0" collapsed="false">
      <c r="A115" s="0"/>
      <c r="B115" s="0"/>
      <c r="C115" s="342"/>
      <c r="D115" s="0"/>
      <c r="E115" s="0"/>
      <c r="F115" s="342"/>
      <c r="G115" s="0"/>
      <c r="H115" s="0"/>
      <c r="I115" s="342"/>
      <c r="J115" s="342"/>
      <c r="K115" s="342"/>
      <c r="L115" s="342"/>
      <c r="M115" s="342"/>
      <c r="N115" s="342"/>
      <c r="O115" s="342"/>
      <c r="P115" s="342"/>
      <c r="Q115" s="342"/>
    </row>
    <row r="116" s="14" customFormat="true" ht="12.75" hidden="false" customHeight="false" outlineLevel="0" collapsed="false">
      <c r="A116" s="0"/>
      <c r="B116" s="0"/>
      <c r="C116" s="342"/>
      <c r="D116" s="0"/>
      <c r="E116" s="0"/>
      <c r="F116" s="342"/>
      <c r="G116" s="0"/>
      <c r="H116" s="0"/>
      <c r="I116" s="342"/>
      <c r="J116" s="342"/>
      <c r="K116" s="342"/>
      <c r="L116" s="342"/>
      <c r="M116" s="342"/>
      <c r="N116" s="342"/>
      <c r="O116" s="342"/>
      <c r="P116" s="342"/>
      <c r="Q116" s="342"/>
    </row>
    <row r="117" s="14" customFormat="true" ht="12.75" hidden="false" customHeight="false" outlineLevel="0" collapsed="false">
      <c r="A117" s="0"/>
      <c r="B117" s="0"/>
      <c r="C117" s="342"/>
      <c r="D117" s="0"/>
      <c r="E117" s="0"/>
      <c r="F117" s="342"/>
      <c r="G117" s="0"/>
      <c r="H117" s="0"/>
      <c r="I117" s="342"/>
      <c r="J117" s="342"/>
      <c r="K117" s="342"/>
      <c r="L117" s="342"/>
      <c r="M117" s="342"/>
      <c r="N117" s="342"/>
      <c r="O117" s="342"/>
      <c r="P117" s="342"/>
      <c r="Q117" s="342"/>
    </row>
    <row r="118" s="14" customFormat="true" ht="12.75" hidden="false" customHeight="false" outlineLevel="0" collapsed="false">
      <c r="A118" s="0"/>
      <c r="B118" s="0"/>
      <c r="C118" s="342"/>
      <c r="D118" s="0"/>
      <c r="E118" s="0"/>
      <c r="F118" s="342"/>
      <c r="G118" s="0"/>
      <c r="H118" s="0"/>
      <c r="I118" s="342"/>
      <c r="J118" s="342"/>
      <c r="K118" s="342"/>
      <c r="L118" s="342"/>
      <c r="M118" s="342"/>
      <c r="N118" s="342"/>
      <c r="O118" s="342"/>
      <c r="P118" s="342"/>
      <c r="Q118" s="342"/>
    </row>
    <row r="119" s="14" customFormat="true" ht="12.75" hidden="false" customHeight="false" outlineLevel="0" collapsed="false">
      <c r="A119" s="0"/>
      <c r="B119" s="0"/>
      <c r="C119" s="342"/>
      <c r="D119" s="0"/>
      <c r="E119" s="0"/>
      <c r="F119" s="342"/>
      <c r="G119" s="0"/>
      <c r="H119" s="0"/>
      <c r="I119" s="342"/>
      <c r="J119" s="342"/>
      <c r="K119" s="342"/>
      <c r="L119" s="342"/>
      <c r="M119" s="342"/>
      <c r="N119" s="342"/>
      <c r="O119" s="342"/>
      <c r="P119" s="342"/>
      <c r="Q119" s="342"/>
    </row>
    <row r="120" s="14" customFormat="true" ht="12.75" hidden="false" customHeight="false" outlineLevel="0" collapsed="false">
      <c r="A120" s="0"/>
      <c r="B120" s="0"/>
      <c r="C120" s="342"/>
      <c r="D120" s="0"/>
      <c r="E120" s="0"/>
      <c r="F120" s="342"/>
      <c r="G120" s="0"/>
      <c r="H120" s="0"/>
      <c r="I120" s="342"/>
      <c r="J120" s="342"/>
      <c r="K120" s="342"/>
      <c r="L120" s="342"/>
      <c r="M120" s="342"/>
      <c r="N120" s="342"/>
      <c r="O120" s="342"/>
      <c r="P120" s="342"/>
      <c r="Q120" s="342"/>
    </row>
    <row r="121" s="14" customFormat="true" ht="12.75" hidden="false" customHeight="false" outlineLevel="0" collapsed="false">
      <c r="A121" s="0"/>
      <c r="B121" s="0"/>
      <c r="C121" s="342"/>
      <c r="D121" s="0"/>
      <c r="E121" s="0"/>
      <c r="F121" s="342"/>
      <c r="G121" s="0"/>
      <c r="H121" s="0"/>
      <c r="I121" s="342"/>
      <c r="J121" s="342"/>
      <c r="K121" s="342"/>
      <c r="L121" s="342"/>
      <c r="M121" s="342"/>
      <c r="N121" s="342"/>
      <c r="O121" s="342"/>
      <c r="P121" s="342"/>
      <c r="Q121" s="342"/>
    </row>
    <row r="122" s="14" customFormat="true" ht="12.75" hidden="false" customHeight="false" outlineLevel="0" collapsed="false">
      <c r="A122" s="0"/>
      <c r="B122" s="0"/>
      <c r="C122" s="342"/>
      <c r="D122" s="0"/>
      <c r="E122" s="0"/>
      <c r="F122" s="342"/>
      <c r="G122" s="0"/>
      <c r="H122" s="0"/>
      <c r="I122" s="342"/>
      <c r="J122" s="342"/>
      <c r="K122" s="342"/>
      <c r="L122" s="342"/>
      <c r="M122" s="342"/>
      <c r="N122" s="342"/>
      <c r="O122" s="342"/>
      <c r="P122" s="342"/>
      <c r="Q122" s="342"/>
    </row>
    <row r="123" s="14" customFormat="true" ht="12.75" hidden="false" customHeight="false" outlineLevel="0" collapsed="false">
      <c r="A123" s="0"/>
      <c r="B123" s="0"/>
      <c r="C123" s="342"/>
      <c r="D123" s="0"/>
      <c r="E123" s="0"/>
      <c r="F123" s="342"/>
      <c r="G123" s="0"/>
      <c r="H123" s="0"/>
      <c r="I123" s="342"/>
      <c r="J123" s="342"/>
      <c r="K123" s="342"/>
      <c r="L123" s="342"/>
      <c r="M123" s="342"/>
      <c r="N123" s="342"/>
      <c r="O123" s="342"/>
      <c r="P123" s="342"/>
      <c r="Q123" s="342"/>
    </row>
    <row r="124" s="14" customFormat="true" ht="12.75" hidden="false" customHeight="false" outlineLevel="0" collapsed="false">
      <c r="A124" s="0"/>
      <c r="B124" s="0"/>
      <c r="C124" s="342"/>
      <c r="D124" s="0"/>
      <c r="E124" s="0"/>
      <c r="F124" s="342"/>
      <c r="G124" s="0"/>
      <c r="H124" s="0"/>
      <c r="I124" s="342"/>
      <c r="J124" s="342"/>
      <c r="K124" s="342"/>
      <c r="L124" s="342"/>
      <c r="M124" s="342"/>
      <c r="N124" s="342"/>
      <c r="O124" s="342"/>
      <c r="P124" s="342"/>
      <c r="Q124" s="342"/>
    </row>
    <row r="125" s="14" customFormat="true" ht="12.75" hidden="false" customHeight="false" outlineLevel="0" collapsed="false">
      <c r="A125" s="0"/>
      <c r="B125" s="0"/>
      <c r="C125" s="342"/>
      <c r="D125" s="0"/>
      <c r="E125" s="0"/>
      <c r="F125" s="342"/>
      <c r="G125" s="0"/>
      <c r="H125" s="0"/>
      <c r="I125" s="342"/>
      <c r="J125" s="342"/>
      <c r="K125" s="342"/>
      <c r="L125" s="342"/>
      <c r="M125" s="342"/>
      <c r="N125" s="342"/>
      <c r="O125" s="342"/>
      <c r="P125" s="342"/>
      <c r="Q125" s="342"/>
    </row>
    <row r="126" s="14" customFormat="true" ht="12.75" hidden="false" customHeight="false" outlineLevel="0" collapsed="false">
      <c r="A126" s="0"/>
      <c r="B126" s="0"/>
      <c r="C126" s="342"/>
      <c r="D126" s="0"/>
      <c r="E126" s="0"/>
      <c r="F126" s="342"/>
      <c r="G126" s="0"/>
      <c r="H126" s="0"/>
      <c r="I126" s="342"/>
      <c r="J126" s="342"/>
      <c r="K126" s="342"/>
      <c r="L126" s="342"/>
      <c r="M126" s="342"/>
      <c r="N126" s="342"/>
      <c r="O126" s="342"/>
      <c r="P126" s="342"/>
      <c r="Q126" s="342"/>
    </row>
    <row r="127" s="14" customFormat="true" ht="12.75" hidden="false" customHeight="false" outlineLevel="0" collapsed="false">
      <c r="A127" s="0"/>
      <c r="B127" s="0"/>
      <c r="C127" s="342"/>
      <c r="D127" s="0"/>
      <c r="E127" s="0"/>
      <c r="F127" s="342"/>
      <c r="G127" s="0"/>
      <c r="H127" s="0"/>
      <c r="I127" s="342"/>
      <c r="J127" s="342"/>
      <c r="K127" s="342"/>
      <c r="L127" s="342"/>
      <c r="M127" s="342"/>
      <c r="N127" s="342"/>
      <c r="O127" s="342"/>
      <c r="P127" s="342"/>
      <c r="Q127" s="342"/>
    </row>
    <row r="128" s="14" customFormat="true" ht="12.75" hidden="false" customHeight="false" outlineLevel="0" collapsed="false">
      <c r="A128" s="0"/>
      <c r="B128" s="0"/>
      <c r="C128" s="342"/>
      <c r="D128" s="0"/>
      <c r="E128" s="0"/>
      <c r="F128" s="342"/>
      <c r="G128" s="0"/>
      <c r="H128" s="0"/>
      <c r="I128" s="342"/>
      <c r="J128" s="342"/>
      <c r="K128" s="342"/>
      <c r="L128" s="342"/>
      <c r="M128" s="342"/>
      <c r="N128" s="342"/>
      <c r="O128" s="342"/>
      <c r="P128" s="342"/>
      <c r="Q128" s="342"/>
    </row>
    <row r="129" s="14" customFormat="true" ht="12.75" hidden="false" customHeight="false" outlineLevel="0" collapsed="false">
      <c r="A129" s="0"/>
      <c r="B129" s="0"/>
      <c r="C129" s="342"/>
      <c r="D129" s="0"/>
      <c r="E129" s="0"/>
      <c r="F129" s="342"/>
      <c r="G129" s="0"/>
      <c r="H129" s="0"/>
      <c r="I129" s="342"/>
      <c r="J129" s="342"/>
      <c r="K129" s="342"/>
      <c r="L129" s="342"/>
      <c r="M129" s="342"/>
      <c r="N129" s="342"/>
      <c r="O129" s="342"/>
      <c r="P129" s="342"/>
      <c r="Q129" s="342"/>
    </row>
    <row r="130" s="14" customFormat="true" ht="12.75" hidden="false" customHeight="false" outlineLevel="0" collapsed="false">
      <c r="A130" s="0"/>
      <c r="B130" s="0"/>
      <c r="C130" s="342"/>
      <c r="D130" s="0"/>
      <c r="E130" s="0"/>
      <c r="F130" s="342"/>
      <c r="G130" s="0"/>
      <c r="H130" s="0"/>
      <c r="I130" s="342"/>
      <c r="J130" s="342"/>
      <c r="K130" s="342"/>
      <c r="L130" s="342"/>
      <c r="M130" s="342"/>
      <c r="N130" s="342"/>
      <c r="O130" s="342"/>
      <c r="P130" s="342"/>
      <c r="Q130" s="342"/>
    </row>
    <row r="131" s="14" customFormat="true" ht="12.75" hidden="false" customHeight="false" outlineLevel="0" collapsed="false">
      <c r="A131" s="0"/>
      <c r="B131" s="0"/>
      <c r="C131" s="342"/>
      <c r="D131" s="0"/>
      <c r="E131" s="0"/>
      <c r="F131" s="342"/>
      <c r="G131" s="0"/>
      <c r="H131" s="0"/>
      <c r="I131" s="342"/>
      <c r="J131" s="342"/>
      <c r="K131" s="342"/>
      <c r="L131" s="342"/>
      <c r="M131" s="342"/>
      <c r="N131" s="342"/>
      <c r="O131" s="342"/>
      <c r="P131" s="342"/>
      <c r="Q131" s="342"/>
    </row>
    <row r="132" s="14" customFormat="true" ht="12.75" hidden="false" customHeight="false" outlineLevel="0" collapsed="false">
      <c r="A132" s="0"/>
      <c r="B132" s="0"/>
      <c r="C132" s="342"/>
      <c r="D132" s="0"/>
      <c r="E132" s="0"/>
      <c r="F132" s="342"/>
      <c r="G132" s="0"/>
      <c r="H132" s="0"/>
      <c r="I132" s="342"/>
      <c r="J132" s="342"/>
      <c r="K132" s="342"/>
      <c r="L132" s="342"/>
      <c r="M132" s="342"/>
      <c r="N132" s="342"/>
      <c r="O132" s="342"/>
      <c r="P132" s="342"/>
      <c r="Q132" s="342"/>
    </row>
    <row r="133" s="14" customFormat="true" ht="12.75" hidden="false" customHeight="false" outlineLevel="0" collapsed="false">
      <c r="A133" s="0"/>
      <c r="B133" s="0"/>
      <c r="C133" s="342"/>
      <c r="D133" s="0"/>
      <c r="E133" s="0"/>
      <c r="F133" s="342"/>
      <c r="G133" s="0"/>
      <c r="H133" s="0"/>
      <c r="I133" s="342"/>
      <c r="J133" s="342"/>
      <c r="K133" s="342"/>
      <c r="L133" s="342"/>
      <c r="M133" s="342"/>
      <c r="N133" s="342"/>
      <c r="O133" s="342"/>
      <c r="P133" s="342"/>
      <c r="Q133" s="342"/>
    </row>
    <row r="134" s="14" customFormat="true" ht="12.75" hidden="false" customHeight="false" outlineLevel="0" collapsed="false">
      <c r="A134" s="0"/>
      <c r="B134" s="0"/>
      <c r="C134" s="342"/>
      <c r="D134" s="0"/>
      <c r="E134" s="0"/>
      <c r="F134" s="342"/>
      <c r="G134" s="0"/>
      <c r="H134" s="0"/>
      <c r="I134" s="342"/>
      <c r="J134" s="342"/>
      <c r="K134" s="342"/>
      <c r="L134" s="342"/>
      <c r="M134" s="342"/>
      <c r="N134" s="342"/>
      <c r="O134" s="342"/>
      <c r="P134" s="342"/>
      <c r="Q134" s="342"/>
    </row>
    <row r="135" s="14" customFormat="true" ht="12.75" hidden="false" customHeight="false" outlineLevel="0" collapsed="false">
      <c r="A135" s="0"/>
      <c r="B135" s="0"/>
      <c r="C135" s="342"/>
      <c r="D135" s="0"/>
      <c r="E135" s="0"/>
      <c r="F135" s="342"/>
      <c r="G135" s="0"/>
      <c r="H135" s="0"/>
      <c r="I135" s="342"/>
      <c r="J135" s="342"/>
      <c r="K135" s="342"/>
      <c r="L135" s="342"/>
      <c r="M135" s="342"/>
      <c r="N135" s="342"/>
      <c r="O135" s="342"/>
      <c r="P135" s="342"/>
      <c r="Q135" s="342"/>
    </row>
    <row r="136" s="14" customFormat="true" ht="12.75" hidden="false" customHeight="false" outlineLevel="0" collapsed="false">
      <c r="A136" s="0"/>
      <c r="B136" s="0"/>
      <c r="C136" s="342"/>
      <c r="D136" s="0"/>
      <c r="E136" s="0"/>
      <c r="F136" s="342"/>
      <c r="G136" s="0"/>
      <c r="H136" s="0"/>
      <c r="I136" s="342"/>
      <c r="J136" s="342"/>
      <c r="K136" s="342"/>
      <c r="L136" s="342"/>
      <c r="M136" s="342"/>
      <c r="N136" s="342"/>
      <c r="O136" s="342"/>
      <c r="P136" s="342"/>
      <c r="Q136" s="342"/>
    </row>
    <row r="137" s="14" customFormat="true" ht="12.75" hidden="false" customHeight="false" outlineLevel="0" collapsed="false">
      <c r="A137" s="0"/>
      <c r="B137" s="0"/>
      <c r="C137" s="342"/>
      <c r="D137" s="0"/>
      <c r="E137" s="0"/>
      <c r="F137" s="342"/>
      <c r="G137" s="0"/>
      <c r="H137" s="0"/>
      <c r="I137" s="342"/>
      <c r="J137" s="342"/>
      <c r="K137" s="342"/>
      <c r="L137" s="342"/>
      <c r="M137" s="342"/>
      <c r="N137" s="342"/>
      <c r="O137" s="342"/>
      <c r="P137" s="342"/>
      <c r="Q137" s="342"/>
    </row>
    <row r="138" s="14" customFormat="true" ht="12.75" hidden="false" customHeight="false" outlineLevel="0" collapsed="false">
      <c r="A138" s="0"/>
      <c r="B138" s="0"/>
      <c r="C138" s="342"/>
      <c r="D138" s="0"/>
      <c r="E138" s="0"/>
      <c r="F138" s="342"/>
      <c r="G138" s="0"/>
      <c r="H138" s="0"/>
      <c r="I138" s="342"/>
      <c r="J138" s="342"/>
      <c r="K138" s="342"/>
      <c r="L138" s="342"/>
      <c r="M138" s="342"/>
      <c r="N138" s="342"/>
      <c r="O138" s="342"/>
      <c r="P138" s="342"/>
      <c r="Q138" s="342"/>
    </row>
    <row r="139" s="14" customFormat="true" ht="12.75" hidden="false" customHeight="false" outlineLevel="0" collapsed="false">
      <c r="A139" s="0"/>
      <c r="B139" s="0"/>
      <c r="C139" s="342"/>
      <c r="D139" s="0"/>
      <c r="E139" s="0"/>
      <c r="F139" s="342"/>
      <c r="G139" s="0"/>
      <c r="H139" s="0"/>
      <c r="I139" s="342"/>
      <c r="J139" s="342"/>
      <c r="K139" s="342"/>
      <c r="L139" s="342"/>
      <c r="M139" s="342"/>
      <c r="N139" s="342"/>
      <c r="O139" s="342"/>
      <c r="P139" s="342"/>
      <c r="Q139" s="342"/>
    </row>
    <row r="140" customFormat="false" ht="12.75" hidden="false" customHeight="false" outlineLevel="0" collapsed="false">
      <c r="A140" s="0"/>
      <c r="B140" s="0"/>
      <c r="D140" s="0"/>
      <c r="E140" s="0"/>
      <c r="G140" s="0"/>
      <c r="H140" s="0"/>
      <c r="S140" s="14"/>
    </row>
    <row r="141" customFormat="false" ht="12.75" hidden="false" customHeight="false" outlineLevel="0" collapsed="false">
      <c r="A141" s="0"/>
      <c r="B141" s="0"/>
      <c r="D141" s="0"/>
      <c r="E141" s="0"/>
      <c r="G141" s="0"/>
      <c r="H141" s="0"/>
    </row>
    <row r="142" customFormat="false" ht="12.75" hidden="false" customHeight="false" outlineLevel="0" collapsed="false">
      <c r="A142" s="0"/>
      <c r="B142" s="0"/>
      <c r="D142" s="0"/>
      <c r="E142" s="0"/>
      <c r="G142" s="0"/>
      <c r="H142" s="0"/>
    </row>
    <row r="143" customFormat="false" ht="12.75" hidden="false" customHeight="false" outlineLevel="0" collapsed="false">
      <c r="A143" s="0"/>
      <c r="B143" s="0"/>
      <c r="D143" s="0"/>
      <c r="E143" s="0"/>
      <c r="G143" s="0"/>
      <c r="H143" s="0"/>
    </row>
    <row r="144" customFormat="false" ht="12.75" hidden="false" customHeight="false" outlineLevel="0" collapsed="false">
      <c r="A144" s="0"/>
      <c r="B144" s="0"/>
      <c r="D144" s="0"/>
      <c r="E144" s="0"/>
      <c r="G144" s="0"/>
      <c r="H144" s="0"/>
    </row>
    <row r="145" customFormat="false" ht="12.75" hidden="false" customHeight="false" outlineLevel="0" collapsed="false">
      <c r="A145" s="0"/>
      <c r="B145" s="0"/>
      <c r="D145" s="0"/>
      <c r="E145" s="0"/>
      <c r="G145" s="0"/>
      <c r="H145" s="0"/>
    </row>
    <row r="146" customFormat="false" ht="12.75" hidden="false" customHeight="false" outlineLevel="0" collapsed="false">
      <c r="A146" s="0"/>
      <c r="B146" s="0"/>
      <c r="D146" s="0"/>
      <c r="E146" s="0"/>
      <c r="G146" s="0"/>
      <c r="H146" s="0"/>
    </row>
    <row r="147" customFormat="false" ht="12.75" hidden="false" customHeight="false" outlineLevel="0" collapsed="false">
      <c r="A147" s="0"/>
      <c r="B147" s="0"/>
      <c r="D147" s="0"/>
      <c r="E147" s="0"/>
      <c r="G147" s="0"/>
      <c r="H147" s="0"/>
    </row>
    <row r="148" customFormat="false" ht="12.75" hidden="false" customHeight="false" outlineLevel="0" collapsed="false">
      <c r="A148" s="0"/>
      <c r="B148" s="0"/>
      <c r="D148" s="0"/>
      <c r="E148" s="0"/>
      <c r="G148" s="0"/>
      <c r="H148" s="0"/>
    </row>
    <row r="149" customFormat="false" ht="12.75" hidden="false" customHeight="false" outlineLevel="0" collapsed="false">
      <c r="A149" s="0"/>
      <c r="B149" s="0"/>
      <c r="D149" s="0"/>
      <c r="E149" s="0"/>
      <c r="G149" s="0"/>
      <c r="H149" s="0"/>
    </row>
    <row r="150" customFormat="false" ht="12.75" hidden="false" customHeight="false" outlineLevel="0" collapsed="false">
      <c r="A150" s="0"/>
      <c r="B150" s="0"/>
      <c r="D150" s="0"/>
      <c r="E150" s="0"/>
      <c r="G150" s="0"/>
      <c r="H150" s="0"/>
    </row>
    <row r="151" customFormat="false" ht="12.75" hidden="false" customHeight="false" outlineLevel="0" collapsed="false">
      <c r="A151" s="0"/>
      <c r="B151" s="0"/>
      <c r="D151" s="0"/>
      <c r="E151" s="0"/>
      <c r="G151" s="0"/>
      <c r="H151" s="0"/>
    </row>
    <row r="152" customFormat="false" ht="12.75" hidden="false" customHeight="false" outlineLevel="0" collapsed="false">
      <c r="A152" s="0"/>
      <c r="B152" s="0"/>
      <c r="G152" s="0"/>
      <c r="H152" s="0"/>
    </row>
    <row r="153" customFormat="false" ht="12.75" hidden="false" customHeight="false" outlineLevel="0" collapsed="false">
      <c r="A153" s="0"/>
      <c r="B153" s="0"/>
      <c r="G153" s="0"/>
      <c r="H153" s="0"/>
    </row>
    <row r="154" customFormat="false" ht="12.75" hidden="false" customHeight="false" outlineLevel="0" collapsed="false">
      <c r="A154" s="0"/>
      <c r="B154" s="0"/>
    </row>
    <row r="155" customFormat="false" ht="12.75" hidden="false" customHeight="false" outlineLevel="0" collapsed="false">
      <c r="A155" s="0"/>
      <c r="B155" s="0"/>
    </row>
    <row r="156" customFormat="false" ht="12.75" hidden="false" customHeight="false" outlineLevel="0" collapsed="false">
      <c r="A156" s="0"/>
      <c r="B156" s="0"/>
    </row>
    <row r="157" customFormat="false" ht="12.75" hidden="false" customHeight="false" outlineLevel="0" collapsed="false">
      <c r="A157" s="0"/>
      <c r="B157" s="0"/>
    </row>
    <row r="158" customFormat="false" ht="12.75" hidden="false" customHeight="false" outlineLevel="0" collapsed="false">
      <c r="A158" s="0"/>
      <c r="B158" s="0"/>
    </row>
    <row r="159" customFormat="false" ht="12.75" hidden="false" customHeight="false" outlineLevel="0" collapsed="false">
      <c r="A159" s="0"/>
      <c r="B159" s="0"/>
    </row>
    <row r="160" customFormat="false" ht="12.75" hidden="false" customHeight="false" outlineLevel="0" collapsed="false">
      <c r="A160" s="0"/>
      <c r="B160" s="0"/>
    </row>
    <row r="161" customFormat="false" ht="12.75" hidden="false" customHeight="false" outlineLevel="0" collapsed="false">
      <c r="A161" s="0"/>
      <c r="B161" s="0"/>
    </row>
    <row r="162" customFormat="false" ht="12.75" hidden="false" customHeight="false" outlineLevel="0" collapsed="false">
      <c r="A162" s="0"/>
      <c r="B162" s="0"/>
    </row>
    <row r="163" customFormat="false" ht="12.75" hidden="false" customHeight="false" outlineLevel="0" collapsed="false">
      <c r="A163" s="0"/>
      <c r="B163" s="0"/>
    </row>
    <row r="164" customFormat="false" ht="12.75" hidden="false" customHeight="false" outlineLevel="0" collapsed="false">
      <c r="A164" s="0"/>
      <c r="B164" s="0"/>
    </row>
    <row r="165" customFormat="false" ht="12.75" hidden="false" customHeight="false" outlineLevel="0" collapsed="false">
      <c r="A165" s="0"/>
      <c r="B165" s="0"/>
    </row>
    <row r="166" customFormat="false" ht="12.75" hidden="false" customHeight="false" outlineLevel="0" collapsed="false">
      <c r="A166" s="0"/>
      <c r="B166" s="0"/>
    </row>
    <row r="167" customFormat="false" ht="12.75" hidden="false" customHeight="false" outlineLevel="0" collapsed="false">
      <c r="A167" s="0"/>
      <c r="B167" s="0"/>
    </row>
    <row r="168" customFormat="false" ht="12.75" hidden="false" customHeight="false" outlineLevel="0" collapsed="false">
      <c r="A168" s="0"/>
      <c r="B168" s="0"/>
    </row>
    <row r="169" customFormat="false" ht="12.75" hidden="false" customHeight="false" outlineLevel="0" collapsed="false">
      <c r="A169" s="0"/>
      <c r="B169" s="0"/>
    </row>
    <row r="170" customFormat="false" ht="12.75" hidden="false" customHeight="false" outlineLevel="0" collapsed="false">
      <c r="A170" s="0"/>
      <c r="B170" s="0"/>
    </row>
    <row r="171" customFormat="false" ht="12.75" hidden="false" customHeight="false" outlineLevel="0" collapsed="false">
      <c r="A171" s="0"/>
      <c r="B171" s="0"/>
    </row>
    <row r="172" customFormat="false" ht="12.75" hidden="false" customHeight="false" outlineLevel="0" collapsed="false">
      <c r="A172" s="0"/>
      <c r="B172" s="0"/>
    </row>
    <row r="173" customFormat="false" ht="12.75" hidden="false" customHeight="false" outlineLevel="0" collapsed="false">
      <c r="A173" s="0"/>
      <c r="B173" s="0"/>
    </row>
    <row r="174" customFormat="false" ht="12.75" hidden="false" customHeight="false" outlineLevel="0" collapsed="false">
      <c r="A174" s="0"/>
      <c r="B174" s="0"/>
    </row>
    <row r="175" customFormat="false" ht="12.75" hidden="false" customHeight="false" outlineLevel="0" collapsed="false">
      <c r="A175" s="0"/>
      <c r="B175" s="0"/>
    </row>
    <row r="176" customFormat="false" ht="12.75" hidden="false" customHeight="false" outlineLevel="0" collapsed="false">
      <c r="A176" s="0"/>
      <c r="B176" s="0"/>
    </row>
    <row r="177" customFormat="false" ht="12.75" hidden="false" customHeight="false" outlineLevel="0" collapsed="false">
      <c r="A177" s="0"/>
      <c r="B177" s="0"/>
    </row>
    <row r="178" customFormat="false" ht="12.75" hidden="false" customHeight="false" outlineLevel="0" collapsed="false">
      <c r="A178" s="0"/>
      <c r="B178" s="0"/>
    </row>
    <row r="179" customFormat="false" ht="12.75" hidden="false" customHeight="false" outlineLevel="0" collapsed="false">
      <c r="A179" s="0"/>
      <c r="B179" s="0"/>
    </row>
    <row r="180" customFormat="false" ht="12.75" hidden="false" customHeight="false" outlineLevel="0" collapsed="false">
      <c r="A180" s="0"/>
      <c r="B180" s="0"/>
    </row>
    <row r="181" customFormat="false" ht="12.75" hidden="false" customHeight="false" outlineLevel="0" collapsed="false">
      <c r="A181" s="0"/>
      <c r="B181" s="0"/>
    </row>
    <row r="182" customFormat="false" ht="12.75" hidden="false" customHeight="false" outlineLevel="0" collapsed="false">
      <c r="A182" s="0"/>
      <c r="B182" s="0"/>
    </row>
    <row r="183" customFormat="false" ht="12.75" hidden="false" customHeight="false" outlineLevel="0" collapsed="false">
      <c r="A183" s="0"/>
      <c r="B183" s="0"/>
    </row>
    <row r="184" customFormat="false" ht="12.75" hidden="false" customHeight="false" outlineLevel="0" collapsed="false">
      <c r="A184" s="0"/>
      <c r="B184" s="0"/>
    </row>
    <row r="185" customFormat="false" ht="12.75" hidden="false" customHeight="false" outlineLevel="0" collapsed="false">
      <c r="A185" s="0"/>
      <c r="B185" s="0"/>
    </row>
    <row r="186" customFormat="false" ht="12.75" hidden="false" customHeight="false" outlineLevel="0" collapsed="false">
      <c r="A186" s="0"/>
      <c r="B186" s="0"/>
    </row>
    <row r="187" customFormat="false" ht="12.75" hidden="false" customHeight="false" outlineLevel="0" collapsed="false">
      <c r="A187" s="0"/>
      <c r="B187" s="0"/>
    </row>
    <row r="188" customFormat="false" ht="12.75" hidden="false" customHeight="false" outlineLevel="0" collapsed="false">
      <c r="A188" s="0"/>
      <c r="B188" s="0"/>
    </row>
    <row r="189" customFormat="false" ht="12.75" hidden="false" customHeight="false" outlineLevel="0" collapsed="false">
      <c r="A189" s="0"/>
      <c r="B189" s="0"/>
    </row>
    <row r="190" customFormat="false" ht="12.75" hidden="false" customHeight="false" outlineLevel="0" collapsed="false">
      <c r="A190" s="0"/>
      <c r="B190" s="0"/>
    </row>
    <row r="191" customFormat="false" ht="12.75" hidden="false" customHeight="false" outlineLevel="0" collapsed="false">
      <c r="A191" s="0"/>
      <c r="B191" s="0"/>
    </row>
    <row r="192" customFormat="false" ht="12.75" hidden="false" customHeight="false" outlineLevel="0" collapsed="false">
      <c r="A192" s="0"/>
      <c r="B192" s="0"/>
    </row>
    <row r="193" customFormat="false" ht="12.75" hidden="false" customHeight="false" outlineLevel="0" collapsed="false">
      <c r="A193" s="0"/>
      <c r="B193" s="0"/>
    </row>
    <row r="194" customFormat="false" ht="12.75" hidden="false" customHeight="false" outlineLevel="0" collapsed="false">
      <c r="A194" s="0"/>
      <c r="B194" s="0"/>
    </row>
    <row r="195" customFormat="false" ht="12.75" hidden="false" customHeight="false" outlineLevel="0" collapsed="false">
      <c r="A195" s="0"/>
      <c r="B195" s="0"/>
    </row>
    <row r="196" customFormat="false" ht="12.75" hidden="false" customHeight="false" outlineLevel="0" collapsed="false">
      <c r="A196" s="0"/>
      <c r="B196" s="0"/>
    </row>
    <row r="197" customFormat="false" ht="12.75" hidden="false" customHeight="false" outlineLevel="0" collapsed="false">
      <c r="A197" s="0"/>
      <c r="B197" s="0"/>
    </row>
    <row r="198" customFormat="false" ht="12.75" hidden="false" customHeight="false" outlineLevel="0" collapsed="false">
      <c r="A198" s="0"/>
      <c r="B198" s="0"/>
    </row>
    <row r="199" customFormat="false" ht="12.75" hidden="false" customHeight="false" outlineLevel="0" collapsed="false">
      <c r="A199" s="0"/>
      <c r="B199" s="0"/>
    </row>
    <row r="200" customFormat="false" ht="12.75" hidden="false" customHeight="false" outlineLevel="0" collapsed="false">
      <c r="A200" s="0"/>
      <c r="B200" s="0"/>
    </row>
    <row r="201" customFormat="false" ht="12.75" hidden="false" customHeight="false" outlineLevel="0" collapsed="false">
      <c r="A201" s="0"/>
      <c r="B201" s="0"/>
    </row>
    <row r="202" customFormat="false" ht="12.75" hidden="false" customHeight="false" outlineLevel="0" collapsed="false">
      <c r="A202" s="0"/>
      <c r="B202" s="0"/>
    </row>
    <row r="203" customFormat="false" ht="12.75" hidden="false" customHeight="false" outlineLevel="0" collapsed="false">
      <c r="A203" s="0"/>
      <c r="B203" s="0"/>
    </row>
    <row r="204" customFormat="false" ht="12.75" hidden="false" customHeight="false" outlineLevel="0" collapsed="false">
      <c r="A204" s="0"/>
      <c r="B204" s="0"/>
    </row>
    <row r="205" customFormat="false" ht="12.75" hidden="false" customHeight="false" outlineLevel="0" collapsed="false">
      <c r="A205" s="0"/>
      <c r="B205" s="0"/>
    </row>
    <row r="206" customFormat="false" ht="12.75" hidden="false" customHeight="false" outlineLevel="0" collapsed="false">
      <c r="A206" s="0"/>
      <c r="B206" s="0"/>
    </row>
    <row r="207" customFormat="false" ht="12.75" hidden="false" customHeight="false" outlineLevel="0" collapsed="false">
      <c r="A207" s="0"/>
      <c r="B207" s="0"/>
    </row>
    <row r="208" customFormat="false" ht="12.75" hidden="false" customHeight="false" outlineLevel="0" collapsed="false">
      <c r="A208" s="0"/>
      <c r="B208" s="0"/>
    </row>
    <row r="209" customFormat="false" ht="12.75" hidden="false" customHeight="false" outlineLevel="0" collapsed="false">
      <c r="A209" s="0"/>
      <c r="B209" s="0"/>
    </row>
    <row r="210" customFormat="false" ht="12.75" hidden="false" customHeight="false" outlineLevel="0" collapsed="false">
      <c r="A210" s="0"/>
      <c r="B210" s="0"/>
    </row>
    <row r="211" customFormat="false" ht="12.75" hidden="false" customHeight="false" outlineLevel="0" collapsed="false">
      <c r="A211" s="0"/>
      <c r="B211" s="0"/>
    </row>
    <row r="212" customFormat="false" ht="12.75" hidden="false" customHeight="false" outlineLevel="0" collapsed="false">
      <c r="A212" s="0"/>
      <c r="B212" s="0"/>
    </row>
    <row r="213" customFormat="false" ht="12.75" hidden="false" customHeight="false" outlineLevel="0" collapsed="false">
      <c r="A213" s="0"/>
      <c r="B213" s="0"/>
    </row>
    <row r="214" customFormat="false" ht="12.75" hidden="false" customHeight="false" outlineLevel="0" collapsed="false">
      <c r="A214" s="0"/>
      <c r="B214" s="0"/>
    </row>
    <row r="215" customFormat="false" ht="12.75" hidden="false" customHeight="false" outlineLevel="0" collapsed="false">
      <c r="A215" s="0"/>
      <c r="B215" s="0"/>
    </row>
    <row r="216" customFormat="false" ht="12.75" hidden="false" customHeight="false" outlineLevel="0" collapsed="false">
      <c r="A216" s="0"/>
      <c r="B216" s="0"/>
    </row>
    <row r="217" customFormat="false" ht="12.75" hidden="false" customHeight="false" outlineLevel="0" collapsed="false">
      <c r="A217" s="0"/>
      <c r="B217" s="0"/>
    </row>
    <row r="218" customFormat="false" ht="12.75" hidden="false" customHeight="false" outlineLevel="0" collapsed="false">
      <c r="A218" s="0"/>
      <c r="B218" s="0"/>
    </row>
    <row r="219" customFormat="false" ht="12.75" hidden="false" customHeight="false" outlineLevel="0" collapsed="false">
      <c r="A219" s="0"/>
      <c r="B219" s="0"/>
    </row>
    <row r="220" customFormat="false" ht="12.75" hidden="false" customHeight="false" outlineLevel="0" collapsed="false">
      <c r="A220" s="0"/>
      <c r="B220" s="0"/>
    </row>
    <row r="221" customFormat="false" ht="12.75" hidden="false" customHeight="false" outlineLevel="0" collapsed="false">
      <c r="A221" s="0"/>
      <c r="B221" s="0"/>
    </row>
    <row r="222" customFormat="false" ht="12.75" hidden="false" customHeight="false" outlineLevel="0" collapsed="false">
      <c r="A222" s="0"/>
      <c r="B222" s="0"/>
    </row>
    <row r="223" customFormat="false" ht="12.75" hidden="false" customHeight="false" outlineLevel="0" collapsed="false">
      <c r="A223" s="0"/>
      <c r="B223" s="0"/>
    </row>
    <row r="224" customFormat="false" ht="12.75" hidden="false" customHeight="false" outlineLevel="0" collapsed="false">
      <c r="A224" s="0"/>
      <c r="B224" s="0"/>
    </row>
    <row r="225" customFormat="false" ht="12.75" hidden="false" customHeight="false" outlineLevel="0" collapsed="false">
      <c r="A225" s="0"/>
      <c r="B225" s="0"/>
    </row>
    <row r="226" customFormat="false" ht="12.75" hidden="false" customHeight="false" outlineLevel="0" collapsed="false">
      <c r="A226" s="0"/>
      <c r="B226" s="0"/>
    </row>
    <row r="227" customFormat="false" ht="12.75" hidden="false" customHeight="false" outlineLevel="0" collapsed="false">
      <c r="A227" s="0"/>
      <c r="B227" s="0"/>
    </row>
    <row r="228" customFormat="false" ht="12.75" hidden="false" customHeight="false" outlineLevel="0" collapsed="false">
      <c r="A228" s="0"/>
      <c r="B228" s="0"/>
    </row>
    <row r="229" customFormat="false" ht="12.75" hidden="false" customHeight="false" outlineLevel="0" collapsed="false">
      <c r="A229" s="0"/>
      <c r="B229" s="0"/>
    </row>
    <row r="230" customFormat="false" ht="12.75" hidden="false" customHeight="false" outlineLevel="0" collapsed="false">
      <c r="A230" s="0"/>
      <c r="B230" s="0"/>
    </row>
    <row r="231" customFormat="false" ht="12.75" hidden="false" customHeight="false" outlineLevel="0" collapsed="false">
      <c r="A231" s="0"/>
      <c r="B231" s="0"/>
    </row>
    <row r="232" customFormat="false" ht="12.75" hidden="false" customHeight="false" outlineLevel="0" collapsed="false">
      <c r="A232" s="0"/>
      <c r="B232" s="0"/>
    </row>
    <row r="233" customFormat="false" ht="12.75" hidden="false" customHeight="false" outlineLevel="0" collapsed="false">
      <c r="A233" s="0"/>
      <c r="B233" s="0"/>
    </row>
    <row r="234" customFormat="false" ht="12.75" hidden="false" customHeight="false" outlineLevel="0" collapsed="false">
      <c r="A234" s="0"/>
      <c r="B234" s="0"/>
    </row>
    <row r="235" customFormat="false" ht="12.75" hidden="false" customHeight="false" outlineLevel="0" collapsed="false">
      <c r="A235" s="0"/>
      <c r="B235" s="0"/>
    </row>
    <row r="236" customFormat="false" ht="12.75" hidden="false" customHeight="false" outlineLevel="0" collapsed="false">
      <c r="A236" s="0"/>
      <c r="B236" s="0"/>
    </row>
    <row r="237" customFormat="false" ht="12.75" hidden="false" customHeight="false" outlineLevel="0" collapsed="false">
      <c r="A237" s="0"/>
      <c r="B237" s="0"/>
    </row>
    <row r="238" customFormat="false" ht="12.75" hidden="false" customHeight="false" outlineLevel="0" collapsed="false">
      <c r="A238" s="0"/>
      <c r="B238" s="0"/>
    </row>
    <row r="239" customFormat="false" ht="12.75" hidden="false" customHeight="false" outlineLevel="0" collapsed="false">
      <c r="A239" s="0"/>
      <c r="B239" s="0"/>
    </row>
    <row r="240" customFormat="false" ht="12.75" hidden="false" customHeight="false" outlineLevel="0" collapsed="false">
      <c r="A240" s="0"/>
      <c r="B240" s="0"/>
    </row>
    <row r="241" customFormat="false" ht="12.75" hidden="false" customHeight="false" outlineLevel="0" collapsed="false">
      <c r="A241" s="0"/>
      <c r="B241" s="0"/>
    </row>
    <row r="242" customFormat="false" ht="12.75" hidden="false" customHeight="false" outlineLevel="0" collapsed="false">
      <c r="A242" s="0"/>
      <c r="B242" s="0"/>
    </row>
    <row r="243" customFormat="false" ht="12.75" hidden="false" customHeight="false" outlineLevel="0" collapsed="false">
      <c r="A243" s="0"/>
      <c r="B243" s="0"/>
    </row>
    <row r="244" customFormat="false" ht="12.75" hidden="false" customHeight="false" outlineLevel="0" collapsed="false">
      <c r="A244" s="0"/>
      <c r="B244" s="0"/>
    </row>
    <row r="245" customFormat="false" ht="12.75" hidden="false" customHeight="false" outlineLevel="0" collapsed="false">
      <c r="A245" s="0"/>
      <c r="B245" s="0"/>
    </row>
    <row r="246" customFormat="false" ht="12.75" hidden="false" customHeight="false" outlineLevel="0" collapsed="false">
      <c r="A246" s="0"/>
      <c r="B246" s="0"/>
    </row>
    <row r="247" customFormat="false" ht="12.75" hidden="false" customHeight="false" outlineLevel="0" collapsed="false">
      <c r="A247" s="0"/>
      <c r="B247" s="0"/>
    </row>
    <row r="248" customFormat="false" ht="12.75" hidden="false" customHeight="false" outlineLevel="0" collapsed="false">
      <c r="A248" s="0"/>
      <c r="B248" s="0"/>
    </row>
    <row r="249" customFormat="false" ht="12.75" hidden="false" customHeight="false" outlineLevel="0" collapsed="false">
      <c r="A249" s="0"/>
      <c r="B249" s="0"/>
    </row>
    <row r="250" customFormat="false" ht="12.75" hidden="false" customHeight="false" outlineLevel="0" collapsed="false">
      <c r="A250" s="0"/>
      <c r="B250" s="0"/>
    </row>
    <row r="251" customFormat="false" ht="12.75" hidden="false" customHeight="false" outlineLevel="0" collapsed="false">
      <c r="A251" s="0"/>
      <c r="B251" s="0"/>
    </row>
    <row r="252" customFormat="false" ht="12.75" hidden="false" customHeight="false" outlineLevel="0" collapsed="false">
      <c r="A252" s="0"/>
      <c r="B252" s="0"/>
    </row>
    <row r="275" customFormat="false" ht="12.75" hidden="false" customHeight="true" outlineLevel="0" collapsed="false">
      <c r="S275" s="14"/>
      <c r="T275" s="14"/>
      <c r="U275" s="14"/>
    </row>
    <row r="276" customFormat="false" ht="12.75" hidden="false" customHeight="true" outlineLevel="0" collapsed="false">
      <c r="S276" s="14"/>
      <c r="T276" s="14"/>
      <c r="U276" s="14"/>
    </row>
    <row r="277" customFormat="false" ht="12.75" hidden="false" customHeight="true" outlineLevel="0" collapsed="false">
      <c r="S277" s="14"/>
      <c r="T277" s="14"/>
      <c r="U277" s="14"/>
    </row>
    <row r="278" customFormat="false" ht="12.75" hidden="false" customHeight="true" outlineLevel="0" collapsed="false">
      <c r="S278" s="14"/>
      <c r="T278" s="14"/>
      <c r="U278" s="14"/>
    </row>
    <row r="279" customFormat="false" ht="12.75" hidden="false" customHeight="true" outlineLevel="0" collapsed="false">
      <c r="S279" s="14"/>
      <c r="T279" s="14"/>
      <c r="U279" s="14"/>
    </row>
    <row r="280" customFormat="false" ht="12.75" hidden="false" customHeight="true" outlineLevel="0" collapsed="false">
      <c r="S280" s="14"/>
      <c r="T280" s="14"/>
      <c r="U280" s="14"/>
    </row>
    <row r="281" customFormat="false" ht="12.75" hidden="false" customHeight="true" outlineLevel="0" collapsed="false">
      <c r="S281" s="14"/>
      <c r="T281" s="14"/>
      <c r="U281" s="14"/>
    </row>
    <row r="282" customFormat="false" ht="12.75" hidden="false" customHeight="true" outlineLevel="0" collapsed="false">
      <c r="S282" s="14"/>
      <c r="T282" s="14"/>
      <c r="U282" s="14"/>
    </row>
    <row r="283" customFormat="false" ht="12.75" hidden="false" customHeight="true" outlineLevel="0" collapsed="false">
      <c r="S283" s="14"/>
      <c r="T283" s="14"/>
      <c r="U283" s="14"/>
    </row>
    <row r="284" customFormat="false" ht="12.75" hidden="false" customHeight="true" outlineLevel="0" collapsed="false">
      <c r="S284" s="14"/>
      <c r="T284" s="14"/>
      <c r="U284" s="14"/>
    </row>
    <row r="285" customFormat="false" ht="12.75" hidden="false" customHeight="true" outlineLevel="0" collapsed="false">
      <c r="S285" s="14"/>
      <c r="T285" s="14"/>
      <c r="U285" s="14"/>
    </row>
    <row r="286" customFormat="false" ht="12.75" hidden="false" customHeight="true" outlineLevel="0" collapsed="false">
      <c r="S286" s="14"/>
      <c r="T286" s="14"/>
      <c r="U286" s="14"/>
    </row>
    <row r="287" customFormat="false" ht="12.75" hidden="false" customHeight="true" outlineLevel="0" collapsed="false">
      <c r="S287" s="14"/>
      <c r="T287" s="14"/>
      <c r="U287" s="14"/>
    </row>
    <row r="288" customFormat="false" ht="12.75" hidden="false" customHeight="true" outlineLevel="0" collapsed="false">
      <c r="S288" s="14"/>
      <c r="T288" s="14"/>
      <c r="U288" s="14"/>
    </row>
    <row r="289" customFormat="false" ht="12.75" hidden="false" customHeight="true" outlineLevel="0" collapsed="false">
      <c r="S289" s="14"/>
      <c r="T289" s="14"/>
      <c r="U289" s="14"/>
    </row>
    <row r="290" customFormat="false" ht="12.75" hidden="false" customHeight="true" outlineLevel="0" collapsed="false">
      <c r="S290" s="14"/>
      <c r="T290" s="14"/>
      <c r="U290" s="14"/>
    </row>
    <row r="291" customFormat="false" ht="12.75" hidden="false" customHeight="true" outlineLevel="0" collapsed="false">
      <c r="S291" s="14"/>
      <c r="T291" s="14"/>
      <c r="U291" s="14"/>
    </row>
    <row r="292" customFormat="false" ht="12.75" hidden="false" customHeight="true" outlineLevel="0" collapsed="false">
      <c r="S292" s="14"/>
      <c r="T292" s="14"/>
      <c r="U292" s="14"/>
    </row>
    <row r="293" customFormat="false" ht="12.75" hidden="false" customHeight="true" outlineLevel="0" collapsed="false">
      <c r="S293" s="14"/>
      <c r="T293" s="14"/>
      <c r="U293" s="14"/>
    </row>
    <row r="294" customFormat="false" ht="12.75" hidden="false" customHeight="true" outlineLevel="0" collapsed="false">
      <c r="S294" s="14"/>
      <c r="T294" s="14"/>
      <c r="U294" s="14"/>
    </row>
    <row r="295" customFormat="false" ht="12.75" hidden="false" customHeight="true" outlineLevel="0" collapsed="false">
      <c r="S295" s="14"/>
      <c r="T295" s="14"/>
      <c r="U295" s="14"/>
    </row>
    <row r="296" customFormat="false" ht="12.75" hidden="false" customHeight="true" outlineLevel="0" collapsed="false">
      <c r="S296" s="14"/>
      <c r="T296" s="14"/>
      <c r="U296" s="14"/>
    </row>
    <row r="297" customFormat="false" ht="12.75" hidden="false" customHeight="true" outlineLevel="0" collapsed="false">
      <c r="S297" s="14"/>
      <c r="T297" s="14"/>
      <c r="U297" s="14"/>
    </row>
    <row r="298" customFormat="false" ht="12.75" hidden="false" customHeight="true" outlineLevel="0" collapsed="false">
      <c r="S298" s="14"/>
      <c r="T298" s="14"/>
      <c r="U298" s="14"/>
    </row>
    <row r="299" customFormat="false" ht="12.75" hidden="false" customHeight="true" outlineLevel="0" collapsed="false">
      <c r="S299" s="14"/>
      <c r="T299" s="14"/>
      <c r="U299" s="14"/>
    </row>
    <row r="300" customFormat="false" ht="12.75" hidden="false" customHeight="true" outlineLevel="0" collapsed="false">
      <c r="S300" s="14"/>
      <c r="T300" s="14"/>
      <c r="U300" s="14"/>
    </row>
    <row r="301" customFormat="false" ht="12.75" hidden="false" customHeight="true" outlineLevel="0" collapsed="false">
      <c r="S301" s="14"/>
      <c r="T301" s="14"/>
      <c r="U301" s="14"/>
    </row>
    <row r="302" customFormat="false" ht="12.75" hidden="false" customHeight="true" outlineLevel="0" collapsed="false">
      <c r="S302" s="14"/>
      <c r="T302" s="14"/>
      <c r="U302" s="14"/>
    </row>
    <row r="303" customFormat="false" ht="12.75" hidden="false" customHeight="true" outlineLevel="0" collapsed="false">
      <c r="S303" s="14"/>
      <c r="T303" s="14"/>
      <c r="U303" s="14"/>
    </row>
    <row r="304" customFormat="false" ht="12.75" hidden="false" customHeight="true" outlineLevel="0" collapsed="false">
      <c r="S304" s="14"/>
      <c r="T304" s="14"/>
      <c r="U304" s="14"/>
    </row>
    <row r="305" customFormat="false" ht="12.75" hidden="false" customHeight="true" outlineLevel="0" collapsed="false">
      <c r="S305" s="14"/>
      <c r="T305" s="14"/>
      <c r="U305" s="14"/>
    </row>
    <row r="306" customFormat="false" ht="12.75" hidden="false" customHeight="true" outlineLevel="0" collapsed="false">
      <c r="S306" s="14"/>
      <c r="T306" s="14"/>
      <c r="U306" s="14"/>
    </row>
    <row r="307" customFormat="false" ht="12.75" hidden="false" customHeight="true" outlineLevel="0" collapsed="false">
      <c r="S307" s="14"/>
      <c r="T307" s="14"/>
      <c r="U307" s="14"/>
    </row>
    <row r="308" customFormat="false" ht="12.75" hidden="false" customHeight="true" outlineLevel="0" collapsed="false">
      <c r="S308" s="14"/>
      <c r="T308" s="14"/>
      <c r="U308" s="14"/>
    </row>
    <row r="309" customFormat="false" ht="12.75" hidden="false" customHeight="true" outlineLevel="0" collapsed="false">
      <c r="S309" s="14"/>
      <c r="T309" s="14"/>
      <c r="U309" s="14"/>
    </row>
    <row r="310" customFormat="false" ht="12.75" hidden="false" customHeight="true" outlineLevel="0" collapsed="false">
      <c r="S310" s="14"/>
      <c r="T310" s="14"/>
      <c r="U310" s="14"/>
    </row>
    <row r="311" customFormat="false" ht="12.75" hidden="false" customHeight="true" outlineLevel="0" collapsed="false">
      <c r="S311" s="14"/>
      <c r="T311" s="14"/>
      <c r="U311" s="14"/>
    </row>
    <row r="312" customFormat="false" ht="12.75" hidden="false" customHeight="true" outlineLevel="0" collapsed="false">
      <c r="S312" s="14"/>
      <c r="T312" s="14"/>
      <c r="U312" s="14"/>
    </row>
    <row r="313" customFormat="false" ht="12.75" hidden="false" customHeight="true" outlineLevel="0" collapsed="false">
      <c r="S313" s="14"/>
      <c r="T313" s="14"/>
      <c r="U313" s="14"/>
    </row>
    <row r="314" customFormat="false" ht="12.75" hidden="false" customHeight="true" outlineLevel="0" collapsed="false">
      <c r="S314" s="14"/>
      <c r="T314" s="14"/>
      <c r="U314" s="14"/>
    </row>
    <row r="315" customFormat="false" ht="12.75" hidden="false" customHeight="true" outlineLevel="0" collapsed="false">
      <c r="S315" s="14"/>
      <c r="T315" s="14"/>
      <c r="U315" s="14"/>
    </row>
    <row r="316" customFormat="false" ht="12.75" hidden="false" customHeight="true" outlineLevel="0" collapsed="false">
      <c r="S316" s="14"/>
      <c r="T316" s="14"/>
      <c r="U316" s="14"/>
    </row>
    <row r="317" customFormat="false" ht="12.75" hidden="false" customHeight="true" outlineLevel="0" collapsed="false">
      <c r="S317" s="14"/>
      <c r="T317" s="14"/>
      <c r="U317" s="14"/>
    </row>
    <row r="318" customFormat="false" ht="12.75" hidden="false" customHeight="true" outlineLevel="0" collapsed="false">
      <c r="S318" s="14"/>
      <c r="T318" s="14"/>
      <c r="U318" s="14"/>
    </row>
    <row r="319" customFormat="false" ht="12.75" hidden="false" customHeight="true" outlineLevel="0" collapsed="false">
      <c r="S319" s="14"/>
      <c r="T319" s="14"/>
      <c r="U319" s="14"/>
    </row>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4T16:29:17Z</dcterms:created>
  <dc:creator>Kim</dc:creator>
  <dc:description/>
  <dc:language>en-US</dc:language>
  <cp:lastModifiedBy>H-J Behnken</cp:lastModifiedBy>
  <cp:lastPrinted>2008-07-10T08:16:51Z</cp:lastPrinted>
  <dcterms:modified xsi:type="dcterms:W3CDTF">2009-09-07T20:12:47Z</dcterms:modified>
  <cp:revision>0</cp:revision>
  <dc:subject/>
  <dc:title/>
</cp:coreProperties>
</file>